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_Plant_Month" sheetId="1" state="visible" r:id="rId2"/>
  </sheets>
  <definedNames>
    <definedName function="false" hidden="false" localSheetId="0" name="Text14" vbProcedure="false">CPM_Plant_Month!$B$5</definedName>
    <definedName function="false" hidden="false" localSheetId="0" name="Text15" vbProcedure="false">CPM_Plant_Month!$B$7</definedName>
    <definedName function="false" hidden="false" localSheetId="0" name="Text16" vbProcedure="false">#REF!</definedName>
    <definedName function="false" hidden="false" localSheetId="0" name="Text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5">
  <si>
    <r>
      <rPr>
        <b val="true"/>
        <sz val="12"/>
        <color rgb="FFFF0000"/>
        <rFont val="Tahoma"/>
        <family val="2"/>
      </rPr>
      <t xml:space="preserve">C</t>
    </r>
    <r>
      <rPr>
        <b val="true"/>
        <sz val="11"/>
        <rFont val="Tahoma"/>
        <family val="2"/>
      </rPr>
      <t xml:space="preserve">arrier </t>
    </r>
    <r>
      <rPr>
        <b val="true"/>
        <sz val="12"/>
        <color rgb="FFFF0000"/>
        <rFont val="Tahoma"/>
        <family val="2"/>
      </rPr>
      <t xml:space="preserve">P</t>
    </r>
    <r>
      <rPr>
        <b val="true"/>
        <sz val="11"/>
        <rFont val="Tahoma"/>
        <family val="2"/>
      </rPr>
      <t xml:space="preserve">erformance </t>
    </r>
    <r>
      <rPr>
        <b val="true"/>
        <sz val="12"/>
        <color rgb="FFFF0000"/>
        <rFont val="Tahoma"/>
        <family val="2"/>
      </rPr>
      <t xml:space="preserve">M</t>
    </r>
    <r>
      <rPr>
        <b val="true"/>
        <sz val="11"/>
        <rFont val="Tahoma"/>
        <family val="2"/>
      </rPr>
      <t xml:space="preserve">easurement Processes Transportation &amp; Logistics</t>
    </r>
  </si>
  <si>
    <t xml:space="preserve">Scoring</t>
  </si>
  <si>
    <t xml:space="preserve">Hyperion Code</t>
  </si>
  <si>
    <t xml:space="preserve">Plant</t>
  </si>
  <si>
    <t xml:space="preserve">Month</t>
  </si>
  <si>
    <t xml:space="preserve">Date</t>
  </si>
  <si>
    <t xml:space="preserve">Plant /rank</t>
  </si>
  <si>
    <t xml:space="preserve">Select value</t>
  </si>
  <si>
    <t xml:space="preserve">Select Hyperion Code</t>
  </si>
  <si>
    <t xml:space="preserve">Select Month</t>
  </si>
  <si>
    <t xml:space="preserve">Select Date</t>
  </si>
  <si>
    <t xml:space="preserve">Select Plant</t>
  </si>
  <si>
    <t xml:space="preserve">Unsatisfactory</t>
  </si>
  <si>
    <t xml:space="preserve">Caivano</t>
  </si>
  <si>
    <t xml:space="preserve">Barcelona</t>
  </si>
  <si>
    <t xml:space="preserve">Below Average</t>
  </si>
  <si>
    <t xml:space="preserve">Cassino</t>
  </si>
  <si>
    <t xml:space="preserve">Besigheim</t>
  </si>
  <si>
    <t xml:space="preserve">Carrier Name</t>
  </si>
  <si>
    <t xml:space="preserve">CEE Logistics</t>
  </si>
  <si>
    <t xml:space="preserve">Only Top 10 carriers (Turnover in €) by plant 
will be evaluated</t>
  </si>
  <si>
    <t xml:space="preserve">Average</t>
  </si>
  <si>
    <t xml:space="preserve">Grugliasco</t>
  </si>
  <si>
    <t xml:space="preserve">Bremen</t>
  </si>
  <si>
    <t xml:space="preserve">Hyperion Code                    </t>
  </si>
  <si>
    <t xml:space="preserve">Above Average</t>
  </si>
  <si>
    <t xml:space="preserve">Nizhny Novgorod</t>
  </si>
  <si>
    <t xml:space="preserve">Date                               </t>
  </si>
  <si>
    <t xml:space="preserve">     </t>
  </si>
  <si>
    <t xml:space="preserve">Excellent</t>
  </si>
  <si>
    <t xml:space="preserve">Tychy III FOAM</t>
  </si>
  <si>
    <t xml:space="preserve">Month /Year           </t>
  </si>
  <si>
    <t xml:space="preserve">Carrier not in INET</t>
  </si>
  <si>
    <t xml:space="preserve">Tychy TRIM</t>
  </si>
  <si>
    <t xml:space="preserve">Cergy</t>
  </si>
  <si>
    <t xml:space="preserve">Completed By         </t>
  </si>
  <si>
    <t xml:space="preserve">Carrier no longer active</t>
  </si>
  <si>
    <t xml:space="preserve">Coventry</t>
  </si>
  <si>
    <t xml:space="preserve">Network carrier - no direct interaction with Plant</t>
  </si>
  <si>
    <t xml:space="preserve">Izhevsk</t>
  </si>
  <si>
    <t xml:space="preserve">East London</t>
  </si>
  <si>
    <t xml:space="preserve">Position Number</t>
  </si>
  <si>
    <t xml:space="preserve">Score    Max</t>
  </si>
  <si>
    <t xml:space="preserve">Legnica</t>
  </si>
  <si>
    <t xml:space="preserve">Score</t>
  </si>
  <si>
    <t xml:space="preserve">Rietberg</t>
  </si>
  <si>
    <t xml:space="preserve">Kolin</t>
  </si>
  <si>
    <t xml:space="preserve">Ungheni</t>
  </si>
  <si>
    <t xml:space="preserve">Iasi</t>
  </si>
  <si>
    <t xml:space="preserve">Györ</t>
  </si>
  <si>
    <t xml:space="preserve">Gustavsburg</t>
  </si>
  <si>
    <t xml:space="preserve">Sunderland FOAM</t>
  </si>
  <si>
    <t xml:space="preserve">Eisenach</t>
  </si>
  <si>
    <t xml:space="preserve">Delivery Performance:</t>
  </si>
  <si>
    <t xml:space="preserve">Sunderland JIT</t>
  </si>
  <si>
    <t xml:space="preserve">Epila</t>
  </si>
  <si>
    <t xml:space="preserve">        ·          In time - pickup</t>
  </si>
  <si>
    <t xml:space="preserve">Jaroslaw</t>
  </si>
  <si>
    <t xml:space="preserve">Feignies</t>
  </si>
  <si>
    <t xml:space="preserve">        ·          In time - delivery</t>
  </si>
  <si>
    <t xml:space="preserve">Senec</t>
  </si>
  <si>
    <t xml:space="preserve">Genk</t>
  </si>
  <si>
    <t xml:space="preserve">Damages/Claims:</t>
  </si>
  <si>
    <t xml:space="preserve">Presov</t>
  </si>
  <si>
    <t xml:space="preserve">        ·          Material received in good condition</t>
  </si>
  <si>
    <t xml:space="preserve">Tychy II METAL</t>
  </si>
  <si>
    <t xml:space="preserve">        ·          Customer Complaints</t>
  </si>
  <si>
    <t xml:space="preserve">Flexibility to changes on short notice:</t>
  </si>
  <si>
    <t xml:space="preserve">Alfreton</t>
  </si>
  <si>
    <t xml:space="preserve">        ·          Reaction time</t>
  </si>
  <si>
    <t xml:space="preserve">215A</t>
  </si>
  <si>
    <t xml:space="preserve">        ·          Proactiveness</t>
  </si>
  <si>
    <t xml:space="preserve">262A</t>
  </si>
  <si>
    <t xml:space="preserve">Responsiveness:</t>
  </si>
  <si>
    <t xml:space="preserve">AA</t>
  </si>
  <si>
    <t xml:space="preserve">Kaluga</t>
  </si>
  <si>
    <t xml:space="preserve">         ·          Response to problems, corrective actions</t>
  </si>
  <si>
    <t xml:space="preserve">AI</t>
  </si>
  <si>
    <t xml:space="preserve">         ·          Proactive, Anticipating issues</t>
  </si>
  <si>
    <t xml:space="preserve">BB</t>
  </si>
  <si>
    <t xml:space="preserve">         ·          Availability &amp; dedication to Lear</t>
  </si>
  <si>
    <t xml:space="preserve">1 - Unsatisfactory</t>
  </si>
  <si>
    <t xml:space="preserve">BV</t>
  </si>
  <si>
    <t xml:space="preserve">St. Petersburg</t>
  </si>
  <si>
    <t xml:space="preserve">Melfi</t>
  </si>
  <si>
    <t xml:space="preserve">Condition of truck fleet</t>
  </si>
  <si>
    <t xml:space="preserve">BW</t>
  </si>
  <si>
    <t xml:space="preserve">Tangier</t>
  </si>
  <si>
    <t xml:space="preserve">Mor</t>
  </si>
  <si>
    <t xml:space="preserve">         ·          Truck &amp; trailer</t>
  </si>
  <si>
    <t xml:space="preserve">BX</t>
  </si>
  <si>
    <t xml:space="preserve">         ·          drivers</t>
  </si>
  <si>
    <t xml:space="preserve">BZ</t>
  </si>
  <si>
    <t xml:space="preserve">Port Elizabeth</t>
  </si>
  <si>
    <t xml:space="preserve">INET System Performance:</t>
  </si>
  <si>
    <t xml:space="preserve">D6</t>
  </si>
  <si>
    <t xml:space="preserve">Redditch</t>
  </si>
  <si>
    <t xml:space="preserve">Pozzo D'Adda</t>
  </si>
  <si>
    <t xml:space="preserve">         ·          Timely upload of POD (max. 1 week after shipment)
         ·          Check calls set in a timely manner
         ·          Completeness of Paperwork (Delivery notes, CMR etc.)
</t>
  </si>
  <si>
    <t xml:space="preserve">D7</t>
  </si>
  <si>
    <t xml:space="preserve">Total</t>
  </si>
  <si>
    <t xml:space="preserve">E14</t>
  </si>
  <si>
    <t xml:space="preserve">HD</t>
  </si>
  <si>
    <t xml:space="preserve">I6</t>
  </si>
  <si>
    <t xml:space="preserve">Schwaig II</t>
  </si>
  <si>
    <t xml:space="preserve">Rosslyn</t>
  </si>
  <si>
    <t xml:space="preserve">IB</t>
  </si>
  <si>
    <t xml:space="preserve">Tachov</t>
  </si>
  <si>
    <t xml:space="preserve">IC</t>
  </si>
  <si>
    <t xml:space="preserve">Wackersdorf</t>
  </si>
  <si>
    <t xml:space="preserve">L6</t>
  </si>
  <si>
    <t xml:space="preserve">Q9</t>
  </si>
  <si>
    <t xml:space="preserve">SSD_EHQ</t>
  </si>
  <si>
    <t xml:space="preserve">Oberding</t>
  </si>
  <si>
    <t xml:space="preserve">SV</t>
  </si>
  <si>
    <t xml:space="preserve">Valencia</t>
  </si>
  <si>
    <t xml:space="preserve">X1</t>
  </si>
  <si>
    <t xml:space="preserve">X13</t>
  </si>
  <si>
    <t xml:space="preserve">X2</t>
  </si>
  <si>
    <t xml:space="preserve">X4</t>
  </si>
  <si>
    <t xml:space="preserve">X5</t>
  </si>
  <si>
    <t xml:space="preserve">X6</t>
  </si>
  <si>
    <t xml:space="preserve">X8</t>
  </si>
  <si>
    <t xml:space="preserve">X83</t>
  </si>
  <si>
    <t xml:space="preserve">X84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,##0.00000_);[RED]\(#,##0.00000\)"/>
    <numFmt numFmtId="166" formatCode="#,##0&quot; F&quot;_);[RED]\(#,##0&quot; F)&quot;"/>
    <numFmt numFmtId="167" formatCode="_-* #,##0&quot; F&quot;_-;\-* #,##0&quot; F&quot;_-;_-* &quot;- F&quot;_-;_-@_-"/>
    <numFmt numFmtId="168" formatCode="0%"/>
    <numFmt numFmtId="169" formatCode="d"/>
    <numFmt numFmtId="170" formatCode="#,##0.00&quot; F&quot;_);[RED]\(#,##0.00&quot; F)&quot;"/>
    <numFmt numFmtId="171" formatCode="ddd"/>
    <numFmt numFmtId="172" formatCode="#,##0,"/>
    <numFmt numFmtId="173" formatCode="#,##0.00&quot; F&quot;_);\(#,##0.00&quot; F)&quot;"/>
    <numFmt numFmtId="174" formatCode="[$-409]#,##0.00_);[RED]\(#,##0.00\)"/>
    <numFmt numFmtId="175" formatCode="\$#,##0.0_);[RED]&quot;($&quot;#,##0.0\)"/>
    <numFmt numFmtId="176" formatCode="&quot;Sk&quot;#,##0.0_);[RED]&quot;(Sk&quot;#,##0.0\)"/>
    <numFmt numFmtId="177" formatCode="d\.m\.yy"/>
    <numFmt numFmtId="178" formatCode="#,##0_);[RED]&quot; (&quot;#,##0\)"/>
    <numFmt numFmtId="179" formatCode="0\ %\ "/>
    <numFmt numFmtId="180" formatCode="\\#,##0.00;[RED]&quot;\-&quot;#,##0.00"/>
    <numFmt numFmtId="181" formatCode="_ * #,##0_ ;_ * \-#,##0_ ;_ * \-_ ;_ @_ "/>
    <numFmt numFmtId="182" formatCode="_ \\* #,##0_ ;_ \\* \-#,##0_ ;_ \\* \-_ ;_ @_ "/>
    <numFmt numFmtId="183" formatCode="_-* #,##0.00\ _F_-;\-* #,##0.00\ _F_-;_-* \-??\ _F_-;_-@_-"/>
    <numFmt numFmtId="184" formatCode="_(\$* #,##0_);_(\$* \(#,##0\);_(\$* \-_);_(@_)"/>
    <numFmt numFmtId="185" formatCode="_(* #,##0_);_(* \(#,##0\);_(* \-_);_(@_)"/>
    <numFmt numFmtId="186" formatCode="_(* #,##0.00_);_(* \(#,##0.00\);_(* \-??_);_(@_)"/>
    <numFmt numFmtId="187" formatCode="_(\$* #,##0.00_);_(\$* \(#,##0.00\);_(\$* \-??_);_(@_)"/>
    <numFmt numFmtId="188" formatCode="_ \\* #,##0.00_ ;_ \\* \-#,##0.00_ ;_ \\* \-??_ ;_ @_ "/>
    <numFmt numFmtId="189" formatCode="[$-409]#,##0_);[RED]\(#,##0\)"/>
    <numFmt numFmtId="190" formatCode="_ \?* #,##0_ ;_ \?* \-#,##0_ ;_ \?* \-_ ;_ @_ "/>
    <numFmt numFmtId="191" formatCode="_ * #,##0.00_ ;_ * \-#,##0.00_ ;_ * \-??_ ;_ @_ "/>
    <numFmt numFmtId="192" formatCode="0.000%"/>
    <numFmt numFmtId="193" formatCode="#,##0&quot; /j&quot;"/>
    <numFmt numFmtId="194" formatCode="@&quot;!!!!!!!!!!!!!!!!!!!!!!!!!!!!!!!!!!!&quot;"/>
    <numFmt numFmtId="195" formatCode="General_)"/>
    <numFmt numFmtId="196" formatCode="0.000"/>
    <numFmt numFmtId="197" formatCode="#,##0.0_);\(#,##0.0\)"/>
    <numFmt numFmtId="198" formatCode="#,##0.000_);\(#,##0.000\)"/>
    <numFmt numFmtId="199" formatCode="#,##0_);[RED]&quot;($&quot;#,##0\)"/>
    <numFmt numFmtId="200" formatCode="#,##0;\(#,##0\)"/>
    <numFmt numFmtId="201" formatCode="#,##0"/>
    <numFmt numFmtId="202" formatCode="_-* #,##0.00\ _$_-;\-* #,##0.00\ _$_-;_-* \-??\ _$_-;_-@_-"/>
    <numFmt numFmtId="203" formatCode="[RED]0;[RED]\-0;&quot;OK&quot;"/>
    <numFmt numFmtId="204" formatCode="\$#,##0.00;[RED]&quot;-$&quot;#,##0.00"/>
    <numFmt numFmtId="205" formatCode="\$#,##0\ ;&quot;($&quot;#,##0\)"/>
    <numFmt numFmtId="206" formatCode="0.0000%"/>
    <numFmt numFmtId="207" formatCode="#,##0.00&quot; DM&quot;;\-#,##0.00&quot; DM&quot;"/>
    <numFmt numFmtId="208" formatCode="d/m/yy"/>
    <numFmt numFmtId="209" formatCode="[$-409]m/d/yyyy"/>
    <numFmt numFmtId="210" formatCode="@&quot;$$$$$$$$$$$$$$$$$$$&quot;"/>
    <numFmt numFmtId="211" formatCode="\t# ??/??"/>
    <numFmt numFmtId="212" formatCode="#,##0.0;[RED]\-#,##0.0"/>
    <numFmt numFmtId="213" formatCode="_-* #,##0\ _D_M_-;\-* #,##0\ _D_M_-;_-* &quot;- &quot;_D_M_-;_-@_-"/>
    <numFmt numFmtId="214" formatCode="_-* #,##0.00\ _D_M_-;\-* #,##0.00\ _D_M_-;_-* \-??\ _D_M_-;_-@_-"/>
    <numFmt numFmtId="215" formatCode="_([$€]* #,##0.00_);_([$€]* \(#,##0.00\);_([$€]* \-??_);_(@_)"/>
    <numFmt numFmtId="216" formatCode="0.00"/>
    <numFmt numFmtId="217" formatCode="#,##0.00"/>
    <numFmt numFmtId="218" formatCode="_-* #,##0.00\ _P_t_a_-;\-* #,##0.00\ _P_t_a_-;_-* \-??\ _P_t_a_-;_-@_-"/>
    <numFmt numFmtId="219" formatCode="_-* #,##0.00\ _€_-;\-* #,##0.00\ _€_-;_-* \-??\ _€_-;_-@_-"/>
    <numFmt numFmtId="220" formatCode="\$#,##0.0"/>
    <numFmt numFmtId="221" formatCode="\$#,##0.000_);[RED]&quot;($&quot;#,##0.000\)"/>
    <numFmt numFmtId="222" formatCode="_-* #,##0.00&quot; pta&quot;_-;\-* #,##0.00&quot; pta&quot;_-;_-* \-??&quot; pta&quot;_-;_-@_-"/>
    <numFmt numFmtId="223" formatCode="\$#,##0\ ;&quot;($&quot;#,##0\)"/>
    <numFmt numFmtId="224" formatCode="[$-409]#,##0_);\(#,##0\)"/>
    <numFmt numFmtId="225" formatCode="\$#,##0;[RED]&quot;-$&quot;#,##0"/>
    <numFmt numFmtId="226" formatCode="\£#,##0.0;[RED]&quot;-£&quot;#,##0.0"/>
    <numFmt numFmtId="227" formatCode="#,##0.000"/>
    <numFmt numFmtId="228" formatCode="0.00%"/>
    <numFmt numFmtId="229" formatCode="\$#,##0.0;[RED]&quot;-$&quot;#,##0.0"/>
    <numFmt numFmtId="230" formatCode="_-* #,##0&quot; DM&quot;_-;\-* #,##0&quot; DM&quot;_-;_-* &quot;- DM&quot;_-;_-@_-"/>
    <numFmt numFmtId="231" formatCode="_-* #,##0_-;\-* #,##0_-;_-* \-_-;_-@_-"/>
    <numFmt numFmtId="232" formatCode="_-* #,##0.00_-;\-* #,##0.00_-;_-* \-??_-;_-@_-"/>
    <numFmt numFmtId="233" formatCode="@"/>
    <numFmt numFmtId="234" formatCode="_ &quot;Fr. &quot;* #,##0.00_ ;_ &quot;Fr. &quot;* \-#,##0.00_ ;_ &quot;Fr. &quot;* \-??_ ;_ @_ "/>
    <numFmt numFmtId="235" formatCode="_-* #,##0&quot; €&quot;_-;\-* #,##0&quot; €&quot;_-;_-* &quot;- €&quot;_-;_-@_-"/>
    <numFmt numFmtId="236" formatCode="\\#,##0;[RED]&quot;\-&quot;#,##0"/>
    <numFmt numFmtId="237" formatCode="[$-409]#,##0.00_);\(#,##0.00\)"/>
    <numFmt numFmtId="238" formatCode="#,##0.00;[RED]\-#,##0.00"/>
    <numFmt numFmtId="239" formatCode="_-* #,##0\ _S_k_-;\-* #,##0\ _S_k_-;_-* &quot;- &quot;_S_k_-;_-@_-"/>
    <numFmt numFmtId="240" formatCode="dd\-mmm\-yy_)"/>
    <numFmt numFmtId="241" formatCode="mm\/yyyy"/>
    <numFmt numFmtId="242" formatCode="[$-409]d\-mmm\-yyyy;@"/>
    <numFmt numFmtId="243" formatCode="General"/>
  </numFmts>
  <fonts count="1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b val="true"/>
      <sz val="1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2"/>
      <name val="???"/>
      <family val="3"/>
      <charset val="129"/>
    </font>
    <font>
      <u val="single"/>
      <sz val="11"/>
      <color rgb="FF800080"/>
      <name val="??"/>
      <family val="3"/>
      <charset val="129"/>
    </font>
    <font>
      <u val="single"/>
      <sz val="6.5"/>
      <color rgb="FF0000FF"/>
      <name val="Arial"/>
      <family val="2"/>
    </font>
    <font>
      <sz val="12"/>
      <name val="???"/>
      <family val="1"/>
      <charset val="129"/>
    </font>
    <font>
      <b val="true"/>
      <sz val="18"/>
      <color rgb="FF9999FF"/>
      <name val="???"/>
      <family val="1"/>
      <charset val="129"/>
    </font>
    <font>
      <b val="true"/>
      <sz val="15"/>
      <color rgb="FF9999FF"/>
      <name val="???"/>
      <family val="1"/>
      <charset val="129"/>
    </font>
    <font>
      <u val="single"/>
      <sz val="10"/>
      <color rgb="FF800080"/>
      <name val="Arial"/>
      <family val="2"/>
    </font>
    <font>
      <u val="single"/>
      <sz val="8.25"/>
      <color rgb="FF800080"/>
      <name val="?? ?????"/>
      <family val="1"/>
    </font>
    <font>
      <u val="single"/>
      <sz val="8.25"/>
      <color rgb="FF800080"/>
      <name val="MS P????"/>
      <family val="3"/>
    </font>
    <font>
      <u val="single"/>
      <sz val="8.25"/>
      <color rgb="FF0000FF"/>
      <name val="MS P????"/>
      <family val="3"/>
    </font>
    <font>
      <sz val="11"/>
      <name val="??? "/>
      <family val="3"/>
      <charset val="128"/>
    </font>
    <font>
      <sz val="9"/>
      <name val="Arial MT"/>
      <family val="2"/>
    </font>
    <font>
      <sz val="9"/>
      <name val="Arial MT"/>
      <family val="0"/>
    </font>
    <font>
      <sz val="12"/>
      <name val="??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2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sz val="9"/>
      <color rgb="FFCCFFFF"/>
      <name val="??"/>
      <family val="1"/>
      <charset val="128"/>
    </font>
    <font>
      <sz val="11"/>
      <color rgb="FF800080"/>
      <name val="Calibri"/>
      <family val="2"/>
    </font>
    <font>
      <sz val="8"/>
      <color rgb="FF0000FF"/>
      <name val="Times New Roman"/>
      <family val="0"/>
    </font>
    <font>
      <sz val="12"/>
      <name val="Times New Roman"/>
      <family val="0"/>
    </font>
    <font>
      <sz val="11"/>
      <color rgb="FF008000"/>
      <name val="Calibri"/>
      <family val="2"/>
    </font>
    <font>
      <sz val="8"/>
      <color rgb="FF800080"/>
      <name val="Tahoma"/>
      <family val="2"/>
    </font>
    <font>
      <sz val="10"/>
      <color rgb="FF800080"/>
      <name val="Arial"/>
      <family val="2"/>
    </font>
    <font>
      <sz val="12"/>
      <name val="±¼¸²A¼"/>
      <family val="3"/>
      <charset val="129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8"/>
      <name val="Arial"/>
      <family val="0"/>
    </font>
    <font>
      <sz val="10"/>
      <name val="?? ?????"/>
      <family val="3"/>
      <charset val="128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10"/>
      <name val="Century Schoolbook"/>
      <family val="1"/>
    </font>
    <font>
      <sz val="10"/>
      <name val="Times New Roman"/>
      <family val="1"/>
    </font>
    <font>
      <sz val="10"/>
      <name val="MS Serif"/>
      <family val="1"/>
    </font>
    <font>
      <sz val="7"/>
      <name val="Times New Roman"/>
      <family val="1"/>
    </font>
    <font>
      <sz val="11"/>
      <name val="??"/>
      <family val="3"/>
      <charset val="129"/>
    </font>
    <font>
      <sz val="12"/>
      <name val="?i????oA¨u"/>
      <family val="3"/>
      <charset val="129"/>
    </font>
    <font>
      <sz val="11"/>
      <name val="μ¸¿o"/>
      <family val="3"/>
      <charset val="129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ntique Olv (W1)"/>
      <family val="0"/>
    </font>
    <font>
      <sz val="11"/>
      <color rgb="FF008000"/>
      <name val="Czcionka tekstu podstawowego"/>
      <family val="2"/>
      <charset val="238"/>
    </font>
    <font>
      <sz val="8"/>
      <color rgb="FF808000"/>
      <name val="Tahoma"/>
      <family val="2"/>
    </font>
    <font>
      <b val="true"/>
      <i val="true"/>
      <sz val="10"/>
      <color rgb="FF000080"/>
      <name val="Univers"/>
      <family val="2"/>
    </font>
    <font>
      <sz val="24"/>
      <color rgb="FF9999FF"/>
      <name val="Arial"/>
      <family val="2"/>
    </font>
    <font>
      <b val="true"/>
      <sz val="14"/>
      <color rgb="FF9999FF"/>
      <name val="Arial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i val="true"/>
      <sz val="8"/>
      <color rgb="FF0000FF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8"/>
      <color rgb="FFFF0000"/>
      <name val="Arial"/>
      <family val="0"/>
      <charset val="238"/>
    </font>
    <font>
      <sz val="8"/>
      <color rgb="FF000000"/>
      <name val="Tahoma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20"/>
      <name val="Arial"/>
      <family val="2"/>
    </font>
    <font>
      <sz val="12"/>
      <name val="Arial MT"/>
      <family val="0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FF9900"/>
      <name val="Czcionka tekstu podstawowego"/>
      <family val="2"/>
      <charset val="238"/>
    </font>
    <font>
      <u val="single"/>
      <sz val="7.5"/>
      <color rgb="FF800080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i val="true"/>
      <sz val="8"/>
      <color rgb="FF808080"/>
      <name val="Tahoma"/>
      <family val="2"/>
    </font>
    <font>
      <b val="true"/>
      <i val="true"/>
      <sz val="24"/>
      <name val="DomCasual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800080"/>
      <name val="Czcionka tekstu podstawowego"/>
      <family val="2"/>
      <charset val="238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b val="true"/>
      <sz val="15"/>
      <color rgb="FF9999FF"/>
      <name val="¹UAAA¼"/>
      <family val="1"/>
      <charset val="129"/>
    </font>
    <font>
      <sz val="12"/>
      <name val="¹ÙÅÁÃ¼"/>
      <family val="1"/>
      <charset val="129"/>
    </font>
    <font>
      <u val="single"/>
      <sz val="11"/>
      <color rgb="FF0000FF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u val="single"/>
      <sz val="11"/>
      <color rgb="FF0000FF"/>
      <name val="Tahoma"/>
      <family val="2"/>
    </font>
    <font>
      <b val="true"/>
      <sz val="8"/>
      <name val="Tahoma"/>
      <family val="2"/>
    </font>
    <font>
      <sz val="11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400000"/>
        <bgColor rgb="FF0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4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96" fontId="45" fillId="0" borderId="0" applyFont="true" applyBorder="false" applyAlignment="false" applyProtection="true">
      <protection locked="true" hidden="false"/>
    </xf>
    <xf numFmtId="197" fontId="46" fillId="0" borderId="0" applyFont="true" applyBorder="false" applyAlignment="false" applyProtection="true">
      <protection locked="true" hidden="false"/>
    </xf>
    <xf numFmtId="198" fontId="46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64" fontId="47" fillId="7" borderId="2" applyFont="true" applyBorder="true" applyAlignment="false" applyProtection="false"/>
    <xf numFmtId="164" fontId="47" fillId="7" borderId="2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2" borderId="3" applyFont="true" applyBorder="true" applyAlignment="false" applyProtection="false"/>
    <xf numFmtId="164" fontId="50" fillId="0" borderId="4" applyFont="true" applyBorder="true" applyAlignment="false" applyProtection="false"/>
    <xf numFmtId="164" fontId="50" fillId="0" borderId="4" applyFont="true" applyBorder="true" applyAlignment="false" applyProtection="false"/>
    <xf numFmtId="164" fontId="49" fillId="22" borderId="3" applyFont="true" applyBorder="tru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right" vertical="bottom" textRotation="0" wrapText="false" indent="0" shrinkToFit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23" borderId="6" applyFont="true" applyBorder="true" applyAlignment="false" applyProtection="false"/>
    <xf numFmtId="203" fontId="0" fillId="0" borderId="0" applyFont="true" applyBorder="false" applyAlignment="false" applyProtection="false"/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7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2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2" applyFont="true" applyBorder="true" applyAlignment="false" applyProtection="false"/>
    <xf numFmtId="164" fontId="63" fillId="7" borderId="7" applyFont="true" applyBorder="true" applyAlignment="false" applyProtection="false"/>
    <xf numFmtId="164" fontId="0" fillId="0" borderId="8" applyFont="true" applyBorder="true" applyAlignment="false" applyProtection="true">
      <protection locked="true" hidden="false"/>
    </xf>
    <xf numFmtId="208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0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0" applyFont="true" applyBorder="false" applyAlignment="false" applyProtection="false"/>
    <xf numFmtId="164" fontId="37" fillId="4" borderId="0" applyFont="true" applyBorder="false" applyAlignment="false" applyProtection="false"/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6" fillId="0" borderId="0" applyFont="true" applyBorder="false" applyAlignment="true" applyProtection="false">
      <alignment horizontal="lef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94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64" fontId="71" fillId="0" borderId="0" applyFont="true" applyBorder="true" applyAlignment="false" applyProtection="true">
      <protection locked="true" hidden="false"/>
    </xf>
    <xf numFmtId="164" fontId="72" fillId="8" borderId="2" applyFont="true" applyBorder="true" applyAlignment="false" applyProtection="false"/>
    <xf numFmtId="164" fontId="72" fillId="8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right" vertical="bottom" textRotation="0" wrapText="false" indent="0" shrinkToFit="false"/>
    </xf>
    <xf numFmtId="215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21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fill" vertical="bottom" textRotation="0" wrapText="false" indent="0" shrinkToFit="false"/>
    </xf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true">
      <protection locked="true" hidden="false"/>
    </xf>
    <xf numFmtId="164" fontId="37" fillId="4" borderId="0" applyFont="true" applyBorder="false" applyAlignment="false" applyProtection="false"/>
    <xf numFmtId="164" fontId="30" fillId="7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0" applyFont="true" applyBorder="true" applyAlignment="false" applyProtection="false"/>
    <xf numFmtId="164" fontId="76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2" applyFont="true" applyBorder="true" applyAlignment="false" applyProtection="false"/>
    <xf numFmtId="164" fontId="78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5" fillId="0" borderId="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72" fillId="8" borderId="2" applyFont="true" applyBorder="true" applyAlignment="false" applyProtection="false"/>
    <xf numFmtId="164" fontId="30" fillId="23" borderId="0" applyFont="true" applyBorder="false" applyAlignment="false" applyProtection="false"/>
    <xf numFmtId="164" fontId="72" fillId="8" borderId="2" applyFont="true" applyBorder="true" applyAlignment="false" applyProtection="false"/>
    <xf numFmtId="164" fontId="34" fillId="3" borderId="0" applyFont="true" applyBorder="false" applyAlignment="false" applyProtection="false"/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87" fillId="0" borderId="4" applyFont="true" applyBorder="true" applyAlignment="false" applyProtection="false"/>
    <xf numFmtId="164" fontId="88" fillId="22" borderId="3" applyFont="true" applyBorder="true" applyAlignment="false" applyProtection="false"/>
    <xf numFmtId="164" fontId="49" fillId="22" borderId="3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9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1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64" fontId="50" fillId="0" borderId="4" applyFont="true" applyBorder="true" applyAlignment="false" applyProtection="false"/>
    <xf numFmtId="187" fontId="0" fillId="0" borderId="0" applyFont="true" applyBorder="false" applyAlignment="false" applyProtection="false"/>
    <xf numFmtId="164" fontId="93" fillId="2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6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4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7" fillId="0" borderId="12" applyFont="true" applyBorder="true" applyAlignment="false" applyProtection="false"/>
    <xf numFmtId="164" fontId="78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96" fillId="0" borderId="12" applyFont="true" applyBorder="true" applyAlignment="false" applyProtection="false"/>
    <xf numFmtId="164" fontId="97" fillId="0" borderId="13" applyFont="true" applyBorder="true" applyAlignment="false" applyProtection="false"/>
    <xf numFmtId="164" fontId="98" fillId="0" borderId="14" applyFont="true" applyBorder="true" applyAlignment="false" applyProtection="false"/>
    <xf numFmtId="164" fontId="98" fillId="0" borderId="0" applyFont="true" applyBorder="false" applyAlignment="false" applyProtection="false"/>
    <xf numFmtId="164" fontId="99" fillId="26" borderId="0" applyFont="true" applyBorder="false" applyAlignment="false" applyProtection="false"/>
    <xf numFmtId="164" fontId="100" fillId="26" borderId="0" applyFont="true" applyBorder="false" applyAlignment="false" applyProtection="false"/>
    <xf numFmtId="164" fontId="100" fillId="26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02" fillId="7" borderId="2" applyFont="true" applyBorder="tru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105" fillId="0" borderId="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applyFont="true" applyBorder="false" applyAlignment="true" applyProtection="false">
      <alignment horizontal="left" vertical="bottom" textRotation="0" wrapText="false" indent="0" shrinkToFit="false"/>
    </xf>
    <xf numFmtId="164" fontId="106" fillId="7" borderId="7" applyFont="true" applyBorder="true" applyAlignment="false" applyProtection="false"/>
    <xf numFmtId="164" fontId="10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9" fontId="3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0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10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0" borderId="4" applyFont="true" applyBorder="true" applyAlignment="false" applyProtection="false"/>
    <xf numFmtId="194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95" fontId="45" fillId="0" borderId="0" applyFont="true" applyBorder="false" applyAlignment="false" applyProtection="true">
      <protection locked="true" hidden="false"/>
    </xf>
    <xf numFmtId="164" fontId="1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4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6" fillId="7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0" borderId="19" applyFont="true" applyBorder="true" applyAlignment="false" applyProtection="false"/>
    <xf numFmtId="164" fontId="113" fillId="0" borderId="0" applyFont="true" applyBorder="false" applyAlignment="false" applyProtection="false"/>
    <xf numFmtId="164" fontId="114" fillId="0" borderId="0" applyFont="true" applyBorder="false" applyAlignment="false" applyProtection="false"/>
    <xf numFmtId="233" fontId="26" fillId="0" borderId="0" applyFont="true" applyBorder="false" applyAlignment="false" applyProtection="true">
      <protection locked="true" hidden="false"/>
    </xf>
    <xf numFmtId="234" fontId="4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77" fillId="0" borderId="12" applyFont="true" applyBorder="true" applyAlignment="false" applyProtection="false"/>
    <xf numFmtId="164" fontId="78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116" fillId="0" borderId="19" applyFont="true" applyBorder="true" applyAlignment="false" applyProtection="false"/>
    <xf numFmtId="164" fontId="117" fillId="0" borderId="0" applyFont="true" applyBorder="false" applyAlignment="false" applyProtection="false"/>
    <xf numFmtId="164" fontId="0" fillId="23" borderId="6" applyFont="true" applyBorder="true" applyAlignment="false" applyProtection="false"/>
    <xf numFmtId="235" fontId="0" fillId="0" borderId="0" applyFont="true" applyBorder="false" applyAlignment="false" applyProtection="false"/>
    <xf numFmtId="164" fontId="118" fillId="0" borderId="0" applyFont="true" applyBorder="false" applyAlignment="false" applyProtection="false"/>
    <xf numFmtId="164" fontId="38" fillId="7" borderId="20" applyFont="true" applyBorder="true" applyAlignment="false" applyProtection="false"/>
    <xf numFmtId="164" fontId="119" fillId="0" borderId="0" applyFont="true" applyBorder="false" applyAlignment="true" applyProtection="false">
      <alignment horizontal="right" vertical="bottom" textRotation="0" wrapText="false" indent="0" shrinkToFit="false"/>
    </xf>
    <xf numFmtId="164" fontId="49" fillId="22" borderId="3" applyFont="true" applyBorder="true" applyAlignment="false" applyProtection="false"/>
    <xf numFmtId="164" fontId="32" fillId="0" borderId="0" applyFont="true" applyBorder="false" applyAlignment="false" applyProtection="false"/>
    <xf numFmtId="164" fontId="120" fillId="3" borderId="0" applyFont="true" applyBorder="false" applyAlignment="false" applyProtection="false"/>
    <xf numFmtId="164" fontId="121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123" fillId="0" borderId="0" applyFont="true" applyBorder="false" applyAlignment="false" applyProtection="false"/>
    <xf numFmtId="22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5" borderId="1" xfId="1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25" borderId="1" xfId="15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5" borderId="0" xfId="15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5" borderId="1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5" borderId="1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2" fillId="25" borderId="1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1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133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133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5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7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33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1" fontId="133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2" fontId="13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2" fontId="133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5" borderId="22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131" fillId="2" borderId="27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31" fillId="2" borderId="2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1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28" xfId="1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1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2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8" fillId="2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1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25" xfId="1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3" fontId="1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2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2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FY96" xfId="21"/>
    <cellStyle name="$0" xfId="22"/>
    <cellStyle name="$0.0" xfId="23"/>
    <cellStyle name="$0.00" xfId="24"/>
    <cellStyle name="$0_2008 10+2 Forecast Package" xfId="25"/>
    <cellStyle name="%" xfId="26"/>
    <cellStyle name="%0" xfId="27"/>
    <cellStyle name="%0.0" xfId="28"/>
    <cellStyle name="%0_2008 10+2 Forecast Package" xfId="29"/>
    <cellStyle name="%_BMW" xfId="30"/>
    <cellStyle name="%_BMW_OPEL" xfId="31"/>
    <cellStyle name="%_BMW_OPEL_PSA RSA" xfId="32"/>
    <cellStyle name="%_BMW_VOLVO SAAB" xfId="33"/>
    <cellStyle name="%_BMW_VOLVO SAAB_PSA RSA" xfId="34"/>
    <cellStyle name="%_INPUT_PLANTS" xfId="35"/>
    <cellStyle name="%_INPUT_PLANTS_PSA RSA" xfId="36"/>
    <cellStyle name="%_PSA RSA" xfId="37"/>
    <cellStyle name="&amp;A" xfId="38"/>
    <cellStyle name="/1000" xfId="39"/>
    <cellStyle name="0" xfId="40"/>
    <cellStyle name="0,0&#13;&#10;NA&#13;&#10;" xfId="41"/>
    <cellStyle name="0.0" xfId="42"/>
    <cellStyle name="0.00" xfId="43"/>
    <cellStyle name="0?R_x0005_??b_x0005_" xfId="44"/>
    <cellStyle name="0_06-07-08 - NA &amp; Europe" xfId="45"/>
    <cellStyle name="0_06-07-08 - NA &amp; Europe_Forecast Variance Model 1+11 After Close" xfId="46"/>
    <cellStyle name="0_06-07-08 - NA &amp; Europe_METALS" xfId="47"/>
    <cellStyle name="0_2+10  Div Pckg - Europe Seating" xfId="48"/>
    <cellStyle name="0_2+10  Div Pckg - Seating Europe_WIP" xfId="49"/>
    <cellStyle name="0_2008 10+2 Forecast Package" xfId="50"/>
    <cellStyle name="0_2008 FCST 8+4_281" xfId="51"/>
    <cellStyle name="0_2008-2012 Sales by Program_071508 CSM v5" xfId="52"/>
    <cellStyle name="0_2008-2012 Sales by Program_071508 CSM v6" xfId="53"/>
    <cellStyle name="0_2009 LTA Estimate - SDNA - 09-16-08 (3)" xfId="54"/>
    <cellStyle name="0_2009 Restructuring_Trim_1+11_Fcst_2009_(Draft)" xfId="55"/>
    <cellStyle name="0_20090430_2009-2013 Europe Updated Sales Backlog_(Review)" xfId="56"/>
    <cellStyle name="0_20090624_European Seating at a Glance_5+7_Review Call" xfId="57"/>
    <cellStyle name="0_9+3 Walk NA" xfId="58"/>
    <cellStyle name="0_Analysis_Jobs per WD" xfId="59"/>
    <cellStyle name="0_AR_AP" xfId="60"/>
    <cellStyle name="0_Arkusz1" xfId="61"/>
    <cellStyle name="0_BMW" xfId="62"/>
    <cellStyle name="0_BMW_1" xfId="63"/>
    <cellStyle name="0_BMW_Forecast Variance Model 1+11 After Close" xfId="64"/>
    <cellStyle name="0_BMW_METALS" xfId="65"/>
    <cellStyle name="0_Book2" xfId="66"/>
    <cellStyle name="0_Classeur7" xfId="67"/>
    <cellStyle name="0_CPR 2008_Valdemoro" xfId="68"/>
    <cellStyle name="0_CY05LRPmain Rev 2" xfId="69"/>
    <cellStyle name="0_CY05LRPmain Rev 2_2+10  Div Pckg - Seating Europe_WIP" xfId="70"/>
    <cellStyle name="0_CY05LRPmain Rev 2_2011 Plan Template - Seating Europe" xfId="71"/>
    <cellStyle name="0_CY05LRPmain Rev 2_vs PY walk" xfId="72"/>
    <cellStyle name="0_CY06LRPmainAfterCI" xfId="73"/>
    <cellStyle name="0_CY06LRPmainAfterCI_2+10  Div Pckg - Seating Europe_WIP" xfId="74"/>
    <cellStyle name="0_CY06LRPmainAfterCI_2011 Plan Template - Seating Europe" xfId="75"/>
    <cellStyle name="0_CY06LRPmainAfterCI_vs PY walk" xfId="76"/>
    <cellStyle name="0_CY06LRPmainFinal" xfId="77"/>
    <cellStyle name="0_CY06LRPmainFinal_2+10  Div Pckg - Seating Europe_WIP" xfId="78"/>
    <cellStyle name="0_CY06LRPmainFinal_2011 Plan Template - Seating Europe" xfId="79"/>
    <cellStyle name="0_CY06LRPmainFinal_vs PY walk" xfId="80"/>
    <cellStyle name="0_CY06LRPunits&amp;mix Rev1" xfId="81"/>
    <cellStyle name="0_CY07 Operating Calendar" xfId="82"/>
    <cellStyle name="0_CY07 Operating Calendar_2+10  Div Pckg - Seating Europe_WIP" xfId="83"/>
    <cellStyle name="0_CY07 Operating Calendar_2011 Plan Template - Seating Europe" xfId="84"/>
    <cellStyle name="0_CY07 Operating Calendar_vs PY walk" xfId="85"/>
    <cellStyle name="0_Detail (less Berne &amp; Mod Btown)" xfId="86"/>
    <cellStyle name="0_Div Pckg" xfId="87"/>
    <cellStyle name="0_Div Pckg 2+10 - Restructuring" xfId="88"/>
    <cellStyle name="0_econ overview" xfId="89"/>
    <cellStyle name="0_econ overview - revised 16 12 2005" xfId="90"/>
    <cellStyle name="0_econ overview - revised 16 12 2005_Forecast Variance Model 1+11 After Close" xfId="91"/>
    <cellStyle name="0_econ overview - revised 16 12 2005_METALS" xfId="92"/>
    <cellStyle name="0_econ overview_Forecast Variance Model 1+11 After Close" xfId="93"/>
    <cellStyle name="0_econ overview_METALS" xfId="94"/>
    <cellStyle name="0_Effective_9+3_after_RoadMap" xfId="95"/>
    <cellStyle name="0_FY Volumes" xfId="96"/>
    <cellStyle name="0_FY Volumes_Forecast Variance Model 1+11 After Close" xfId="97"/>
    <cellStyle name="0_FY Volumes_METALS" xfId="98"/>
    <cellStyle name="0_Global Forecast Package - 6+6" xfId="99"/>
    <cellStyle name="0_Heads" xfId="100"/>
    <cellStyle name="0_IST 7+5 2009 MUC" xfId="101"/>
    <cellStyle name="0_Key Assump" xfId="102"/>
    <cellStyle name="0_Key Assump_Forecast Variance Model 1+11 After Close" xfId="103"/>
    <cellStyle name="0_Key Assump_METALS" xfId="104"/>
    <cellStyle name="0_LOC_INPUT_CURRENT_V_PRIOR" xfId="105"/>
    <cellStyle name="0_Margin" xfId="106"/>
    <cellStyle name="0_Margin_Forecast Variance Model 1+11 After Close" xfId="107"/>
    <cellStyle name="0_Margin_METALS" xfId="108"/>
    <cellStyle name="0_METALS" xfId="109"/>
    <cellStyle name="0_MIX" xfId="110"/>
    <cellStyle name="0_MONTHLY" xfId="111"/>
    <cellStyle name="0_Monthly Vol" xfId="112"/>
    <cellStyle name="0_Monthly Vol_Forecast Variance Model 1+11 After Close" xfId="113"/>
    <cellStyle name="0_Monthly Vol_METALS" xfId="114"/>
    <cellStyle name="0_MSI In_Sheet_1_09_IC" xfId="115"/>
    <cellStyle name="0_MSI_Input" xfId="116"/>
    <cellStyle name="0_MSI_Input Sheet" xfId="117"/>
    <cellStyle name="0_MUC" xfId="118"/>
    <cellStyle name="0_Munka1" xfId="119"/>
    <cellStyle name="0_NA Vol Sum (QTR 09 CvsP)" xfId="120"/>
    <cellStyle name="0_NA Vol Sum (QTR 09 CvsQ1)" xfId="121"/>
    <cellStyle name="0_NA Vol Sum (QTR 09 CvsQ4)" xfId="122"/>
    <cellStyle name="0_Nottingham Details" xfId="123"/>
    <cellStyle name="0_Oakville_mop" xfId="124"/>
    <cellStyle name="0_OH_fix_variabel_F_L" xfId="125"/>
    <cellStyle name="0_OI - BMW" xfId="126"/>
    <cellStyle name="0_OPEL" xfId="127"/>
    <cellStyle name="0_P&amp;L Muc Cat" xfId="128"/>
    <cellStyle name="0_PL2 E89" xfId="129"/>
    <cellStyle name="0_Price Data" xfId="130"/>
    <cellStyle name="0_Recovery Plan - Summary" xfId="131"/>
    <cellStyle name="0_Restructuring" xfId="132"/>
    <cellStyle name="0_Savings Roadmap Cergy 8+4_afterclose_w38" xfId="133"/>
    <cellStyle name="0_Sheet1" xfId="134"/>
    <cellStyle name="0_Sheet1_EU CAPEX" xfId="135"/>
    <cellStyle name="0_Sheet1_FC 3+9 PersonalCost 2008 final" xfId="136"/>
    <cellStyle name="0_Sheet1_FC2+10Volume Presov" xfId="137"/>
    <cellStyle name="0_Sheet1_Forecast (2)" xfId="138"/>
    <cellStyle name="0_Sheet1_Forecast (2)_1" xfId="139"/>
    <cellStyle name="0_Sheet1_Forecast (2)_2" xfId="140"/>
    <cellStyle name="0_Sheet1_Forecast PersonalCost 2008" xfId="141"/>
    <cellStyle name="0_Sheet1_Forecast4+8 PersonalCost 2008 final" xfId="142"/>
    <cellStyle name="0_Sheet1_Freight" xfId="143"/>
    <cellStyle name="0_Sheet1_Hyperion retrieve" xfId="144"/>
    <cellStyle name="0_Sheet1_Munka1" xfId="145"/>
    <cellStyle name="0_Sheet1_RUSSIA" xfId="146"/>
    <cellStyle name="0_Sheet1_South Africa" xfId="147"/>
    <cellStyle name="0_Sheet1_Statistics" xfId="148"/>
    <cellStyle name="0_Sheet1_TRIM" xfId="149"/>
    <cellStyle name="0_Sheet2" xfId="150"/>
    <cellStyle name="0_SSD Europe Volume Breakdown - 12-09-08" xfId="151"/>
    <cellStyle name="0_SSD NA 9+3 Walks - Q3&amp;FY" xfId="152"/>
    <cellStyle name="0_Statistics" xfId="153"/>
    <cellStyle name="0_Summary by Reporting Group" xfId="154"/>
    <cellStyle name="0_Summary LTA" xfId="155"/>
    <cellStyle name="0_Tabelle1" xfId="156"/>
    <cellStyle name="0_TRIM" xfId="157"/>
    <cellStyle name="0_Var. Margin &amp; CPV" xfId="158"/>
    <cellStyle name="0_VOL LTA" xfId="159"/>
    <cellStyle name="0_Volume" xfId="160"/>
    <cellStyle name="0_Volume Data" xfId="161"/>
    <cellStyle name="0_Volume Detail" xfId="162"/>
    <cellStyle name="0_Volume_2+10  Div Pckg - Seating Europe_WIP" xfId="163"/>
    <cellStyle name="0_Volume_2011 Plan Template - Seating Europe" xfId="164"/>
    <cellStyle name="0_vs PY vol &amp; mix" xfId="165"/>
    <cellStyle name="0_vs PY walk" xfId="166"/>
    <cellStyle name="0_Walk" xfId="167"/>
    <cellStyle name="0_Walk_1" xfId="168"/>
    <cellStyle name="0_X02A  X02B EDD SUMMARY with allocation 09 17 08 " xfId="169"/>
    <cellStyle name="0_XX98CALB" xfId="170"/>
    <cellStyle name="0_XX98CALB_ATO_ROADMAP12" xfId="171"/>
    <cellStyle name="0뾍R_x0005_?뾍b_x0005_" xfId="172"/>
    <cellStyle name="20 % - zvýraznenie1" xfId="173"/>
    <cellStyle name="20 % - zvýraznenie2" xfId="174"/>
    <cellStyle name="20 % - zvýraznenie3" xfId="175"/>
    <cellStyle name="20 % - zvýraznenie4" xfId="176"/>
    <cellStyle name="20 % - zvýraznenie5" xfId="177"/>
    <cellStyle name="20 % - zvýraznenie6" xfId="178"/>
    <cellStyle name="20% - Accent1" xfId="179"/>
    <cellStyle name="20% - Accent2" xfId="180"/>
    <cellStyle name="20% - Accent3" xfId="181"/>
    <cellStyle name="20% - Accent4" xfId="182"/>
    <cellStyle name="20% - Accent5" xfId="183"/>
    <cellStyle name="20% - Accent6" xfId="184"/>
    <cellStyle name="20% - akcent 1" xfId="185"/>
    <cellStyle name="20% - akcent 2" xfId="186"/>
    <cellStyle name="20% - akcent 3" xfId="187"/>
    <cellStyle name="20% - akcent 4" xfId="188"/>
    <cellStyle name="20% - akcent 5" xfId="189"/>
    <cellStyle name="20% - akcent 6" xfId="190"/>
    <cellStyle name="20% - Énfasis1" xfId="191"/>
    <cellStyle name="20% - Énfasis2" xfId="192"/>
    <cellStyle name="20% - Énfasis3" xfId="193"/>
    <cellStyle name="20% - Énfasis4" xfId="194"/>
    <cellStyle name="20% - Énfasis5" xfId="195"/>
    <cellStyle name="20% - Énfasis6" xfId="196"/>
    <cellStyle name="20 % - Accent1" xfId="197"/>
    <cellStyle name="20 % - Accent2" xfId="198"/>
    <cellStyle name="20 % - Accent3" xfId="199"/>
    <cellStyle name="20 % - Accent4" xfId="200"/>
    <cellStyle name="20 % - Accent5" xfId="201"/>
    <cellStyle name="20 % - Accent6" xfId="202"/>
    <cellStyle name="40 % - zvýraznenie1" xfId="203"/>
    <cellStyle name="40 % - zvýraznenie2" xfId="204"/>
    <cellStyle name="40 % - zvýraznenie3" xfId="205"/>
    <cellStyle name="40 % - zvýraznenie4" xfId="206"/>
    <cellStyle name="40 % - zvýraznenie5" xfId="207"/>
    <cellStyle name="40 % - zvýraznenie6" xfId="208"/>
    <cellStyle name="40% - Accent1" xfId="209"/>
    <cellStyle name="40% - Accent2" xfId="210"/>
    <cellStyle name="40% - Accent3" xfId="211"/>
    <cellStyle name="40% - Accent4" xfId="212"/>
    <cellStyle name="40% - Accent5" xfId="213"/>
    <cellStyle name="40% - Accent6" xfId="214"/>
    <cellStyle name="40% - akcent 1" xfId="215"/>
    <cellStyle name="40% - akcent 2" xfId="216"/>
    <cellStyle name="40% - akcent 3" xfId="217"/>
    <cellStyle name="40% - akcent 4" xfId="218"/>
    <cellStyle name="40% - akcent 5" xfId="219"/>
    <cellStyle name="40% - akcent 6" xfId="220"/>
    <cellStyle name="40% - Énfasis1" xfId="221"/>
    <cellStyle name="40% - Énfasis2" xfId="222"/>
    <cellStyle name="40% - Énfasis3" xfId="223"/>
    <cellStyle name="40% - Énfasis4" xfId="224"/>
    <cellStyle name="40% - Énfasis5" xfId="225"/>
    <cellStyle name="40% - Énfasis6" xfId="226"/>
    <cellStyle name="40 % - Accent1" xfId="227"/>
    <cellStyle name="40 % - Accent2" xfId="228"/>
    <cellStyle name="40 % - Accent3" xfId="229"/>
    <cellStyle name="40 % - Accent4" xfId="230"/>
    <cellStyle name="40 % - Accent5" xfId="231"/>
    <cellStyle name="40 % - Accent6" xfId="232"/>
    <cellStyle name="60 % - zvýraznenie1" xfId="233"/>
    <cellStyle name="60 % - zvýraznenie2" xfId="234"/>
    <cellStyle name="60 % - zvýraznenie3" xfId="235"/>
    <cellStyle name="60 % - zvýraznenie4" xfId="236"/>
    <cellStyle name="60 % - zvýraznenie5" xfId="237"/>
    <cellStyle name="60 % - zvýraznenie6" xfId="238"/>
    <cellStyle name="60% - Accent1" xfId="239"/>
    <cellStyle name="60% - Accent2" xfId="240"/>
    <cellStyle name="60% - Accent3" xfId="241"/>
    <cellStyle name="60% - Accent4" xfId="242"/>
    <cellStyle name="60% - Accent5" xfId="243"/>
    <cellStyle name="60% - Accent6" xfId="244"/>
    <cellStyle name="60% - akcent 1" xfId="245"/>
    <cellStyle name="60% - akcent 2" xfId="246"/>
    <cellStyle name="60% - akcent 3" xfId="247"/>
    <cellStyle name="60% - akcent 4" xfId="248"/>
    <cellStyle name="60% - akcent 5" xfId="249"/>
    <cellStyle name="60% - akcent 6" xfId="250"/>
    <cellStyle name="60% - Énfasis1" xfId="251"/>
    <cellStyle name="60% - Énfasis2" xfId="252"/>
    <cellStyle name="60% - Énfasis3" xfId="253"/>
    <cellStyle name="60% - Énfasis4" xfId="254"/>
    <cellStyle name="60% - Énfasis5" xfId="255"/>
    <cellStyle name="60% - Énfasis6" xfId="256"/>
    <cellStyle name="60 % - Accent1" xfId="257"/>
    <cellStyle name="60 % - Accent2" xfId="258"/>
    <cellStyle name="60 % - Accent3" xfId="259"/>
    <cellStyle name="60 % - Accent4" xfId="260"/>
    <cellStyle name="60 % - Accent5" xfId="261"/>
    <cellStyle name="60 % - Accent6" xfId="262"/>
    <cellStyle name="?" xfId="263"/>
    <cellStyle name="??" xfId="264"/>
    <cellStyle name="?? ?? ?????" xfId="265"/>
    <cellStyle name="?? [0.00]" xfId="266"/>
    <cellStyle name="?? [0]_ - 0807" xfId="267"/>
    <cellStyle name="??&amp;O?&amp;H?_x0008__x000f__x0007_?_x0007__x0001__x0001_" xfId="268"/>
    <cellStyle name="??&amp;O?&amp;H?_x0008_??_x0007__x0001__x0001_" xfId="269"/>
    <cellStyle name="??,_x0005__x0014_" xfId="270"/>
    <cellStyle name="???" xfId="271"/>
    <cellStyle name="??? [0]_???" xfId="272"/>
    <cellStyle name="???? ??" xfId="273"/>
    <cellStyle name="???? [0.00]_Attachment 2 (2)" xfId="274"/>
    <cellStyle name="???? [0]_???" xfId="275"/>
    <cellStyle name="????1_10?2W?? " xfId="276"/>
    <cellStyle name="????2_10?2W?? " xfId="277"/>
    <cellStyle name="???????" xfId="278"/>
    <cellStyle name="???????? [0]_00_Detialed_Incmstmnt_Bdgt_vs_Forecast_vs_Actual" xfId="279"/>
    <cellStyle name="?????????? [0]_00_Detialed_Incmstmnt_Bdgt_vs_Forecast_vs_Actual" xfId="280"/>
    <cellStyle name="????????????" xfId="281"/>
    <cellStyle name="???????????? Change1.5.1" xfId="282"/>
    <cellStyle name="????????????_BMW" xfId="283"/>
    <cellStyle name="????????????NOTEWINNOTET" xfId="284"/>
    <cellStyle name="??????????_00_Detialed_Incmstmnt_Bdgt_vs_Forecast_vs_Actual" xfId="285"/>
    <cellStyle name="?????????WINNO" xfId="286"/>
    <cellStyle name="????????_00_Detialed_Incmstmnt_Bdgt_vs_Forecast_vs_Actual" xfId="287"/>
    <cellStyle name="????????ﾀWINNO" xfId="288"/>
    <cellStyle name="???????_00_Detialed_Incmstmnt_Bdgt_vs_Forecast_vs_Actual" xfId="289"/>
    <cellStyle name="??????_0+12 POR" xfId="290"/>
    <cellStyle name="?????_??????" xfId="291"/>
    <cellStyle name="????[0]_050330 Datfile_Total" xfId="292"/>
    <cellStyle name="????_???" xfId="293"/>
    <cellStyle name="???_???" xfId="294"/>
    <cellStyle name="???XLS!check_filesche|_x0005_" xfId="295"/>
    <cellStyle name="???Ø? [0.00]_PRODUCT DETAIL Q1" xfId="296"/>
    <cellStyle name="???Ø?_PRODUCT DETAIL Q1" xfId="297"/>
    <cellStyle name="??[0]_050330 Datfile_Total" xfId="298"/>
    <cellStyle name="??_ - 0807" xfId="299"/>
    <cellStyle name="?árky [0]_List1" xfId="300"/>
    <cellStyle name="?árky_invest 2001 update" xfId="301"/>
    <cellStyle name="_0+12 Plan Summ Pack_ver 1.3_APSSD (18 Dec)" xfId="302"/>
    <cellStyle name="_09Plan Capex SDEUR" xfId="303"/>
    <cellStyle name="_09Plan Capex SDEUR (2)" xfId="304"/>
    <cellStyle name="_09Plan Capex SDEUR (2)_Fcst Costs New" xfId="305"/>
    <cellStyle name="_09Plan Capex SDEUR (2)_Fcst Costs New_1" xfId="306"/>
    <cellStyle name="_09Plan Capex SDEUR (2)_Fcst Costs New_1_MSI" xfId="307"/>
    <cellStyle name="_09Plan Capex SDEUR (2)_Fcst Costs New_1_MSI_1" xfId="308"/>
    <cellStyle name="_09Plan Capex SDEUR (2)_Fcst Costs New_1_OPEL" xfId="309"/>
    <cellStyle name="_09Plan Capex SDEUR (2)_Fcst Costs New_1_VOLVO SAAB" xfId="310"/>
    <cellStyle name="_09Plan Capex SDEUR (2)_Fcst Costs New_MSI" xfId="311"/>
    <cellStyle name="_09Plan Capex SDEUR (2)_Fcst Costs New_MSI_1" xfId="312"/>
    <cellStyle name="_09Plan Capex SDEUR (2)_Fcst Costs New_OPEL" xfId="313"/>
    <cellStyle name="_09Plan Capex SDEUR (2)_Fcst Costs New_VOLVO SAAB" xfId="314"/>
    <cellStyle name="_09Plan Capex SDEUR (2)_MSI" xfId="315"/>
    <cellStyle name="_09Plan Capex SDEUR (2)_MSI Presentation Entity" xfId="316"/>
    <cellStyle name="_09Plan Capex SDEUR (2)_MSI_1" xfId="317"/>
    <cellStyle name="_09Plan Capex SDEUR (2)_OPEL" xfId="318"/>
    <cellStyle name="_09Plan Capex SDEUR (2)_PSA RSA" xfId="319"/>
    <cellStyle name="_09Plan Capex SDEUR (2)_VOLVO SAAB" xfId="320"/>
    <cellStyle name="_09Plan Capex SDEUR_Fcst Costs New" xfId="321"/>
    <cellStyle name="_09Plan Capex SDEUR_Fcst Costs New_1" xfId="322"/>
    <cellStyle name="_09Plan Capex SDEUR_Fcst Costs New_1_MSI" xfId="323"/>
    <cellStyle name="_09Plan Capex SDEUR_Fcst Costs New_1_MSI_1" xfId="324"/>
    <cellStyle name="_09Plan Capex SDEUR_Fcst Costs New_1_OPEL" xfId="325"/>
    <cellStyle name="_09Plan Capex SDEUR_Fcst Costs New_1_VOLVO SAAB" xfId="326"/>
    <cellStyle name="_09Plan Capex SDEUR_Fcst Costs New_MSI" xfId="327"/>
    <cellStyle name="_09Plan Capex SDEUR_Fcst Costs New_MSI_1" xfId="328"/>
    <cellStyle name="_09Plan Capex SDEUR_Fcst Costs New_OPEL" xfId="329"/>
    <cellStyle name="_09Plan Capex SDEUR_Fcst Costs New_VOLVO SAAB" xfId="330"/>
    <cellStyle name="_09Plan Capex SDEUR_MSI" xfId="331"/>
    <cellStyle name="_09Plan Capex SDEUR_MSI Presentation Entity" xfId="332"/>
    <cellStyle name="_09Plan Capex SDEUR_MSI_1" xfId="333"/>
    <cellStyle name="_09Plan Capex SDEUR_OPEL" xfId="334"/>
    <cellStyle name="_09Plan Capex SDEUR_PSA RSA" xfId="335"/>
    <cellStyle name="_09Plan Capex SDEUR_VOLVO SAAB" xfId="336"/>
    <cellStyle name="_1  Metals Division Costing File v3" xfId="337"/>
    <cellStyle name="_1  Metals Division Costing File v3_BS_Hyp" xfId="338"/>
    <cellStyle name="_2007 Budget Review Package_458" xfId="339"/>
    <cellStyle name="_2007 Budget Review Package_458_2009 Global Seating Package - 12-17-08 2034" xfId="340"/>
    <cellStyle name="_2007 Budget Review Package_458_APO 09 Budget Hyperion Adjustments_Harden" xfId="341"/>
    <cellStyle name="_2007 Budget Review Package_458_APO_S" xfId="342"/>
    <cellStyle name="_2007 Budget Review Package_458_Book1 (2)" xfId="343"/>
    <cellStyle name="_2007 Budget Review Package_458_Book5" xfId="344"/>
    <cellStyle name="_2007 Budget Review Package_458_Munka1" xfId="345"/>
    <cellStyle name="_2007 Budget Review Package_458_Plan Schedules" xfId="346"/>
    <cellStyle name="_2007 Budget Review Package_458_SSD" xfId="347"/>
    <cellStyle name="_2007 Budget Review Package_458_SSD Europe Backlog Input 2010-2014 (August 2009 Review)_MASTER" xfId="348"/>
    <cellStyle name="_2007 Budget Review Package_458_TRIM" xfId="349"/>
    <cellStyle name="_2008 Awards + Opps (tabs for Sales Roadmap)" xfId="350"/>
    <cellStyle name="_2008 Awards + Opps (tabs for Sales Roadmap)_MSI" xfId="351"/>
    <cellStyle name="_2008 Awards + Opps (tabs for Sales Roadmap)_MSI Presentation Entity" xfId="352"/>
    <cellStyle name="_2008 Awards + Opps (tabs for Sales Roadmap)_PSA RSA" xfId="353"/>
    <cellStyle name="_2008 Awards + Opps (tabs for Sales Roadmap)_TRIM" xfId="354"/>
    <cellStyle name="_2008 Awards + Opps (tabs for Sales Roadmap)_TRIM_1" xfId="355"/>
    <cellStyle name="_2008 Awards + Opps (tabs for Sales Roadmap)_TRIM_FINAL_Volume &amp; LTA 2+10_Fcst_2010" xfId="356"/>
    <cellStyle name="_2008 Awards + Opps (tabs for Sales Roadmap)_TRIM_FINAL_Volume &amp; LTA 3+9_Fcst_2010" xfId="357"/>
    <cellStyle name="_2008 Awards + Opps (tabs for Sales Roadmap)_TRIM_OPEL" xfId="358"/>
    <cellStyle name="_2008 Awards + Opps (tabs for Sales Roadmap)_TRIM_PSA RSA" xfId="359"/>
    <cellStyle name="_2008 Awards + Opps (tabs for Sales Roadmap)_TRIM_Volume &amp; LTA Budget_2011" xfId="360"/>
    <cellStyle name="_2008 Awards + Opps (tabs for Sales Roadmap)_TRIM_VOLVO SAAB" xfId="361"/>
    <cellStyle name="_2008 Awards + Opps (tabs for Sales Roadmap)_Volume &amp; LTA Budget_2011_FINAL" xfId="362"/>
    <cellStyle name="_2008 Awards + Opps (tabs for Sales Roadmap)_Volume_3+9 by customer &amp; Top 15 prelim" xfId="363"/>
    <cellStyle name="_2008 Awards + Opps (tabs for Sales Roadmap)_VOLVO SAAB" xfId="364"/>
    <cellStyle name="_20080925_CSM vs Budget 09 as per 250908" xfId="365"/>
    <cellStyle name="_20081010_Key Platform Volumes SSD Europe 2009 and 9+3_2008 updated" xfId="366"/>
    <cellStyle name="_2009 - 2010 Plan Summ Pack_SSD EUROPE" xfId="367"/>
    <cellStyle name="_2009 Asia Key Issues" xfId="368"/>
    <cellStyle name="_2009 Capex Roll-UP-12_5_2008 (4)" xfId="369"/>
    <cellStyle name="_2009 Capex Roll-UP-12_5_2008 (5)" xfId="370"/>
    <cellStyle name="_2009 Global Seating Package - 12-17-08 2034" xfId="371"/>
    <cellStyle name="_2009 Global Seating Productivity Strategy - Master (12 15 08 1641 Update)" xfId="372"/>
    <cellStyle name="_2009 Planning Process Presentation - Region Rev 2 8-20-08" xfId="373"/>
    <cellStyle name="_2009 Planning Process Presentation - Region Rev 2 8-20-08 (2)" xfId="374"/>
    <cellStyle name="_2009 Planning Process Presentation - Region Rev 2 8-20-08 (4)" xfId="375"/>
    <cellStyle name="_2009 Recovery Plan by Region" xfId="376"/>
    <cellStyle name="_2009 Top-Down Projections APO SSD - V2 (09 23 08)" xfId="377"/>
    <cellStyle name="_2009 Top-Down Projections APO SSD - V2 (09 23 08)_Inorganic Growth - Asia (10 28 08)" xfId="378"/>
    <cellStyle name="_2009-2010 APSSD Budget Pack (Dec 4th '08) (2)" xfId="379"/>
    <cellStyle name="_2009-2010 Corp Budget Pkg - SSD NA" xfId="380"/>
    <cellStyle name="_20090121_Backlog 2009-2013_Analysis_December_2008 (DRAFT)" xfId="381"/>
    <cellStyle name="_20090430_2009-2013 Europe Updated Sales Backlog_(Review)" xfId="382"/>
    <cellStyle name="_20090831_Backlog 2010-2014_Top 15 Overview_DRAFT" xfId="383"/>
    <cellStyle name="_20090831_Backlog 2010-2014_Top 15 Overview_DRAFT_Fcst Costs New" xfId="384"/>
    <cellStyle name="_20090831_Backlog 2010-2014_Top 15 Overview_DRAFT_Fcst Costs New_1" xfId="385"/>
    <cellStyle name="_20090831_Backlog 2010-2014_Top 15 Overview_DRAFT_Fcst Costs New_1_MSI" xfId="386"/>
    <cellStyle name="_20090831_Backlog 2010-2014_Top 15 Overview_DRAFT_Fcst Costs New_1_MSI_1" xfId="387"/>
    <cellStyle name="_20090831_Backlog 2010-2014_Top 15 Overview_DRAFT_Fcst Costs New_1_OPEL" xfId="388"/>
    <cellStyle name="_20090831_Backlog 2010-2014_Top 15 Overview_DRAFT_Fcst Costs New_1_VOLVO SAAB" xfId="389"/>
    <cellStyle name="_20090831_Backlog 2010-2014_Top 15 Overview_DRAFT_Fcst Costs New_MSI" xfId="390"/>
    <cellStyle name="_20090831_Backlog 2010-2014_Top 15 Overview_DRAFT_Fcst Costs New_MSI_1" xfId="391"/>
    <cellStyle name="_20090831_Backlog 2010-2014_Top 15 Overview_DRAFT_Fcst Costs New_OPEL" xfId="392"/>
    <cellStyle name="_20090831_Backlog 2010-2014_Top 15 Overview_DRAFT_Fcst Costs New_VOLVO SAAB" xfId="393"/>
    <cellStyle name="_20090831_Backlog 2010-2014_Top 15 Overview_DRAFT_MSI" xfId="394"/>
    <cellStyle name="_20090831_Backlog 2010-2014_Top 15 Overview_DRAFT_MSI Presentation Entity" xfId="395"/>
    <cellStyle name="_20090831_Backlog 2010-2014_Top 15 Overview_DRAFT_MSI_1" xfId="396"/>
    <cellStyle name="_20090831_Backlog 2010-2014_Top 15 Overview_DRAFT_OPEL" xfId="397"/>
    <cellStyle name="_20090831_Backlog 2010-2014_Top 15 Overview_DRAFT_PSA RSA" xfId="398"/>
    <cellStyle name="_20090831_Backlog 2010-2014_Top 15 Overview_DRAFT_VOLVO SAAB" xfId="399"/>
    <cellStyle name="_2010 Stretch Plan Analysis - 09-03-09 1830" xfId="400"/>
    <cellStyle name="_2011 Plan Template - Seating Europe" xfId="401"/>
    <cellStyle name="_2Q08 New Business Awards_Backlog Impact July 24 ver 2" xfId="402"/>
    <cellStyle name="_2Q08 New Business Awards_Backlog Impact July 24 ver 2_MSI" xfId="403"/>
    <cellStyle name="_2Q08 New Business Awards_Backlog Impact July 24 ver 2_MSI Presentation Entity" xfId="404"/>
    <cellStyle name="_2Q08 New Business Awards_Backlog Impact July 24 ver 2_PSA RSA" xfId="405"/>
    <cellStyle name="_2Q08 New Business Awards_Backlog Impact July 24 ver 2_TRIM" xfId="406"/>
    <cellStyle name="_2Q08 New Business Awards_Backlog Impact July 24 ver 2_TRIM_1" xfId="407"/>
    <cellStyle name="_2Q08 New Business Awards_Backlog Impact July 24 ver 2_TRIM_FINAL_Volume &amp; LTA 2+10_Fcst_2010" xfId="408"/>
    <cellStyle name="_2Q08 New Business Awards_Backlog Impact July 24 ver 2_TRIM_FINAL_Volume &amp; LTA 3+9_Fcst_2010" xfId="409"/>
    <cellStyle name="_2Q08 New Business Awards_Backlog Impact July 24 ver 2_TRIM_OPEL" xfId="410"/>
    <cellStyle name="_2Q08 New Business Awards_Backlog Impact July 24 ver 2_TRIM_PSA RSA" xfId="411"/>
    <cellStyle name="_2Q08 New Business Awards_Backlog Impact July 24 ver 2_TRIM_Volume &amp; LTA Budget_2011" xfId="412"/>
    <cellStyle name="_2Q08 New Business Awards_Backlog Impact July 24 ver 2_TRIM_VOLVO SAAB" xfId="413"/>
    <cellStyle name="_2Q08 New Business Awards_Backlog Impact July 24 ver 2_Volume &amp; LTA Budget_2011_FINAL" xfId="414"/>
    <cellStyle name="_2Q08 New Business Awards_Backlog Impact July 24 ver 2_Volume_3+9 by customer &amp; Top 15 prelim" xfId="415"/>
    <cellStyle name="_2Q08 New Business Awards_Backlog Impact July 24 ver 2_VOLVO SAAB" xfId="416"/>
    <cellStyle name="_3+9  Div Pckg - EUR SEATING" xfId="417"/>
    <cellStyle name="_3+9 split by country" xfId="418"/>
    <cellStyle name="_3Q08 YTD Lost Business Impact Global Seating - Final" xfId="419"/>
    <cellStyle name="_3Q08 YTD Lost Business Impact Global Seating - Final_MSI" xfId="420"/>
    <cellStyle name="_3Q08 YTD Lost Business Impact Global Seating - Final_MSI Presentation Entity" xfId="421"/>
    <cellStyle name="_3Q08 YTD Lost Business Impact Global Seating - Final_PSA RSA" xfId="422"/>
    <cellStyle name="_3Q08 YTD Lost Business Impact Global Seating - Final_TRIM" xfId="423"/>
    <cellStyle name="_3Q08 YTD Lost Business Impact Global Seating - Final_TRIM_1" xfId="424"/>
    <cellStyle name="_3Q08 YTD Lost Business Impact Global Seating - Final_TRIM_FINAL_Volume &amp; LTA 2+10_Fcst_2010" xfId="425"/>
    <cellStyle name="_3Q08 YTD Lost Business Impact Global Seating - Final_TRIM_FINAL_Volume &amp; LTA 3+9_Fcst_2010" xfId="426"/>
    <cellStyle name="_3Q08 YTD Lost Business Impact Global Seating - Final_TRIM_OPEL" xfId="427"/>
    <cellStyle name="_3Q08 YTD Lost Business Impact Global Seating - Final_TRIM_PSA RSA" xfId="428"/>
    <cellStyle name="_3Q08 YTD Lost Business Impact Global Seating - Final_TRIM_Volume &amp; LTA Budget_2011" xfId="429"/>
    <cellStyle name="_3Q08 YTD Lost Business Impact Global Seating - Final_TRIM_VOLVO SAAB" xfId="430"/>
    <cellStyle name="_3Q08 YTD Lost Business Impact Global Seating - Final_Volume &amp; LTA Budget_2011_FINAL" xfId="431"/>
    <cellStyle name="_3Q08 YTD Lost Business Impact Global Seating - Final_Volume_3+9 by customer &amp; Top 15 prelim" xfId="432"/>
    <cellStyle name="_3Q08 YTD Lost Business Impact Global Seating - Final_VOLVO SAAB" xfId="433"/>
    <cellStyle name="_6+6  Div Pckg - Asia (2)" xfId="434"/>
    <cellStyle name="_6+6  Div Pckg - Asia (2)_0+12 Plan Summ Pack_ver 1.3_APSSD (18 Dec)" xfId="435"/>
    <cellStyle name="_6+6  Div Pckg - Asia (2)_2009 - 2010 Plan Summ Pack_SSD EUROPE" xfId="436"/>
    <cellStyle name="_6+6  Div Pckg - Asia (2)_APO 09 Budget Hyperion Adjustments_Harden" xfId="437"/>
    <cellStyle name="_6+6  Div Pckg - Asia (2)_LTA Summary" xfId="438"/>
    <cellStyle name="_6+6  Div Pckg - Asia (2)_Munka1" xfId="439"/>
    <cellStyle name="_6+6  Div Pckg - Asia (2)_TRIM" xfId="440"/>
    <cellStyle name="_6+6  Div Pckg - EUR SEATING" xfId="441"/>
    <cellStyle name="_8+4  Div Pckg - Master rev 1.3_ASIA" xfId="442"/>
    <cellStyle name="_8+4  Div Pckg - Master rev 1.3_ASIA_APO 09 Budget Hyperion Adjustments_Harden" xfId="443"/>
    <cellStyle name="_8+4  Div Pckg _ASIA" xfId="444"/>
    <cellStyle name="_8+4  Div Pckg _ASIA_APO 09 Budget Hyperion Adjustments_Harden" xfId="445"/>
    <cellStyle name="_8+4 R&amp;O_Asia" xfId="446"/>
    <cellStyle name="_???(2002-12JM??????)" xfId="447"/>
    <cellStyle name="_???(??20030521)" xfId="448"/>
    <cellStyle name="_???(????)" xfId="449"/>
    <cellStyle name="_????????" xfId="450"/>
    <cellStyle name="_A51" xfId="451"/>
    <cellStyle name="_A51 - mix lancement - diffusion - 30 JANV 09" xfId="452"/>
    <cellStyle name="_A515_material margin_1+11" xfId="453"/>
    <cellStyle name="_Add'l Schedules" xfId="454"/>
    <cellStyle name="_Add'l Schedules_BMW" xfId="455"/>
    <cellStyle name="_Add'l Schedules_MSI" xfId="456"/>
    <cellStyle name="_Add'l Schedules_MSI Presentation Entity" xfId="457"/>
    <cellStyle name="_Add'l Schedules_TRIM" xfId="458"/>
    <cellStyle name="_Add'l Schedules_TRIM_1" xfId="459"/>
    <cellStyle name="_Add'l Schedules_TRIM_FINAL_Volume &amp; LTA 2+10_Fcst_2010" xfId="460"/>
    <cellStyle name="_Add'l Schedules_TRIM_FINAL_Volume &amp; LTA 3+9_Fcst_2010" xfId="461"/>
    <cellStyle name="_Add'l Schedules_TRIM_OPEL" xfId="462"/>
    <cellStyle name="_Add'l Schedules_TRIM_PSA RSA" xfId="463"/>
    <cellStyle name="_Add'l Schedules_TRIM_Volume &amp; LTA Budget_2011" xfId="464"/>
    <cellStyle name="_Add'l Schedules_TRIM_VOLVO SAAB" xfId="465"/>
    <cellStyle name="_Add'l Schedules_Volume &amp; LTA Budget_2011_FINAL" xfId="466"/>
    <cellStyle name="_Add'l Schedules_Volume_3+9 by customer &amp; Top 15 prelim" xfId="467"/>
    <cellStyle name="_Add'l Schedules_VOLVO SAAB" xfId="468"/>
    <cellStyle name="_APO 09 Budget Hyperion Adjustments_Harden" xfId="469"/>
    <cellStyle name="_APO_S" xfId="470"/>
    <cellStyle name="_APR_0501104" xfId="471"/>
    <cellStyle name="_APR_0501104_2009 Capex Roll-UP-12_3_2008" xfId="472"/>
    <cellStyle name="_APR_0501104_2009 Capex Roll-UP-12_4_2008" xfId="473"/>
    <cellStyle name="_APR_0501104_2009 Capex Roll-UP-Dec 03'08_SSD_v4 xx" xfId="474"/>
    <cellStyle name="_APR_0501104_2009 Capex Roll-UP-Dec 04'08_SSD_v4" xfId="475"/>
    <cellStyle name="_APR_0501104_2009 Capex Roll-UP-Dec 04'08_SSD_v6" xfId="476"/>
    <cellStyle name="_APR_0501104_2009 Capex Roll-UP-Nov 13'08" xfId="477"/>
    <cellStyle name="_APR_0501104_2009 Capex Roll-UP-Nov 13'08_2009 Capex Roll-UP-Dec 04'08_SSD_v6" xfId="478"/>
    <cellStyle name="_APR_0501104_2009 Capex Roll-UP-Nov 26'08 v2_BE" xfId="479"/>
    <cellStyle name="_APR_0501104_2009 Capex Roll-UP-Nov 26'08_SSD_v2" xfId="480"/>
    <cellStyle name="_APR_0501104_2009 Capex Roll-UP-Nov 26'08_SSD_v2_2009 Capex Roll-UP-Dec 04'08_SSD_v6" xfId="481"/>
    <cellStyle name="_APR_060105" xfId="482"/>
    <cellStyle name="_APR_060105_2009 Capex Roll-UP-12_3_2008" xfId="483"/>
    <cellStyle name="_APR_060105_2009 Capex Roll-UP-12_4_2008" xfId="484"/>
    <cellStyle name="_APR_060105_2009 Capex Roll-UP-Dec 03'08_SSD_v4 xx" xfId="485"/>
    <cellStyle name="_APR_060105_2009 Capex Roll-UP-Dec 04'08_SSD_v4" xfId="486"/>
    <cellStyle name="_APR_060105_2009 Capex Roll-UP-Dec 04'08_SSD_v6" xfId="487"/>
    <cellStyle name="_APR_060105_2009 Capex Roll-UP-Nov 13'08" xfId="488"/>
    <cellStyle name="_APR_060105_2009 Capex Roll-UP-Nov 13'08_2009 Capex Roll-UP-Dec 04'08_SSD_v6" xfId="489"/>
    <cellStyle name="_APR_060105_2009 Capex Roll-UP-Nov 26'08 v2_BE" xfId="490"/>
    <cellStyle name="_APR_060105_2009 Capex Roll-UP-Nov 26'08_SSD_v2" xfId="491"/>
    <cellStyle name="_APR_060105_2009 Capex Roll-UP-Nov 26'08_SSD_v2_2009 Capex Roll-UP-Dec 04'08_SSD_v6" xfId="492"/>
    <cellStyle name="_Asia Backlog Recon" xfId="493"/>
    <cellStyle name="_Asia Backlog Recon_MSI" xfId="494"/>
    <cellStyle name="_Asia Backlog Recon_MSI Presentation Entity" xfId="495"/>
    <cellStyle name="_Asia Backlog Recon_TRIM" xfId="496"/>
    <cellStyle name="_Asia Backlog Recon_TRIM_1" xfId="497"/>
    <cellStyle name="_Asia Backlog Recon_TRIM_FINAL_Volume &amp; LTA 2+10_Fcst_2010" xfId="498"/>
    <cellStyle name="_Asia Backlog Recon_TRIM_FINAL_Volume &amp; LTA 3+9_Fcst_2010" xfId="499"/>
    <cellStyle name="_Asia Backlog Recon_TRIM_OPEL" xfId="500"/>
    <cellStyle name="_Asia Backlog Recon_TRIM_PSA RSA" xfId="501"/>
    <cellStyle name="_Asia Backlog Recon_TRIM_Volume &amp; LTA Budget_2011" xfId="502"/>
    <cellStyle name="_Asia Backlog Recon_TRIM_VOLVO SAAB" xfId="503"/>
    <cellStyle name="_Asia Backlog Recon_Volume &amp; LTA Budget_2011_FINAL" xfId="504"/>
    <cellStyle name="_Asia Backlog Recon_Volume_3+9 by customer &amp; Top 15 prelim" xfId="505"/>
    <cellStyle name="_Asia Backlog Recon_VOLVO SAAB" xfId="506"/>
    <cellStyle name="_Asia Launch Summary Schedules (09 08 08)" xfId="507"/>
    <cellStyle name="_Asia Launch Summary Schedules (09 08 08)_MSI" xfId="508"/>
    <cellStyle name="_Asia Launch Summary Schedules (09 08 08)_MSI Presentation Entity" xfId="509"/>
    <cellStyle name="_Asia Launch Summary Schedules (09 08 08)_TRIM" xfId="510"/>
    <cellStyle name="_Asia Launch Summary Schedules (09 08 08)_TRIM_1" xfId="511"/>
    <cellStyle name="_Asia Launch Summary Schedules (09 08 08)_TRIM_FINAL_Volume &amp; LTA 2+10_Fcst_2010" xfId="512"/>
    <cellStyle name="_Asia Launch Summary Schedules (09 08 08)_TRIM_OPEL" xfId="513"/>
    <cellStyle name="_Asia Launch Summary Schedules (09 08 08)_TRIM_PSA RSA" xfId="514"/>
    <cellStyle name="_Asia Launch Summary Schedules (09 08 08)_TRIM_Volume &amp; LTA Budget_2011" xfId="515"/>
    <cellStyle name="_Asia Launch Summary Schedules (09 08 08)_TRIM_VOLVO SAAB" xfId="516"/>
    <cellStyle name="_Asia Launch Summary Schedules (09 08 08)_Volume &amp; LTA Budget_2011_FINAL" xfId="517"/>
    <cellStyle name="_Asia Launch Summary Schedules (09 08 08)_Volume_3+9 by customer &amp; Top 15 prelim" xfId="518"/>
    <cellStyle name="_Asia Launch Summary Schedules (09 08 08)_VOLVO SAAB" xfId="519"/>
    <cellStyle name="_Asia Medium" xfId="520"/>
    <cellStyle name="_Asia Medium_MSI" xfId="521"/>
    <cellStyle name="_Asia Medium_MSI Presentation Entity" xfId="522"/>
    <cellStyle name="_Asia Medium_TRIM" xfId="523"/>
    <cellStyle name="_Asia Medium_TRIM_1" xfId="524"/>
    <cellStyle name="_Asia Medium_TRIM_FINAL_Volume &amp; LTA 2+10_Fcst_2010" xfId="525"/>
    <cellStyle name="_Asia Medium_TRIM_OPEL" xfId="526"/>
    <cellStyle name="_Asia Medium_TRIM_PSA RSA" xfId="527"/>
    <cellStyle name="_Asia Medium_TRIM_Volume &amp; LTA Budget_2011" xfId="528"/>
    <cellStyle name="_Asia Medium_TRIM_VOLVO SAAB" xfId="529"/>
    <cellStyle name="_Asia Medium_Volume &amp; LTA Budget_2011_FINAL" xfId="530"/>
    <cellStyle name="_Asia Medium_Volume_3+9 by customer &amp; Top 15 prelim" xfId="531"/>
    <cellStyle name="_Asia Medium_VOLVO SAAB" xfId="532"/>
    <cellStyle name="_Asia SH H" xfId="533"/>
    <cellStyle name="_Asia SH H_MSI" xfId="534"/>
    <cellStyle name="_Asia SH H_MSI Presentation Entity" xfId="535"/>
    <cellStyle name="_Asia SH H_TRIM" xfId="536"/>
    <cellStyle name="_Asia SH H_TRIM_1" xfId="537"/>
    <cellStyle name="_Asia SH H_TRIM_FINAL_Volume &amp; LTA 2+10_Fcst_2010" xfId="538"/>
    <cellStyle name="_Asia SH H_TRIM_OPEL" xfId="539"/>
    <cellStyle name="_Asia SH H_TRIM_PSA RSA" xfId="540"/>
    <cellStyle name="_Asia SH H_TRIM_Volume &amp; LTA Budget_2011" xfId="541"/>
    <cellStyle name="_Asia SH H_TRIM_VOLVO SAAB" xfId="542"/>
    <cellStyle name="_Asia SH H_Volume &amp; LTA Budget_2011_FINAL" xfId="543"/>
    <cellStyle name="_Asia SH H_Volume_3+9 by customer &amp; Top 15 prelim" xfId="544"/>
    <cellStyle name="_Asia SH H_VOLVO SAAB" xfId="545"/>
    <cellStyle name="_Awards Summary 2007 Q3 - for Q3.2007 BOD package" xfId="546"/>
    <cellStyle name="_Awards Summary 2007 Q3 - for Q3.2007 BOD package_MSI" xfId="547"/>
    <cellStyle name="_Awards Summary 2007 Q3 - for Q3.2007 BOD package_MSI Presentation Entity" xfId="548"/>
    <cellStyle name="_Awards Summary 2007 Q3 - for Q3.2007 BOD package_TRIM" xfId="549"/>
    <cellStyle name="_Awards Summary 2007 Q3 - for Q3.2007 BOD package_TRIM_1" xfId="550"/>
    <cellStyle name="_Awards Summary 2007 Q3 - for Q3.2007 BOD package_TRIM_FINAL_Volume &amp; LTA 2+10_Fcst_2010" xfId="551"/>
    <cellStyle name="_Awards Summary 2007 Q3 - for Q3.2007 BOD package_TRIM_OPEL" xfId="552"/>
    <cellStyle name="_Awards Summary 2007 Q3 - for Q3.2007 BOD package_TRIM_PSA RSA" xfId="553"/>
    <cellStyle name="_Awards Summary 2007 Q3 - for Q3.2007 BOD package_TRIM_Volume &amp; LTA Budget_2011" xfId="554"/>
    <cellStyle name="_Awards Summary 2007 Q3 - for Q3.2007 BOD package_TRIM_VOLVO SAAB" xfId="555"/>
    <cellStyle name="_Awards Summary 2007 Q3 - for Q3.2007 BOD package_Volume &amp; LTA Budget_2011_FINAL" xfId="556"/>
    <cellStyle name="_Awards Summary 2007 Q3 - for Q3.2007 BOD package_Volume_3+9 by customer &amp; Top 15 prelim" xfId="557"/>
    <cellStyle name="_Awards Summary 2007 Q3 - for Q3.2007 BOD package_VOLVO SAAB" xfId="558"/>
    <cellStyle name="_B299 APR (Oct_25th_V6)" xfId="559"/>
    <cellStyle name="_Backlog Volumes" xfId="560"/>
    <cellStyle name="_Backlog Volumes_MSI" xfId="561"/>
    <cellStyle name="_Backlog Volumes_MSI Presentation Entity" xfId="562"/>
    <cellStyle name="_Backlog Volumes_TRIM" xfId="563"/>
    <cellStyle name="_Backlog Volumes_TRIM_1" xfId="564"/>
    <cellStyle name="_Backlog Volumes_TRIM_FINAL_Volume &amp; LTA 2+10_Fcst_2010" xfId="565"/>
    <cellStyle name="_Backlog Volumes_TRIM_OPEL" xfId="566"/>
    <cellStyle name="_Backlog Volumes_TRIM_PSA RSA" xfId="567"/>
    <cellStyle name="_Backlog Volumes_TRIM_Volume &amp; LTA Budget_2011" xfId="568"/>
    <cellStyle name="_Backlog Volumes_TRIM_VOLVO SAAB" xfId="569"/>
    <cellStyle name="_Backlog Volumes_Volume &amp; LTA Budget_2011_FINAL" xfId="570"/>
    <cellStyle name="_Backlog Volumes_Volume_3+9 by customer &amp; Top 15 prelim" xfId="571"/>
    <cellStyle name="_Backlog Volumes_VOLVO SAAB" xfId="572"/>
    <cellStyle name="_Bal Sht vs Prior Qtr" xfId="573"/>
    <cellStyle name="_Book1 (2)" xfId="574"/>
    <cellStyle name="_Book2" xfId="575"/>
    <cellStyle name="_Book2_OH &amp; SGA Budget value" xfId="576"/>
    <cellStyle name="_Book5" xfId="577"/>
    <cellStyle name="_Budget 2009_Financial_package_420" xfId="578"/>
    <cellStyle name="_Budget 2009_Financial_package_420_2009 Global Seating Package - 12-17-08 2034" xfId="579"/>
    <cellStyle name="_Budget 2009_Financial_package_420_APO 09 Budget Hyperion Adjustments_Harden" xfId="580"/>
    <cellStyle name="_Budget 2009_Financial_package_420_APO_S" xfId="581"/>
    <cellStyle name="_Budget 2009_Financial_package_420_Book1 (2)" xfId="582"/>
    <cellStyle name="_Budget 2009_Financial_package_420_Book5" xfId="583"/>
    <cellStyle name="_Budget 2009_Financial_package_420_Munka1" xfId="584"/>
    <cellStyle name="_Budget 2009_Financial_package_420_Plan Schedules" xfId="585"/>
    <cellStyle name="_Budget 2009_Financial_package_420_SSD" xfId="586"/>
    <cellStyle name="_Budget 2009_Financial_package_420_SSD Europe Backlog Input 2010-2014 (August 2009 Review)_MASTER" xfId="587"/>
    <cellStyle name="_Budget 2009_Financial_package_420_TRIM" xfId="588"/>
    <cellStyle name="_Business Unit Sales OI R&amp;Os - W20" xfId="589"/>
    <cellStyle name="_capex" xfId="590"/>
    <cellStyle name="_Capex_1" xfId="591"/>
    <cellStyle name="_capex_BS_Hyp" xfId="592"/>
    <cellStyle name="_Capex_RUSSIA" xfId="593"/>
    <cellStyle name="_Capex_RUSSIA_MSI" xfId="594"/>
    <cellStyle name="_Capex_RUSSIA_MSI_1" xfId="595"/>
    <cellStyle name="_Capex_RUSSIA_OPEL" xfId="596"/>
    <cellStyle name="_Capex_RUSSIA_VOLVO SAAB" xfId="597"/>
    <cellStyle name="_Combined" xfId="598"/>
    <cellStyle name="_Commentary FY09" xfId="599"/>
    <cellStyle name="_Commentary FY09_2009 Global Seating Package - 12-17-08 2034" xfId="600"/>
    <cellStyle name="_Commentary FY09_APO 09 Budget Hyperion Adjustments_Harden" xfId="601"/>
    <cellStyle name="_Commentary FY09_APO_S" xfId="602"/>
    <cellStyle name="_Commentary FY09_Book1 (2)" xfId="603"/>
    <cellStyle name="_Commentary FY09_Book5" xfId="604"/>
    <cellStyle name="_Commentary FY09_Munka1" xfId="605"/>
    <cellStyle name="_Commentary FY09_Plan Schedules" xfId="606"/>
    <cellStyle name="_Commentary FY09_SSD" xfId="607"/>
    <cellStyle name="_Commentary FY09_SSD Europe Backlog Input 2010-2014 (August 2009 Review)_MASTER" xfId="608"/>
    <cellStyle name="_Commentary FY09_TRIM" xfId="609"/>
    <cellStyle name="_Commodity Overview - China" xfId="610"/>
    <cellStyle name="_comparaison A55" xfId="611"/>
    <cellStyle name="_Conso tentative- PSA_RSA" xfId="612"/>
    <cellStyle name="_Consolidated List 12 11 2008 SA EUR US MEX Sorted to JC MD 12 11 2008 (2)" xfId="613"/>
    <cellStyle name="_Copy of 2008_10_Rolling Forecast_(RF)_SSD Europe_Sales_&amp;_Volume" xfId="614"/>
    <cellStyle name="_Copy of 2009 Planning Process Presentation - Region Rev 2 8-20-08_Korea R" xfId="615"/>
    <cellStyle name="_Disc ENG09" xfId="616"/>
    <cellStyle name="_Division Costing file 281_2008_fcst0+12" xfId="617"/>
    <cellStyle name="_Division Costing file 281_2008_final" xfId="618"/>
    <cellStyle name="_draft for roadmap" xfId="619"/>
    <cellStyle name="_draft for roadmap_MSI" xfId="620"/>
    <cellStyle name="_draft for roadmap_MSI Presentation Entity" xfId="621"/>
    <cellStyle name="_draft for roadmap_TRIM" xfId="622"/>
    <cellStyle name="_draft for roadmap_TRIM_1" xfId="623"/>
    <cellStyle name="_draft for roadmap_TRIM_FINAL_Volume &amp; LTA 2+10_Fcst_2010" xfId="624"/>
    <cellStyle name="_draft for roadmap_TRIM_OPEL" xfId="625"/>
    <cellStyle name="_draft for roadmap_TRIM_PSA RSA" xfId="626"/>
    <cellStyle name="_draft for roadmap_TRIM_Volume &amp; LTA Budget_2011" xfId="627"/>
    <cellStyle name="_draft for roadmap_TRIM_VOLVO SAAB" xfId="628"/>
    <cellStyle name="_draft for roadmap_Volume &amp; LTA Budget_2011_FINAL" xfId="629"/>
    <cellStyle name="_draft for roadmap_Volume_3+9 by customer &amp; Top 15 prelim" xfId="630"/>
    <cellStyle name="_draft for roadmap_VOLVO SAAB" xfId="631"/>
    <cellStyle name="_EED_Rec Fcst Vs Pr.Fc Fin_ FY" xfId="632"/>
    <cellStyle name="_Effective_9+3_after_RoadMap" xfId="633"/>
    <cellStyle name="_Effective_9+3_after_RoadMap_MSI" xfId="634"/>
    <cellStyle name="_Effective_9+3_after_RoadMap_MSI_1" xfId="635"/>
    <cellStyle name="_Effective_9+3_after_RoadMap_OPEL" xfId="636"/>
    <cellStyle name="_Effective_9+3_after_RoadMap_VOLVO SAAB" xfId="637"/>
    <cellStyle name="_ERD &amp; Tooling Spending" xfId="638"/>
    <cellStyle name="_ERD Tooling Summary" xfId="639"/>
    <cellStyle name="_estim livraison et km parc captif v5 ADLC" xfId="640"/>
    <cellStyle name="_estim livraison et km parc captif_190707" xfId="641"/>
    <cellStyle name="_EU CAPEX" xfId="642"/>
    <cellStyle name="_Europe 2009 Recovery Plan by BU 281008" xfId="643"/>
    <cellStyle name="_FC 3+9 PersonalCost 2008 final" xfId="644"/>
    <cellStyle name="_FC2+10Volume Presov" xfId="645"/>
    <cellStyle name="_fcst " xfId="646"/>
    <cellStyle name="_fcst _MSI" xfId="647"/>
    <cellStyle name="_fcst _MSI_1" xfId="648"/>
    <cellStyle name="_fcst _OPEL" xfId="649"/>
    <cellStyle name="_fcst _VOLVO SAAB" xfId="650"/>
    <cellStyle name="_Feuil1" xfId="651"/>
    <cellStyle name="_Feuil1_MSI" xfId="652"/>
    <cellStyle name="_Feuil1_MSI Presentation Entity" xfId="653"/>
    <cellStyle name="_Feuil1_MSI_1" xfId="654"/>
    <cellStyle name="_Feuil1_OPEL" xfId="655"/>
    <cellStyle name="_Feuil1_VOLVO SAAB" xfId="656"/>
    <cellStyle name="_Feuil3" xfId="657"/>
    <cellStyle name="_Feuil3_MSI" xfId="658"/>
    <cellStyle name="_Feuil3_MSI Presentation Entity" xfId="659"/>
    <cellStyle name="_Feuil3_MSI_1" xfId="660"/>
    <cellStyle name="_Feuil3_OPEL" xfId="661"/>
    <cellStyle name="_Feuil3_Volume &amp; LTA Budget_2011_FINAL" xfId="662"/>
    <cellStyle name="_Feuil3_Volume &amp; LTA Budget_2011_FINAL_MSI" xfId="663"/>
    <cellStyle name="_Feuil3_VOLVO SAAB" xfId="664"/>
    <cellStyle name="_Final 5+7 Side by Side_Template" xfId="665"/>
    <cellStyle name="_fonctions à risque" xfId="666"/>
    <cellStyle name="_Forecast (2)" xfId="667"/>
    <cellStyle name="_Forecast PersonalCost 2008" xfId="668"/>
    <cellStyle name="_Forecast4+8 PersonalCost 2008 final" xfId="669"/>
    <cellStyle name="_Freight" xfId="670"/>
    <cellStyle name="_FY_Seating Europe_Side by Side_Walk_2+10_vs. 1+11 Fcst 2010_WIP" xfId="671"/>
    <cellStyle name="_Global E&amp;E 2009 - 2010 Plan Template_Revised_166 (7 Oct'08)" xfId="672"/>
    <cellStyle name="_Global E&amp;E 2009 - 2010 Plan Template_Revised_166 (7 Oct'08)_2009 Capex Roll-UP-12_3_2008" xfId="673"/>
    <cellStyle name="_Global E&amp;E 2009 - 2010 Plan Template_Revised_166 (7 Oct'08)_2009 Capex Roll-UP-12_4_2008" xfId="674"/>
    <cellStyle name="_Global E&amp;E 2009 - 2010 Plan Template_Revised_166 (7 Oct'08)_2009 Capex Roll-UP-Dec 03'08_SSD_v4 xx" xfId="675"/>
    <cellStyle name="_Global E&amp;E 2009 - 2010 Plan Template_Revised_166 (7 Oct'08)_2009 Capex Roll-UP-Dec 04'08_SSD_v4" xfId="676"/>
    <cellStyle name="_Global E&amp;E 2009 - 2010 Plan Template_Revised_166 (7 Oct'08)_2009 Capex Roll-UP-Dec 04'08_SSD_v6" xfId="677"/>
    <cellStyle name="_Global E&amp;E 2009 - 2010 Plan Template_Revised_166 (7 Oct'08)_2009 Capex Roll-UP-Nov 13'08" xfId="678"/>
    <cellStyle name="_Global E&amp;E 2009 - 2010 Plan Template_Revised_166 (7 Oct'08)_2009 Capex Roll-UP-Nov 13'08_2009 Capex Roll-UP-Dec 04'08_SSD_v6" xfId="679"/>
    <cellStyle name="_Global E&amp;E 2009 - 2010 Plan Template_Revised_166 (7 Oct'08)_2009 Capex Roll-UP-Nov 26'08 v2_BE" xfId="680"/>
    <cellStyle name="_Global E&amp;E 2009 - 2010 Plan Template_Revised_166 (7 Oct'08)_2009 Capex Roll-UP-Nov 26'08_SSD_v2" xfId="681"/>
    <cellStyle name="_Global E&amp;E 2009 - 2010 Plan Template_Revised_166 (7 Oct'08)_2009 Capex Roll-UP-Nov 26'08_SSD_v2_2009 Capex Roll-UP-Dec 04'08_SSD_v6" xfId="682"/>
    <cellStyle name="_Global Seating Backlog Comparison 2010-2014 (09 09 09)" xfId="683"/>
    <cellStyle name="_Global Seating Backlog Comparison 2010-2014 (09 10 09)" xfId="684"/>
    <cellStyle name="_Growth Detail - 06.23.08" xfId="685"/>
    <cellStyle name="_Growth Detail - 06.23.08_MSI" xfId="686"/>
    <cellStyle name="_Growth Detail - 06.23.08_MSI Presentation Entity" xfId="687"/>
    <cellStyle name="_Growth Detail - 06.23.08_TRIM" xfId="688"/>
    <cellStyle name="_Growth Detail - 06.23.08_TRIM_1" xfId="689"/>
    <cellStyle name="_Growth Detail - 06.23.08_TRIM_FINAL_Volume &amp; LTA 2+10_Fcst_2010" xfId="690"/>
    <cellStyle name="_Growth Detail - 06.23.08_TRIM_OPEL" xfId="691"/>
    <cellStyle name="_Growth Detail - 06.23.08_TRIM_PSA RSA" xfId="692"/>
    <cellStyle name="_Growth Detail - 06.23.08_TRIM_Volume &amp; LTA Budget_2011" xfId="693"/>
    <cellStyle name="_Growth Detail - 06.23.08_TRIM_VOLVO SAAB" xfId="694"/>
    <cellStyle name="_Growth Detail - 06.23.08_Volume &amp; LTA Budget_2011_FINAL" xfId="695"/>
    <cellStyle name="_Growth Detail - 06.23.08_Volume_3+9 by customer &amp; Top 15 prelim" xfId="696"/>
    <cellStyle name="_Growth Detail - 06.23.08_VOLVO SAAB" xfId="697"/>
    <cellStyle name="_Growth Detail - 06.27.08" xfId="698"/>
    <cellStyle name="_Growth Detail - 06.27.08_MSI" xfId="699"/>
    <cellStyle name="_Growth Detail - 06.27.08_MSI Presentation Entity" xfId="700"/>
    <cellStyle name="_Growth Detail - 06.27.08_TRIM" xfId="701"/>
    <cellStyle name="_Growth Detail - 06.27.08_TRIM_1" xfId="702"/>
    <cellStyle name="_Growth Detail - 06.27.08_TRIM_FINAL_Volume &amp; LTA 2+10_Fcst_2010" xfId="703"/>
    <cellStyle name="_Growth Detail - 06.27.08_TRIM_OPEL" xfId="704"/>
    <cellStyle name="_Growth Detail - 06.27.08_TRIM_PSA RSA" xfId="705"/>
    <cellStyle name="_Growth Detail - 06.27.08_TRIM_Volume &amp; LTA Budget_2011" xfId="706"/>
    <cellStyle name="_Growth Detail - 06.27.08_TRIM_VOLVO SAAB" xfId="707"/>
    <cellStyle name="_Growth Detail - 06.27.08_Volume &amp; LTA Budget_2011_FINAL" xfId="708"/>
    <cellStyle name="_Growth Detail - 06.27.08_Volume_3+9 by customer &amp; Top 15 prelim" xfId="709"/>
    <cellStyle name="_Growth Detail - 06.27.08_VOLVO SAAB" xfId="710"/>
    <cellStyle name="_Growth Overview" xfId="711"/>
    <cellStyle name="_Growth Overview-updated-V3" xfId="712"/>
    <cellStyle name="_Growth Trends" xfId="713"/>
    <cellStyle name="_Growth Trends_MSI" xfId="714"/>
    <cellStyle name="_Growth Trends_MSI Presentation Entity" xfId="715"/>
    <cellStyle name="_Growth Trends_TRIM" xfId="716"/>
    <cellStyle name="_Growth Trends_TRIM_1" xfId="717"/>
    <cellStyle name="_Growth Trends_TRIM_FINAL_Volume &amp; LTA 2+10_Fcst_2010" xfId="718"/>
    <cellStyle name="_Growth Trends_TRIM_OPEL" xfId="719"/>
    <cellStyle name="_Growth Trends_TRIM_PSA RSA" xfId="720"/>
    <cellStyle name="_Growth Trends_TRIM_Volume &amp; LTA Budget_2011" xfId="721"/>
    <cellStyle name="_Growth Trends_TRIM_VOLVO SAAB" xfId="722"/>
    <cellStyle name="_Growth Trends_Volume &amp; LTA Budget_2011_FINAL" xfId="723"/>
    <cellStyle name="_Growth Trends_Volume_3+9 by customer &amp; Top 15 prelim" xfId="724"/>
    <cellStyle name="_Growth Trends_VOLVO SAAB" xfId="725"/>
    <cellStyle name="_GSO Targeted Growth Opps 04 28 08" xfId="726"/>
    <cellStyle name="_GSO Targeted Growth Opps 04 28 08_MSI" xfId="727"/>
    <cellStyle name="_GSO Targeted Growth Opps 04 28 08_MSI Presentation Entity" xfId="728"/>
    <cellStyle name="_GSO Targeted Growth Opps 04 28 08_TRIM" xfId="729"/>
    <cellStyle name="_GSO Targeted Growth Opps 04 28 08_TRIM_1" xfId="730"/>
    <cellStyle name="_GSO Targeted Growth Opps 04 28 08_TRIM_FINAL_Volume &amp; LTA 2+10_Fcst_2010" xfId="731"/>
    <cellStyle name="_GSO Targeted Growth Opps 04 28 08_TRIM_OPEL" xfId="732"/>
    <cellStyle name="_GSO Targeted Growth Opps 04 28 08_TRIM_Volume &amp; LTA Budget_2011" xfId="733"/>
    <cellStyle name="_GSO Targeted Growth Opps 04 28 08_TRIM_VOLVO SAAB" xfId="734"/>
    <cellStyle name="_GSO Targeted Growth Opps 04 28 08_Volume &amp; LTA Budget_2011_FINAL" xfId="735"/>
    <cellStyle name="_GSO Targeted Growth Opps 04 28 08_Volume_3+9 by customer &amp; Top 15 prelim" xfId="736"/>
    <cellStyle name="_GSO Targeted Growth Opps 04 28 08_VOLVO SAAB" xfId="737"/>
    <cellStyle name="_Heads" xfId="738"/>
    <cellStyle name="_hp-lay-out(????-?? ??2002-5-21)" xfId="739"/>
    <cellStyle name="_hp-lay-out(공정분석-이설 최종2002-5-21)" xfId="740"/>
    <cellStyle name="_hp-lay-out(공정분석-이설 최종2002-5-21)_BS_Hyp" xfId="741"/>
    <cellStyle name="_Hyperion retrieve" xfId="742"/>
    <cellStyle name="_Income Stmt" xfId="743"/>
    <cellStyle name="_Insourcing - updated volumes - 090908 (2) (3) (2)" xfId="744"/>
    <cellStyle name="_IS" xfId="745"/>
    <cellStyle name="_JM ????(??-??)" xfId="746"/>
    <cellStyle name="_JM ????(??-??03-7-10)" xfId="747"/>
    <cellStyle name="_JM EXPLODED DRG" xfId="748"/>
    <cellStyle name="_JM EXPLODED DRG_BS_Hyp" xfId="749"/>
    <cellStyle name="_JM Project ???? ???(HMC???)" xfId="750"/>
    <cellStyle name="_JM Project 설비공사 일정표(HMC제출용)" xfId="751"/>
    <cellStyle name="_JM study(Vootla)" xfId="752"/>
    <cellStyle name="_JM 공정분석(수환-최종)" xfId="753"/>
    <cellStyle name="_JM 공정분석(수환-최종03-7-10)" xfId="754"/>
    <cellStyle name="_JM-?????(??20030521)" xfId="755"/>
    <cellStyle name="_JM-인원보고서(인원20030521)" xfId="756"/>
    <cellStyle name="_JM-인원보고서(인원20030521)_BS_Hyp" xfId="757"/>
    <cellStyle name="_JM?????" xfId="758"/>
    <cellStyle name="_JM설비일정표" xfId="759"/>
    <cellStyle name="_Key Issues" xfId="760"/>
    <cellStyle name="_Key Operating Trends" xfId="761"/>
    <cellStyle name="_Key Operating Trends - Global Seating" xfId="762"/>
    <cellStyle name="_Key Platform Volumes" xfId="763"/>
    <cellStyle name="_Key Platform Volumes_2009 Planning Process Presentation - Region Rev 2 8-20-08" xfId="764"/>
    <cellStyle name="_Key Platform Volumes_2009 Planning Process Presentation - Region Rev 2 8-20-08 (2)" xfId="765"/>
    <cellStyle name="_Key Platform Volumes_2009 Planning Process Presentation - Region Rev 2 8-20-08 (4)" xfId="766"/>
    <cellStyle name="_Key Platform Volumes_2010 YOY Roadmap" xfId="767"/>
    <cellStyle name="_Key Platform Volumes_B_Sheet" xfId="768"/>
    <cellStyle name="_Key Platform Volumes_BS_Hyp" xfId="769"/>
    <cellStyle name="_Key Platform Volumes_Commodity Overview - China" xfId="770"/>
    <cellStyle name="_Key Platform Volumes_FCF NI" xfId="771"/>
    <cellStyle name="_Key Platform Volumes_Growth Overview" xfId="772"/>
    <cellStyle name="_Key Platform Volumes_Growth Overview-updated-V3" xfId="773"/>
    <cellStyle name="_Key Platform Volumes_Key Operating Trends" xfId="774"/>
    <cellStyle name="_Key Platform Volumes_Long Sheet Detail" xfId="775"/>
    <cellStyle name="_Key Platform Volumes_New awards in 08" xfId="776"/>
    <cellStyle name="_Key Platform Volumes_New awards in 08-console" xfId="777"/>
    <cellStyle name="_L.1" xfId="778"/>
    <cellStyle name="_L.1_MSI" xfId="779"/>
    <cellStyle name="_L.1_MSI Presentation Entity" xfId="780"/>
    <cellStyle name="_L.1_MSI_1" xfId="781"/>
    <cellStyle name="_L.1_OPEL" xfId="782"/>
    <cellStyle name="_L.1_VOLVO SAAB" xfId="783"/>
    <cellStyle name="_Labor" xfId="784"/>
    <cellStyle name="_Labor-OH-Capex Template" xfId="785"/>
    <cellStyle name="_Labor-OH-Capex Template_2009 Capex Roll-UP-12_3_2008" xfId="786"/>
    <cellStyle name="_Labor-OH-Capex Template_2009 Capex Roll-UP-12_4_2008" xfId="787"/>
    <cellStyle name="_Labor-OH-Capex Template_2009 Capex Roll-UP-Dec 03'08_SSD_v4 xx" xfId="788"/>
    <cellStyle name="_Labor-OH-Capex Template_2009 Capex Roll-UP-Dec 04'08_SSD_v4" xfId="789"/>
    <cellStyle name="_Labor-OH-Capex Template_2009 Capex Roll-UP-Dec 04'08_SSD_v6" xfId="790"/>
    <cellStyle name="_Labor-OH-Capex Template_2009 Capex Roll-UP-Nov 13'08" xfId="791"/>
    <cellStyle name="_Labor-OH-Capex Template_2009 Capex Roll-UP-Nov 13'08_2009 Capex Roll-UP-Dec 04'08_SSD_v6" xfId="792"/>
    <cellStyle name="_Labor-OH-Capex Template_2009 Capex Roll-UP-Nov 26'08 v2_BE" xfId="793"/>
    <cellStyle name="_Labor-OH-Capex Template_2009 Capex Roll-UP-Nov 26'08_SSD_v2" xfId="794"/>
    <cellStyle name="_Labor-OH-Capex Template_2009 Capex Roll-UP-Nov 26'08_SSD_v2_2009 Capex Roll-UP-Dec 04'08_SSD_v6" xfId="795"/>
    <cellStyle name="_Labor_BS_Hyp" xfId="796"/>
    <cellStyle name="_LOC_INPUT_CURRENT_V_PRIOR" xfId="797"/>
    <cellStyle name="_LOC_INPUT_CURRENT_V_PRIOR_1" xfId="798"/>
    <cellStyle name="_LOC_INPUT_CURRENT_V_PRIOR_1_MSI" xfId="799"/>
    <cellStyle name="_LOC_INPUT_CURRENT_V_PRIOR_1_MSI_1" xfId="800"/>
    <cellStyle name="_LOC_INPUT_CURRENT_V_PRIOR_1_OPEL" xfId="801"/>
    <cellStyle name="_LOC_INPUT_CURRENT_V_PRIOR_1_VOLVO SAAB" xfId="802"/>
    <cellStyle name="_LRP Model 2009-2012_MASTER (based on 1+11 MSI)" xfId="803"/>
    <cellStyle name="_LRP Model 2009-2012_MASTER (based on 1+11 MSI)_MSI" xfId="804"/>
    <cellStyle name="_LRP Model 2009-2012_MASTER (based on 1+11 MSI)_MSI Presentation Entity" xfId="805"/>
    <cellStyle name="_LRP Model 2009-2012_MASTER (based on 1+11 MSI)_MSI_1" xfId="806"/>
    <cellStyle name="_LRP Model 2009-2012_MASTER (based on 1+11 MSI)_OPEL" xfId="807"/>
    <cellStyle name="_LRP Model 2009-2012_MASTER (based on 1+11 MSI)_VOLVO SAAB" xfId="808"/>
    <cellStyle name="_LTA" xfId="809"/>
    <cellStyle name="_LTA 2009 Budget 2nd roll up - September" xfId="810"/>
    <cellStyle name="_LTA 2009 Budget 2nd roll up - September_MSI" xfId="811"/>
    <cellStyle name="_LTA 2009 Budget 2nd roll up - September_MSI Presentation Entity" xfId="812"/>
    <cellStyle name="_LTA 2009 Budget 2nd roll up - September_MSI_1" xfId="813"/>
    <cellStyle name="_LTA 2009 Budget 2nd roll up - September_OPEL" xfId="814"/>
    <cellStyle name="_LTA 2009 Budget 2nd roll up - September_VOLVO SAAB" xfId="815"/>
    <cellStyle name="_March close" xfId="816"/>
    <cellStyle name="_March close_MSI" xfId="817"/>
    <cellStyle name="_March close_MSI Presentation Entity" xfId="818"/>
    <cellStyle name="_March close_MSI_1" xfId="819"/>
    <cellStyle name="_March close_OPEL" xfId="820"/>
    <cellStyle name="_March close_Volume &amp; LTA Budget_2011_FINAL" xfId="821"/>
    <cellStyle name="_March close_Volume &amp; LTA Budget_2011_FINAL_MSI" xfId="822"/>
    <cellStyle name="_March close_VOLVO SAAB" xfId="823"/>
    <cellStyle name="_Medium Confidence - All Regions" xfId="824"/>
    <cellStyle name="_Medium Confidence - All Regions_MSI" xfId="825"/>
    <cellStyle name="_Medium Confidence - All Regions_MSI Presentation Entity" xfId="826"/>
    <cellStyle name="_Medium Confidence - All Regions_TRIM" xfId="827"/>
    <cellStyle name="_Medium Confidence - All Regions_TRIM_1" xfId="828"/>
    <cellStyle name="_Medium Confidence - All Regions_TRIM_FINAL_Volume &amp; LTA 2+10_Fcst_2010" xfId="829"/>
    <cellStyle name="_Medium Confidence - All Regions_TRIM_OPEL" xfId="830"/>
    <cellStyle name="_Medium Confidence - All Regions_TRIM_Volume &amp; LTA Budget_2011" xfId="831"/>
    <cellStyle name="_Medium Confidence - All Regions_TRIM_VOLVO SAAB" xfId="832"/>
    <cellStyle name="_Medium Confidence - All Regions_Volume &amp; LTA Budget_2011_FINAL" xfId="833"/>
    <cellStyle name="_Medium Confidence - All Regions_Volume_3+9 by customer &amp; Top 15 prelim" xfId="834"/>
    <cellStyle name="_Medium Confidence - All Regions_VOLVO SAAB" xfId="835"/>
    <cellStyle name="_MIX" xfId="836"/>
    <cellStyle name="_MIX_MSI" xfId="837"/>
    <cellStyle name="_MIX_MSI Presentation Entity" xfId="838"/>
    <cellStyle name="_MIX_MSI_1" xfId="839"/>
    <cellStyle name="_MIX_OPEL" xfId="840"/>
    <cellStyle name="_MIX_Volume &amp; LTA Budget_2011_FINAL" xfId="841"/>
    <cellStyle name="_MIX_Volume &amp; LTA Budget_2011_FINAL_MSI" xfId="842"/>
    <cellStyle name="_MIX_VOLVO SAAB" xfId="843"/>
    <cellStyle name="_Move costs - Tychy" xfId="844"/>
    <cellStyle name="_Move costs - Tychy_BS_Hyp" xfId="845"/>
    <cellStyle name="_MSI &amp;Volume Var walk" xfId="846"/>
    <cellStyle name="_MSI &amp;Volume Var walk_MSI" xfId="847"/>
    <cellStyle name="_MSI &amp;Volume Var walk_MSI Presentation Entity" xfId="848"/>
    <cellStyle name="_MSI &amp;Volume Var walk_MSI_1" xfId="849"/>
    <cellStyle name="_MSI &amp;Volume Var walk_OPEL" xfId="850"/>
    <cellStyle name="_MSI &amp;Volume Var walk_VOLVO SAAB" xfId="851"/>
    <cellStyle name="_N.1" xfId="852"/>
    <cellStyle name="_N.1_MSI" xfId="853"/>
    <cellStyle name="_N.1_MSI Presentation Entity" xfId="854"/>
    <cellStyle name="_N.1_MSI_1" xfId="855"/>
    <cellStyle name="_N.1_OPEL" xfId="856"/>
    <cellStyle name="_N.1_Volume &amp; LTA Budget_2011_FINAL" xfId="857"/>
    <cellStyle name="_N.1_Volume &amp; LTA Budget_2011_FINAL_MSI" xfId="858"/>
    <cellStyle name="_N.1_VOLVO SAAB" xfId="859"/>
    <cellStyle name="_N.2" xfId="860"/>
    <cellStyle name="_N.2_MSI" xfId="861"/>
    <cellStyle name="_N.2_MSI Presentation Entity" xfId="862"/>
    <cellStyle name="_N.2_MSI_1" xfId="863"/>
    <cellStyle name="_N.2_OPEL" xfId="864"/>
    <cellStyle name="_N.2_Volume &amp; LTA Budget_2011_FINAL" xfId="865"/>
    <cellStyle name="_N.2_Volume &amp; LTA Budget_2011_FINAL_MSI" xfId="866"/>
    <cellStyle name="_N.2_VOLVO SAAB" xfId="867"/>
    <cellStyle name="_New awards in 08" xfId="868"/>
    <cellStyle name="_New awards in 08-console" xfId="869"/>
    <cellStyle name="_North America Launch Summary Schedules (09 12 08)" xfId="870"/>
    <cellStyle name="_North America Launch Summary Schedules (09 12 08)_MSI" xfId="871"/>
    <cellStyle name="_North America Launch Summary Schedules (09 12 08)_MSI Presentation Entity" xfId="872"/>
    <cellStyle name="_North America Launch Summary Schedules (09 12 08)_TRIM" xfId="873"/>
    <cellStyle name="_North America Launch Summary Schedules (09 12 08)_TRIM_1" xfId="874"/>
    <cellStyle name="_North America Launch Summary Schedules (09 12 08)_TRIM_FINAL_Volume &amp; LTA 2+10_Fcst_2010" xfId="875"/>
    <cellStyle name="_North America Launch Summary Schedules (09 12 08)_TRIM_OPEL" xfId="876"/>
    <cellStyle name="_North America Launch Summary Schedules (09 12 08)_TRIM_Volume &amp; LTA Budget_2011" xfId="877"/>
    <cellStyle name="_North America Launch Summary Schedules (09 12 08)_TRIM_VOLVO SAAB" xfId="878"/>
    <cellStyle name="_North America Launch Summary Schedules (09 12 08)_Volume &amp; LTA Budget_2011_FINAL" xfId="879"/>
    <cellStyle name="_North America Launch Summary Schedules (09 12 08)_Volume_3+9 by customer &amp; Top 15 prelim" xfId="880"/>
    <cellStyle name="_North America Launch Summary Schedules (09 12 08)_VOLVO SAAB" xfId="881"/>
    <cellStyle name="_North America Launch Summary Schedules (09 17 08)" xfId="882"/>
    <cellStyle name="_North America Launch Summary Schedules (09 17 08)_MSI" xfId="883"/>
    <cellStyle name="_North America Launch Summary Schedules (09 17 08)_MSI Presentation Entity" xfId="884"/>
    <cellStyle name="_North America Launch Summary Schedules (09 17 08)_TRIM" xfId="885"/>
    <cellStyle name="_North America Launch Summary Schedules (09 17 08)_TRIM_1" xfId="886"/>
    <cellStyle name="_North America Launch Summary Schedules (09 17 08)_TRIM_FINAL_Volume &amp; LTA 2+10_Fcst_2010" xfId="887"/>
    <cellStyle name="_North America Launch Summary Schedules (09 17 08)_TRIM_OPEL" xfId="888"/>
    <cellStyle name="_North America Launch Summary Schedules (09 17 08)_TRIM_Volume &amp; LTA Budget_2011" xfId="889"/>
    <cellStyle name="_North America Launch Summary Schedules (09 17 08)_TRIM_VOLVO SAAB" xfId="890"/>
    <cellStyle name="_North America Launch Summary Schedules (09 17 08)_Volume &amp; LTA Budget_2011_FINAL" xfId="891"/>
    <cellStyle name="_North America Launch Summary Schedules (09 17 08)_Volume_3+9 by customer &amp; Top 15 prelim" xfId="892"/>
    <cellStyle name="_North America Launch Summary Schedules (09 17 08)_VOLVO SAAB" xfId="893"/>
    <cellStyle name="_Nottingham Details" xfId="894"/>
    <cellStyle name="_Nottingham Details_BS_Hyp" xfId="895"/>
    <cellStyle name="_OPEL" xfId="896"/>
    <cellStyle name="_OPEL_MSI" xfId="897"/>
    <cellStyle name="_OPEL_MSI_1" xfId="898"/>
    <cellStyle name="_OPEL_OPEL" xfId="899"/>
    <cellStyle name="_OPEL_VOLVO SAAB" xfId="900"/>
    <cellStyle name="_Overall rev2" xfId="901"/>
    <cellStyle name="_pass through impact" xfId="902"/>
    <cellStyle name="_Plan Schedules" xfId="903"/>
    <cellStyle name="_Platform Profitability" xfId="904"/>
    <cellStyle name="_Price Increase Budget" xfId="905"/>
    <cellStyle name="_Price Increase Budget_2011 Operations Budget Template xls (4)" xfId="906"/>
    <cellStyle name="_Price Increase Budget_2011 Operations Budget Template xls)" xfId="907"/>
    <cellStyle name="_Price Increase Budget_MSI" xfId="908"/>
    <cellStyle name="_Price Increase Budget_MSI Presentation Entity" xfId="909"/>
    <cellStyle name="_Price Increase Budget_MSI_1" xfId="910"/>
    <cellStyle name="_Price Increase Budget_OPEL" xfId="911"/>
    <cellStyle name="_Price Increase Budget_Sheet1" xfId="912"/>
    <cellStyle name="_Price Increase Budget_VOLVO SAAB" xfId="913"/>
    <cellStyle name="_prix A515 26JAN2010" xfId="914"/>
    <cellStyle name="_PSA RSA" xfId="915"/>
    <cellStyle name="_PSA RSA_BMW" xfId="916"/>
    <cellStyle name="_PSA RSA_MSI" xfId="917"/>
    <cellStyle name="_PSA RSA_MSI Presentation Entity" xfId="918"/>
    <cellStyle name="_PSA RSA_MSI_1" xfId="919"/>
    <cellStyle name="_PSA RSA_OPEL" xfId="920"/>
    <cellStyle name="_PSA RSA_VOLVO SAAB" xfId="921"/>
    <cellStyle name="_Q3 YTD Awards for BOD (with OI% and IRR)" xfId="922"/>
    <cellStyle name="_Q3 YTD Awards for BOD (with OI% and IRR)_MSI" xfId="923"/>
    <cellStyle name="_Q3 YTD Awards for BOD (with OI% and IRR)_MSI Presentation Entity" xfId="924"/>
    <cellStyle name="_Q3 YTD Awards for BOD (with OI% and IRR)_TRIM" xfId="925"/>
    <cellStyle name="_Q3 YTD Awards for BOD (with OI% and IRR)_TRIM_1" xfId="926"/>
    <cellStyle name="_Q3 YTD Awards for BOD (with OI% and IRR)_TRIM_FINAL_Volume &amp; LTA 2+10_Fcst_2010" xfId="927"/>
    <cellStyle name="_Q3 YTD Awards for BOD (with OI% and IRR)_TRIM_OPEL" xfId="928"/>
    <cellStyle name="_Q3 YTD Awards for BOD (with OI% and IRR)_TRIM_Volume &amp; LTA Budget_2011" xfId="929"/>
    <cellStyle name="_Q3 YTD Awards for BOD (with OI% and IRR)_TRIM_VOLVO SAAB" xfId="930"/>
    <cellStyle name="_Q3 YTD Awards for BOD (with OI% and IRR)_Volume &amp; LTA Budget_2011_FINAL" xfId="931"/>
    <cellStyle name="_Q3 YTD Awards for BOD (with OI% and IRR)_Volume_3+9 by customer &amp; Top 15 prelim" xfId="932"/>
    <cellStyle name="_Q3 YTD Awards for BOD (with OI% and IRR)_VOLVO SAAB" xfId="933"/>
    <cellStyle name="_R&amp;O" xfId="934"/>
    <cellStyle name="_R&amp;O (8+4 Corp Pack Format)" xfId="935"/>
    <cellStyle name="_R&amp;O (8+4 Corp Pack Format)_APO 09 Budget Hyperion Adjustments_Harden" xfId="936"/>
    <cellStyle name="_Reserves top 20 March 2009 populated (2)" xfId="937"/>
    <cellStyle name="_Risk and Ops Budget 2009 Consolidated" xfId="938"/>
    <cellStyle name="_roadmap 2008_04V13_fppm" xfId="939"/>
    <cellStyle name="_roadmap 2008_04V13_fppm_MSI" xfId="940"/>
    <cellStyle name="_roadmap 2008_04V13_fppm_MSI_1" xfId="941"/>
    <cellStyle name="_roadmap 2008_04V13_fppm_OPEL" xfId="942"/>
    <cellStyle name="_roadmap 2008_04V13_fppm_VOLVO SAAB" xfId="943"/>
    <cellStyle name="_SALES &amp; COST OF SALES" xfId="944"/>
    <cellStyle name="_SALES &amp; COST OF SALES_MSI" xfId="945"/>
    <cellStyle name="_SALES &amp; COST OF SALES_MSI_1" xfId="946"/>
    <cellStyle name="_SALES &amp; COST OF SALES_OPEL" xfId="947"/>
    <cellStyle name="_SALES &amp; COST OF SALES_VOLVO SAAB" xfId="948"/>
    <cellStyle name="_Sales Roadmap + Growth (Asia) 09 20 08" xfId="949"/>
    <cellStyle name="_Sales Roadmap + Growth (Asia)R" xfId="950"/>
    <cellStyle name="_Sales Roadmap + Growth (North America)" xfId="951"/>
    <cellStyle name="_Sales Roadmap + Growth (North America)_2010 YOY Roadmap" xfId="952"/>
    <cellStyle name="_Sales Roadmap + Growth (North America)_B_Sheet" xfId="953"/>
    <cellStyle name="_Sales Roadmap + Growth (North America)_FCF NI" xfId="954"/>
    <cellStyle name="_Sales Roadmap + Growth (North America)_Long Sheet Detail" xfId="955"/>
    <cellStyle name="_Savings Roadmap Cergy 8+4_afterclose_w38" xfId="956"/>
    <cellStyle name="_Savings Roadmap Cergy 8+4_afterclose_w38_MSI" xfId="957"/>
    <cellStyle name="_Savings Roadmap Cergy 8+4_afterclose_w38_MSI_1" xfId="958"/>
    <cellStyle name="_Savings Roadmap Cergy 8+4_afterclose_w38_OPEL" xfId="959"/>
    <cellStyle name="_Savings Roadmap Cergy 8+4_afterclose_w38_VOLVO SAAB" xfId="960"/>
    <cellStyle name="_Seat awards for Q1 MOR-final 04.21.08" xfId="961"/>
    <cellStyle name="_Seat awards for Q1 MOR-final 04.21.08_MSI" xfId="962"/>
    <cellStyle name="_Seat awards for Q1 MOR-final 04.21.08_MSI Presentation Entity" xfId="963"/>
    <cellStyle name="_Seat awards for Q1 MOR-final 04.21.08_TRIM" xfId="964"/>
    <cellStyle name="_Seat awards for Q1 MOR-final 04.21.08_TRIM_1" xfId="965"/>
    <cellStyle name="_Seat awards for Q1 MOR-final 04.21.08_TRIM_FINAL_Volume &amp; LTA 2+10_Fcst_2010" xfId="966"/>
    <cellStyle name="_Seat awards for Q1 MOR-final 04.21.08_TRIM_OPEL" xfId="967"/>
    <cellStyle name="_Seat awards for Q1 MOR-final 04.21.08_TRIM_Volume &amp; LTA Budget_2011" xfId="968"/>
    <cellStyle name="_Seat awards for Q1 MOR-final 04.21.08_TRIM_VOLVO SAAB" xfId="969"/>
    <cellStyle name="_Seat awards for Q1 MOR-final 04.21.08_Volume &amp; LTA Budget_2011_FINAL" xfId="970"/>
    <cellStyle name="_Seat awards for Q1 MOR-final 04.21.08_Volume_3+9 by customer &amp; Top 15 prelim" xfId="971"/>
    <cellStyle name="_Seat awards for Q1 MOR-final 04.21.08_VOLVO SAAB" xfId="972"/>
    <cellStyle name="_SGA Package - CFD_TC_B09_122" xfId="973"/>
    <cellStyle name="_SGA Package - CFD_TC_B09_122_MSI" xfId="974"/>
    <cellStyle name="_SGA Package - CFD_TC_B09_122_MSI Presentation Entity" xfId="975"/>
    <cellStyle name="_SGA Package - CFD_TC_B09_122_MSI_1" xfId="976"/>
    <cellStyle name="_SGA Package - CFD_TC_B09_122_OPEL" xfId="977"/>
    <cellStyle name="_SGA Package - CFD_TC_B09_122_VOLVO SAAB" xfId="978"/>
    <cellStyle name="_SGA Package - CFD_TC_B09_213" xfId="979"/>
    <cellStyle name="_SGA Package - CFD_TC_B09_213_MSI" xfId="980"/>
    <cellStyle name="_SGA Package - CFD_TC_B09_213_MSI Presentation Entity" xfId="981"/>
    <cellStyle name="_SGA Package - CFD_TC_B09_213_MSI_1" xfId="982"/>
    <cellStyle name="_SGA Package - CFD_TC_B09_213_OPEL" xfId="983"/>
    <cellStyle name="_SGA Package - CFD_TC_B09_213_VOLVO SAAB" xfId="984"/>
    <cellStyle name="_SGM980_Price&amp;Material" xfId="985"/>
    <cellStyle name="_SGM980_Price&amp;Material_2009 Capex Roll-UP-12_3_2008" xfId="986"/>
    <cellStyle name="_SGM980_Price&amp;Material_2009 Capex Roll-UP-12_4_2008" xfId="987"/>
    <cellStyle name="_SGM980_Price&amp;Material_2009 Capex Roll-UP-Dec 03'08_SSD_v4 xx" xfId="988"/>
    <cellStyle name="_SGM980_Price&amp;Material_2009 Capex Roll-UP-Dec 04'08_SSD_v4" xfId="989"/>
    <cellStyle name="_SGM980_Price&amp;Material_2009 Capex Roll-UP-Dec 04'08_SSD_v6" xfId="990"/>
    <cellStyle name="_SGM980_Price&amp;Material_2009 Capex Roll-UP-Nov 13'08" xfId="991"/>
    <cellStyle name="_SGM980_Price&amp;Material_2009 Capex Roll-UP-Nov 13'08_2009 Capex Roll-UP-Dec 04'08_SSD_v6" xfId="992"/>
    <cellStyle name="_SGM980_Price&amp;Material_2009 Capex Roll-UP-Nov 26'08 v2_BE" xfId="993"/>
    <cellStyle name="_SGM980_Price&amp;Material_2009 Capex Roll-UP-Nov 26'08_SSD_v2" xfId="994"/>
    <cellStyle name="_SGM980_Price&amp;Material_2009 Capex Roll-UP-Nov 26'08_SSD_v2_2009 Capex Roll-UP-Dec 04'08_SSD_v6" xfId="995"/>
    <cellStyle name="_Sheet1" xfId="996"/>
    <cellStyle name="_Sheet1 (2)" xfId="997"/>
    <cellStyle name="_Sheet1 (2)_MSI" xfId="998"/>
    <cellStyle name="_Sheet1 (2)_MSI Presentation Entity" xfId="999"/>
    <cellStyle name="_Sheet1 (2)_MSI_1" xfId="1000"/>
    <cellStyle name="_Sheet1 (2)_OPEL" xfId="1001"/>
    <cellStyle name="_Sheet1 (2)_VOLVO SAAB" xfId="1002"/>
    <cellStyle name="_Sheet1 (3)" xfId="1003"/>
    <cellStyle name="_Sheet1 (3)_MSI" xfId="1004"/>
    <cellStyle name="_Sheet1 (3)_MSI Presentation Entity" xfId="1005"/>
    <cellStyle name="_Sheet1 (3)_MSI_1" xfId="1006"/>
    <cellStyle name="_Sheet1 (3)_OPEL" xfId="1007"/>
    <cellStyle name="_Sheet1 (3)_VOLVO SAAB" xfId="1008"/>
    <cellStyle name="_Sheet1 (4)" xfId="1009"/>
    <cellStyle name="_Sheet1 (4)_MSI" xfId="1010"/>
    <cellStyle name="_Sheet1 (4)_MSI Presentation Entity" xfId="1011"/>
    <cellStyle name="_Sheet1 (4)_MSI_1" xfId="1012"/>
    <cellStyle name="_Sheet1 (4)_OPEL" xfId="1013"/>
    <cellStyle name="_Sheet1 (4)_VOLVO SAAB" xfId="1014"/>
    <cellStyle name="_Sheet1 (5)" xfId="1015"/>
    <cellStyle name="_Sheet1 (5)_MSI" xfId="1016"/>
    <cellStyle name="_Sheet1 (5)_MSI Presentation Entity" xfId="1017"/>
    <cellStyle name="_Sheet1 (5)_MSI_1" xfId="1018"/>
    <cellStyle name="_Sheet1 (5)_OPEL" xfId="1019"/>
    <cellStyle name="_Sheet1 (5)_VOLVO SAAB" xfId="1020"/>
    <cellStyle name="_Sheet1_20090831_Backlog 2010-2014_Top 15 Overview_DRAFT" xfId="1021"/>
    <cellStyle name="_Sheet1_2010 Stretch Plan Analysis - 09-03-09 1830" xfId="1022"/>
    <cellStyle name="_Sheet1_2010 Stretch Plan Analysis - 09-03-09 1830_MSI" xfId="1023"/>
    <cellStyle name="_Sheet1_2010 Stretch Plan Analysis - 09-03-09 1830_MSI Presentation Entity" xfId="1024"/>
    <cellStyle name="_Sheet1_2010 Stretch Plan Analysis - 09-03-09 1830_MSI_1" xfId="1025"/>
    <cellStyle name="_Sheet1_2010 Stretch Plan Analysis - 09-03-09 1830_OPEL" xfId="1026"/>
    <cellStyle name="_Sheet1_2010 Stretch Plan Analysis - 09-03-09 1830_Volume &amp; LTA Budget_2011_FINAL" xfId="1027"/>
    <cellStyle name="_Sheet1_2010 Stretch Plan Analysis - 09-03-09 1830_Volume &amp; LTA Budget_2011_FINAL_MSI" xfId="1028"/>
    <cellStyle name="_Sheet1_2010 Stretch Plan Analysis - 09-03-09 1830_VOLVO SAAB" xfId="1029"/>
    <cellStyle name="_Sheet1_EU CAPEX" xfId="1030"/>
    <cellStyle name="_Sheet1_EU CAPEX_MSI" xfId="1031"/>
    <cellStyle name="_Sheet1_EU CAPEX_MSI_1" xfId="1032"/>
    <cellStyle name="_Sheet1_EU CAPEX_VOLVO SAAB" xfId="1033"/>
    <cellStyle name="_Sheet1_LRP Model 2009-2012_MASTER (based on 1+11 MSI)" xfId="1034"/>
    <cellStyle name="_Sheet1_LRP Model 2009-2012_MASTER (based on 1+11 MSI)_MSI" xfId="1035"/>
    <cellStyle name="_Sheet1_LRP Model 2009-2012_MASTER (based on 1+11 MSI)_MSI Presentation Entity" xfId="1036"/>
    <cellStyle name="_Sheet1_LRP Model 2009-2012_MASTER (based on 1+11 MSI)_MSI_1" xfId="1037"/>
    <cellStyle name="_Sheet1_LRP Model 2009-2012_MASTER (based on 1+11 MSI)_Volume &amp; LTA Budget_2011_FINAL" xfId="1038"/>
    <cellStyle name="_Sheet1_LRP Model 2009-2012_MASTER (based on 1+11 MSI)_Volume &amp; LTA Budget_2011_FINAL_MSI" xfId="1039"/>
    <cellStyle name="_Sheet1_SSD Europe Backlog Input 2010-2014 (August 2009 Review)_MASTER" xfId="1040"/>
    <cellStyle name="_Sheet2" xfId="1041"/>
    <cellStyle name="_Sheet2_BS" xfId="1042"/>
    <cellStyle name="_Sheet2_BS_MSI" xfId="1043"/>
    <cellStyle name="_Sheet2_BS_MSI_1" xfId="1044"/>
    <cellStyle name="_Sheet2_fcst " xfId="1045"/>
    <cellStyle name="_Sheet2_fcst _MSI" xfId="1046"/>
    <cellStyle name="_Sheet2_fcst _MSI_1" xfId="1047"/>
    <cellStyle name="_Sheet2_MSI" xfId="1048"/>
    <cellStyle name="_Sheet2_MSI &amp;Volume Var walk" xfId="1049"/>
    <cellStyle name="_Sheet2_MSI Presentation Entity" xfId="1050"/>
    <cellStyle name="_Sheet2_MSI_1" xfId="1051"/>
    <cellStyle name="_Sheet2_Overhead" xfId="1052"/>
    <cellStyle name="_Sheet2_Overhead_MSI" xfId="1053"/>
    <cellStyle name="_Sheet2_Overhead_MSI_1" xfId="1054"/>
    <cellStyle name="_Sheet2_TRIM" xfId="1055"/>
    <cellStyle name="_South Africa" xfId="1056"/>
    <cellStyle name="_SSD" xfId="1057"/>
    <cellStyle name="_SSD Europe Backlog Input 2010-2014 (August 2009 Review)_MASTER" xfId="1058"/>
    <cellStyle name="_SSD Europe Backlog Input Jul08 for LRP Draft" xfId="1059"/>
    <cellStyle name="_SSD Europe Backlog Input Q108" xfId="1060"/>
    <cellStyle name="_SSD Europe Backlog_Recon." xfId="1061"/>
    <cellStyle name="_SSD Europe Volume Breakdown - 12-09-08" xfId="1062"/>
    <cellStyle name="_SSD FY09 Planning Process Presentation upd 050908" xfId="1063"/>
    <cellStyle name="_SSD Global 2008-2012 Sales Roadmap (11.04.08)" xfId="1064"/>
    <cellStyle name="_SSD Global 2008-2012 Sales Roadmap (11.05.08)" xfId="1065"/>
    <cellStyle name="_Standard Drop_Down List-(revised)" xfId="1066"/>
    <cellStyle name="_Standard Drop_Down List-(revised)_2009 Capex Roll-UP-12_3_2008" xfId="1067"/>
    <cellStyle name="_Standard Drop_Down List-(revised)_2009 Capex Roll-UP-12_4_2008" xfId="1068"/>
    <cellStyle name="_Standard Drop_Down List-(revised)_2009 Capex Roll-UP-Dec 03'08_SSD_v4 xx" xfId="1069"/>
    <cellStyle name="_Standard Drop_Down List-(revised)_2009 Capex Roll-UP-Dec 04'08_SSD_v4" xfId="1070"/>
    <cellStyle name="_Standard Drop_Down List-(revised)_2009 Capex Roll-UP-Dec 04'08_SSD_v6" xfId="1071"/>
    <cellStyle name="_Standard Drop_Down List-(revised)_2009 Capex Roll-UP-Nov 13'08" xfId="1072"/>
    <cellStyle name="_Standard Drop_Down List-(revised)_2009 Capex Roll-UP-Nov 13'08_2009 Capex Roll-UP-Dec 04'08_SSD_v6" xfId="1073"/>
    <cellStyle name="_Standard Drop_Down List-(revised)_2009 Capex Roll-UP-Nov 26'08 v2_BE" xfId="1074"/>
    <cellStyle name="_Standard Drop_Down List-(revised)_2009 Capex Roll-UP-Nov 26'08_SSD_v2" xfId="1075"/>
    <cellStyle name="_Standard Drop_Down List-(revised)_2009 Capex Roll-UP-Nov 26'08_SSD_v2_2009 Capex Roll-UP-Dec 04'08_SSD_v6" xfId="1076"/>
    <cellStyle name="_Statistics" xfId="1077"/>
    <cellStyle name="_Statistics_2011 Plan Template - Seating Europe" xfId="1078"/>
    <cellStyle name="_Statistics_8+4 FCST Package XXX" xfId="1079"/>
    <cellStyle name="_Statistics_8+4 FCST Package XXX_MSI" xfId="1080"/>
    <cellStyle name="_Statistics_BMW" xfId="1081"/>
    <cellStyle name="_Statistics_BS_Hyp" xfId="1082"/>
    <cellStyle name="_Statistics_Mappe1" xfId="1083"/>
    <cellStyle name="_Statistics_Mappe1_MSI" xfId="1084"/>
    <cellStyle name="_Statistics_MSI" xfId="1085"/>
    <cellStyle name="_Statistics_MSI Presentation Entity" xfId="1086"/>
    <cellStyle name="_Statistics_MSI_1" xfId="1087"/>
    <cellStyle name="_Statistics_Trend sheet template" xfId="1088"/>
    <cellStyle name="_Statistics_Trend sheet template_MSI" xfId="1089"/>
    <cellStyle name="_Statistics_Volume &amp; LTA Budget_2011_FINAL" xfId="1090"/>
    <cellStyle name="_Statistics_Volume &amp; LTA Budget_2011_FINAL_MSI" xfId="1091"/>
    <cellStyle name="_Summary" xfId="1092"/>
    <cellStyle name="_Summary R&amp;Ops191108" xfId="1093"/>
    <cellStyle name="_Summary R&amp;Ops191108_MSI" xfId="1094"/>
    <cellStyle name="_Summary R&amp;Ops191108_MSI Presentation Entity" xfId="1095"/>
    <cellStyle name="_Summary R&amp;Ops191108_MSI_1" xfId="1096"/>
    <cellStyle name="_Summary_BMW" xfId="1097"/>
    <cellStyle name="_Summary_MSI" xfId="1098"/>
    <cellStyle name="_Summary_MSI Presentation Entity" xfId="1099"/>
    <cellStyle name="_Summary_MSI_1" xfId="1100"/>
    <cellStyle name="_Targeted Growth Aug 08  - China ver Sep-01" xfId="1101"/>
    <cellStyle name="_Targeted Growth Aug 08  - China ver Sep-01_MSI" xfId="1102"/>
    <cellStyle name="_Targeted Growth Aug 08  - China ver Sep-01_MSI Presentation Entity" xfId="1103"/>
    <cellStyle name="_Targeted Growth Aug 08  - China ver Sep-01_TRIM" xfId="1104"/>
    <cellStyle name="_Targeted Growth Aug 08  - China ver Sep-01_TRIM_1" xfId="1105"/>
    <cellStyle name="_Targeted Growth Aug 08  - China ver Sep-01_TRIM_FINAL_Volume &amp; LTA 2+10_Fcst_2010" xfId="1106"/>
    <cellStyle name="_Targeted Growth Aug 08  - China ver Sep-01_TRIM_Volume &amp; LTA Budget_2011" xfId="1107"/>
    <cellStyle name="_Targeted Growth Aug 08  - China ver Sep-01_Volume &amp; LTA Budget_2011_FINAL" xfId="1108"/>
    <cellStyle name="_Targeted Growth Aug 08  - China ver Sep-01_Volume_3+9 by customer &amp; Top 15 prelim" xfId="1109"/>
    <cellStyle name="_Targeted Growth Aug 08  - China ver Sep-01_VOLVO SAAB" xfId="1110"/>
    <cellStyle name="_Tier I Growth Update Summary 06.03.08-New Only" xfId="1111"/>
    <cellStyle name="_Tier I Growth Update Summary 06.03.08-New Only_MSI" xfId="1112"/>
    <cellStyle name="_Tier I Growth Update Summary 06.03.08-New Only_MSI Presentation Entity" xfId="1113"/>
    <cellStyle name="_Tier I Growth Update Summary 06.03.08-New Only_TRIM" xfId="1114"/>
    <cellStyle name="_Tier I Growth Update Summary 06.03.08-New Only_TRIM_1" xfId="1115"/>
    <cellStyle name="_Tier I Growth Update Summary 06.03.08-New Only_TRIM_FINAL_Volume &amp; LTA 2+10_Fcst_2010" xfId="1116"/>
    <cellStyle name="_Tier I Growth Update Summary 06.03.08-New Only_TRIM_Volume &amp; LTA Budget_2011" xfId="1117"/>
    <cellStyle name="_Tier I Growth Update Summary 06.03.08-New Only_Volume &amp; LTA Budget_2011_FINAL" xfId="1118"/>
    <cellStyle name="_Tier I Growth Update Summary 06.03.08-New Only_Volume_3+9 by customer &amp; Top 15 prelim" xfId="1119"/>
    <cellStyle name="_Tier I Growth Update Summary 06.03.08-New Only_VOLVO SAAB" xfId="1120"/>
    <cellStyle name="_Tier I Growth Update Summary 06.04.08-New Only" xfId="1121"/>
    <cellStyle name="_Tier I Growth Update Summary 06.04.08-New Only_MSI" xfId="1122"/>
    <cellStyle name="_Tier I Growth Update Summary 06.04.08-New Only_MSI Presentation Entity" xfId="1123"/>
    <cellStyle name="_Tier I Growth Update Summary 06.04.08-New Only_TRIM" xfId="1124"/>
    <cellStyle name="_Tier I Growth Update Summary 06.04.08-New Only_TRIM_1" xfId="1125"/>
    <cellStyle name="_Tier I Growth Update Summary 06.04.08-New Only_TRIM_FINAL_Volume &amp; LTA 2+10_Fcst_2010" xfId="1126"/>
    <cellStyle name="_Tier I Growth Update Summary 06.04.08-New Only_TRIM_Volume &amp; LTA Budget_2011" xfId="1127"/>
    <cellStyle name="_Tier I Growth Update Summary 06.04.08-New Only_Volume &amp; LTA Budget_2011_FINAL" xfId="1128"/>
    <cellStyle name="_Tier I Growth Update Summary 06.04.08-New Only_Volume_3+9 by customer &amp; Top 15 prelim" xfId="1129"/>
    <cellStyle name="_Tier I Growth Update Summary 06.04.08-New Only_VOLVO SAAB" xfId="1130"/>
    <cellStyle name="_Tier II Growth Update 06.03.08-New Commercial Only" xfId="1131"/>
    <cellStyle name="_Tier II Growth Update 06.03.08-New Commercial Only_MSI" xfId="1132"/>
    <cellStyle name="_Tier II Growth Update 06.03.08-New Commercial Only_MSI Presentation Entity" xfId="1133"/>
    <cellStyle name="_Tier II Growth Update 06.03.08-New Commercial Only_TRIM" xfId="1134"/>
    <cellStyle name="_Tier II Growth Update 06.03.08-New Commercial Only_TRIM_1" xfId="1135"/>
    <cellStyle name="_Tier II Growth Update 06.03.08-New Commercial Only_TRIM_FINAL_Volume &amp; LTA 2+10_Fcst_2010" xfId="1136"/>
    <cellStyle name="_Tier II Growth Update 06.03.08-New Commercial Only_TRIM_Volume &amp; LTA Budget_2011" xfId="1137"/>
    <cellStyle name="_Tier II Growth Update 06.03.08-New Commercial Only_Volume &amp; LTA Budget_2011_FINAL" xfId="1138"/>
    <cellStyle name="_Tier II Growth Update 06.03.08-New Commercial Only_Volume_3+9 by customer &amp; Top 15 prelim" xfId="1139"/>
    <cellStyle name="_Tier II Growth Update 06.03.08-New Commercial Only_VOLVO SAAB" xfId="1140"/>
    <cellStyle name="_Tier II Growth Update 06.04.08-New Commercial Only" xfId="1141"/>
    <cellStyle name="_Tier II Growth Update 06.04.08-New Commercial Only_MSI" xfId="1142"/>
    <cellStyle name="_Tier II Growth Update 06.04.08-New Commercial Only_MSI Presentation Entity" xfId="1143"/>
    <cellStyle name="_Tier II Growth Update 06.04.08-New Commercial Only_TRIM" xfId="1144"/>
    <cellStyle name="_Tier II Growth Update 06.04.08-New Commercial Only_TRIM_1" xfId="1145"/>
    <cellStyle name="_Tier II Growth Update 06.04.08-New Commercial Only_TRIM_FINAL_Volume &amp; LTA 2+10_Fcst_2010" xfId="1146"/>
    <cellStyle name="_Tier II Growth Update 06.04.08-New Commercial Only_TRIM_Volume &amp; LTA Budget_2011" xfId="1147"/>
    <cellStyle name="_Tier II Growth Update 06.04.08-New Commercial Only_Volume &amp; LTA Budget_2011_FINAL" xfId="1148"/>
    <cellStyle name="_Tier II Growth Update 06.04.08-New Commercial Only_Volume_3+9 by customer &amp; Top 15 prelim" xfId="1149"/>
    <cellStyle name="_Tier II Growth Update 06.04.08-New Commercial Only_VOLVO SAAB" xfId="1150"/>
    <cellStyle name="_TRIM" xfId="1151"/>
    <cellStyle name="_TRIM_1" xfId="1152"/>
    <cellStyle name="_TRIM_1_MSI" xfId="1153"/>
    <cellStyle name="_TRIM_1_MSI Presentation Entity" xfId="1154"/>
    <cellStyle name="_TRIM_1_MSI_1" xfId="1155"/>
    <cellStyle name="_TRIM_1_Volume &amp; LTA Budget_2011_FINAL" xfId="1156"/>
    <cellStyle name="_TRIM_1_Volume &amp; LTA Budget_2011_FINAL_MSI" xfId="1157"/>
    <cellStyle name="_Variance Upload 3+9 Fcst_FX Correction_BW" xfId="1158"/>
    <cellStyle name="_Variance Upload 3+9 Fcst_FX Correction_BW_MSI" xfId="1159"/>
    <cellStyle name="_Variance Upload 3+9 Fcst_FX Correction_BW_MSI Presentation Entity" xfId="1160"/>
    <cellStyle name="_Variance Upload 3+9 Fcst_FX Correction_BW_MSI_1" xfId="1161"/>
    <cellStyle name="_VOLUME" xfId="1162"/>
    <cellStyle name="_VOLUME ENTRY" xfId="1163"/>
    <cellStyle name="_VOLUME ENTRY_MSI" xfId="1164"/>
    <cellStyle name="_VOLUME ENTRY_MSI Presentation Entity" xfId="1165"/>
    <cellStyle name="_VOLUME ENTRY_MSI_1" xfId="1166"/>
    <cellStyle name="_VOLUME_MSI" xfId="1167"/>
    <cellStyle name="_VOLUME_MSI Presentation Entity" xfId="1168"/>
    <cellStyle name="_VOLUME_MSI_1" xfId="1169"/>
    <cellStyle name="_VOLUMES &amp; MSI" xfId="1170"/>
    <cellStyle name="_VOLUMES &amp; MSI_MSI" xfId="1171"/>
    <cellStyle name="_VOLUMES &amp; MSI_MSI_1" xfId="1172"/>
    <cellStyle name="_Volumes &amp; Sales_Seat only_Check" xfId="1173"/>
    <cellStyle name="_worksheet for new sales roadmap 11.05.08" xfId="1174"/>
    <cellStyle name="_worksheet for new sales roadmap 11.05.08_MSI" xfId="1175"/>
    <cellStyle name="_worksheet for new sales roadmap 11.05.08_MSI Presentation Entity" xfId="1176"/>
    <cellStyle name="_worksheet for new sales roadmap 11.05.08_TRIM" xfId="1177"/>
    <cellStyle name="_worksheet for new sales roadmap 11.05.08_TRIM_1" xfId="1178"/>
    <cellStyle name="_worksheet for new sales roadmap 11.05.08_TRIM_FINAL_Volume &amp; LTA 2+10_Fcst_2010" xfId="1179"/>
    <cellStyle name="_worksheet for new sales roadmap 11.05.08_TRIM_Volume &amp; LTA Budget_2011" xfId="1180"/>
    <cellStyle name="_worksheet for new sales roadmap 11.05.08_Volume &amp; LTA Budget_2011_FINAL" xfId="1181"/>
    <cellStyle name="_worksheet for new sales roadmap 11.05.08_Volume_3+9 by customer &amp; Top 15 prelim" xfId="1182"/>
    <cellStyle name="_worksheet for new sales roadmap 11.05.08_VOLVO SAAB" xfId="1183"/>
    <cellStyle name="_X02A  X02B EDD SUMMARY with allocation 09 17 08 " xfId="1184"/>
    <cellStyle name="_보고서(2002-12JM서열납품검토)" xfId="1185"/>
    <cellStyle name="_보고서(2002-12JM서열납품검토)_BS_Hyp" xfId="1186"/>
    <cellStyle name="_보고서(인원20030521)" xfId="1187"/>
    <cellStyle name="_보고서(인원20030521)_BS_Hyp" xfId="1188"/>
    <cellStyle name="_보고서영문양식지" xfId="1189"/>
    <cellStyle name="_보고서영문양식지_BS_Hyp" xfId="1190"/>
    <cellStyle name="_회의록(동양정공)" xfId="1191"/>
    <cellStyle name="_회의록(동양정공)_BS_Hyp" xfId="1192"/>
    <cellStyle name="ac" xfId="1193"/>
    <cellStyle name="Accent1" xfId="1194"/>
    <cellStyle name="Accent2" xfId="1195"/>
    <cellStyle name="Accent3" xfId="1196"/>
    <cellStyle name="Accent4" xfId="1197"/>
    <cellStyle name="Accent5" xfId="1198"/>
    <cellStyle name="Accent6" xfId="1199"/>
    <cellStyle name="active" xfId="1200"/>
    <cellStyle name="AeE¡? [0]_¨uoAOCaA?´¨oA¡io " xfId="1201"/>
    <cellStyle name="AeE¡?_¨uoAOCaA?´¨oA¡io " xfId="1202"/>
    <cellStyle name="AeE¡ⓒ [0]_¨uoAOCaA￠´¨oA¡io " xfId="1203"/>
    <cellStyle name="AeE¡ⓒ_¨uoAOCaA￠´¨oA¡io " xfId="1204"/>
    <cellStyle name="AeE­ [0]_¡U¾EU? A¾COºn±³ " xfId="1205"/>
    <cellStyle name="AeE­ [0]_¿i¿?¾E " xfId="1206"/>
    <cellStyle name="AeE­_¡U¾EU? A¾COºn±³ " xfId="1207"/>
    <cellStyle name="AeE­_¿i¿?¾E " xfId="1208"/>
    <cellStyle name="Akcent 1" xfId="1209"/>
    <cellStyle name="Akcent 2" xfId="1210"/>
    <cellStyle name="Akcent 3" xfId="1211"/>
    <cellStyle name="Akcent 4" xfId="1212"/>
    <cellStyle name="Akcent 5" xfId="1213"/>
    <cellStyle name="Akcent 6" xfId="1214"/>
    <cellStyle name="ANALYSE" xfId="1215"/>
    <cellStyle name="args.style" xfId="1216"/>
    <cellStyle name="ARIAL" xfId="1217"/>
    <cellStyle name="AutoFormat-Optionen" xfId="1218"/>
    <cellStyle name="Avertissement" xfId="1219"/>
    <cellStyle name="A¨­???O [0]_¨uoAOCaA?´¨oA¡io " xfId="1220"/>
    <cellStyle name="A¨­???O_¨uoAOCaA?´¨oA¡io " xfId="1221"/>
    <cellStyle name="A¨­￠￢￠O [0]_¨uoAOCaA￠´¨oA¡io " xfId="1222"/>
    <cellStyle name="A¨­￠￢￠O_¨uoAOCaA￠´¨oA¡io " xfId="1223"/>
    <cellStyle name="AÞ¸¶ [0]_¡U¾EU? A¾COºn±³ " xfId="1224"/>
    <cellStyle name="AÞ¸¶ [0]_¿i¿?¾E " xfId="1225"/>
    <cellStyle name="AÞ¸¶_¡U¾EU? A¾COºn±³ " xfId="1226"/>
    <cellStyle name="AÞ¸¶_¿i¿?¾E " xfId="1227"/>
    <cellStyle name="Background" xfId="1228"/>
    <cellStyle name="Bad 1" xfId="1229"/>
    <cellStyle name="bar code" xfId="1230"/>
    <cellStyle name="Blue" xfId="1231"/>
    <cellStyle name="Body" xfId="1232"/>
    <cellStyle name="Bolivars" xfId="1233"/>
    <cellStyle name="Buena" xfId="1234"/>
    <cellStyle name="BuiltOpt_Content" xfId="1235"/>
    <cellStyle name="BuiltOption_Content" xfId="1236"/>
    <cellStyle name="C?AØ_ 10AE " xfId="1237"/>
    <cellStyle name="Cabece - Modelo2" xfId="1238"/>
    <cellStyle name="Cabece - Modelo3" xfId="1239"/>
    <cellStyle name="Cabece - Modelo4" xfId="1240"/>
    <cellStyle name="Cabecera 1" xfId="1241"/>
    <cellStyle name="Cabecera 2" xfId="1242"/>
    <cellStyle name="Cadence" xfId="1243"/>
    <cellStyle name="Calc Currency (0)" xfId="1244"/>
    <cellStyle name="Calc Currency (2)" xfId="1245"/>
    <cellStyle name="Calc Percent (0)" xfId="1246"/>
    <cellStyle name="Calc Percent (1)" xfId="1247"/>
    <cellStyle name="Calc Percent (2)" xfId="1248"/>
    <cellStyle name="Calc Units (0)" xfId="1249"/>
    <cellStyle name="Calc Units (1)" xfId="1250"/>
    <cellStyle name="Calc Units (2)" xfId="1251"/>
    <cellStyle name="Calcul" xfId="1252"/>
    <cellStyle name="Calculation" xfId="1253"/>
    <cellStyle name="category" xfId="1254"/>
    <cellStyle name="Celda de comprobación" xfId="1255"/>
    <cellStyle name="Celda vinculada" xfId="1256"/>
    <cellStyle name="Cellule liée" xfId="1257"/>
    <cellStyle name="Check Cell" xfId="1258"/>
    <cellStyle name="Code" xfId="1259"/>
    <cellStyle name="COLONY" xfId="1260"/>
    <cellStyle name="Column_Title" xfId="1261"/>
    <cellStyle name="CombinedVol_Data" xfId="1262"/>
    <cellStyle name="Comma  - Style1" xfId="1263"/>
    <cellStyle name="Comma  - Style2" xfId="1264"/>
    <cellStyle name="Comma  - Style3" xfId="1265"/>
    <cellStyle name="Comma  - Style4" xfId="1266"/>
    <cellStyle name="Comma  - Style5" xfId="1267"/>
    <cellStyle name="Comma  - Style6" xfId="1268"/>
    <cellStyle name="Comma  - Style7" xfId="1269"/>
    <cellStyle name="Comma  - Style8" xfId="1270"/>
    <cellStyle name="Comma 2" xfId="1271"/>
    <cellStyle name="Comma [00]" xfId="1272"/>
    <cellStyle name="comma zerodec" xfId="1273"/>
    <cellStyle name="Comma0" xfId="1274"/>
    <cellStyle name="Comma0 - Style2" xfId="1275"/>
    <cellStyle name="Comma0_volumes budget 2011" xfId="1276"/>
    <cellStyle name="Comma1 - Style1" xfId="1277"/>
    <cellStyle name="Comma[2]" xfId="1278"/>
    <cellStyle name="Comma_274 Presov" xfId="1279"/>
    <cellStyle name="Commentaire" xfId="1280"/>
    <cellStyle name="Contrôle" xfId="1281"/>
    <cellStyle name="Copied" xfId="1282"/>
    <cellStyle name="COPYRIGHT" xfId="1283"/>
    <cellStyle name="Curren - Style2" xfId="1284"/>
    <cellStyle name="Currency $" xfId="1285"/>
    <cellStyle name="Currency 2" xfId="1286"/>
    <cellStyle name="Currency [00]" xfId="1287"/>
    <cellStyle name="Currency0" xfId="1288"/>
    <cellStyle name="Currency1" xfId="1289"/>
    <cellStyle name="Currency[2]" xfId="1290"/>
    <cellStyle name="CurreP" xfId="1291"/>
    <cellStyle name="custom" xfId="1292"/>
    <cellStyle name="C¡IA¨ª_¨uoAOCaA?´¨oA¡io " xfId="1293"/>
    <cellStyle name="Cálculo" xfId="1294"/>
    <cellStyle name="C￥AØ_ 10AE " xfId="1295"/>
    <cellStyle name="C￥AØ_CoE²ÆC" xfId="1296"/>
    <cellStyle name="Dane wejściowe" xfId="1297"/>
    <cellStyle name="Dane wyjściowe" xfId="1298"/>
    <cellStyle name="dashed" xfId="1299"/>
    <cellStyle name="Data" xfId="1300"/>
    <cellStyle name="Date" xfId="1301"/>
    <cellStyle name="Date - Style1" xfId="1302"/>
    <cellStyle name="Date Short" xfId="1303"/>
    <cellStyle name="Date__2008 - 2009 Plan NA Seating - Presentation Final 1-23-08" xfId="1304"/>
    <cellStyle name="DELTA" xfId="1305"/>
    <cellStyle name="Dobre" xfId="1306"/>
    <cellStyle name="Dobrá" xfId="1307"/>
    <cellStyle name="Dollar (zero dec)" xfId="1308"/>
    <cellStyle name="Dollars" xfId="1309"/>
    <cellStyle name="Dziesi?tny [0]_accounts according ledger" xfId="1310"/>
    <cellStyle name="Dziesi?tny_accounts according ledger" xfId="1311"/>
    <cellStyle name="Dziesiętny [0]_001_Alcatel" xfId="1312"/>
    <cellStyle name="Dziesiętny_001_Alcatel" xfId="1313"/>
    <cellStyle name="Edited_Data" xfId="1314"/>
    <cellStyle name="Eingabefeld" xfId="1315"/>
    <cellStyle name="En-tête 1" xfId="1316"/>
    <cellStyle name="En-tête 2" xfId="1317"/>
    <cellStyle name="Encabezado 4" xfId="1318"/>
    <cellStyle name="Enter Currency (0)" xfId="1319"/>
    <cellStyle name="Enter Currency (2)" xfId="1320"/>
    <cellStyle name="Enter Units (0)" xfId="1321"/>
    <cellStyle name="Enter Units (1)" xfId="1322"/>
    <cellStyle name="Enter Units (2)" xfId="1323"/>
    <cellStyle name="Entered" xfId="1324"/>
    <cellStyle name="Entrada" xfId="1325"/>
    <cellStyle name="Entrée" xfId="1326"/>
    <cellStyle name="ep" xfId="1327"/>
    <cellStyle name="Estilo 1" xfId="1328"/>
    <cellStyle name="Estimated_Data" xfId="1329"/>
    <cellStyle name="Euro" xfId="1330"/>
    <cellStyle name="Explanatory Text" xfId="1331"/>
    <cellStyle name="Ezres [0]_RESULTS" xfId="1332"/>
    <cellStyle name="Ezres_Gyor_PAR_2shifts_Lear_Audi_10April" xfId="1333"/>
    <cellStyle name="Fecha" xfId="1334"/>
    <cellStyle name="Fijo" xfId="1335"/>
    <cellStyle name="Fijo - Modelo2" xfId="1336"/>
    <cellStyle name="Fill" xfId="1337"/>
    <cellStyle name="Financier0" xfId="1338"/>
    <cellStyle name="Fixed" xfId="1339"/>
    <cellStyle name="Fixed3 - Style3" xfId="1340"/>
    <cellStyle name="Forecast_Data" xfId="1341"/>
    <cellStyle name="General" xfId="1342"/>
    <cellStyle name="GENERALE" xfId="1343"/>
    <cellStyle name="Good 1" xfId="1344"/>
    <cellStyle name="Grey" xfId="1345"/>
    <cellStyle name="HEADER" xfId="1346"/>
    <cellStyle name="Header1" xfId="1347"/>
    <cellStyle name="Header2" xfId="1348"/>
    <cellStyle name="Headin - Style4" xfId="1349"/>
    <cellStyle name="Heading 1 1" xfId="1350"/>
    <cellStyle name="Heading 2 1" xfId="1351"/>
    <cellStyle name="Heading 3" xfId="1352"/>
    <cellStyle name="Heading 4" xfId="1353"/>
    <cellStyle name="Heading 5" xfId="1354"/>
    <cellStyle name="HEADING1" xfId="1355"/>
    <cellStyle name="HEADING2" xfId="1356"/>
    <cellStyle name="HEADINGS" xfId="1357"/>
    <cellStyle name="HEADINGSTOP" xfId="1358"/>
    <cellStyle name="Hiper??cze_001_X350A" xfId="1359"/>
    <cellStyle name="Hipervínculo" xfId="1360"/>
    <cellStyle name="Hipervínculo visitado" xfId="1361"/>
    <cellStyle name="Hipervínculo_2011 Operations Budget Template xls (4)" xfId="1362"/>
    <cellStyle name="Hiperłącze_001_Saab440_E" xfId="1363"/>
    <cellStyle name="Hyperlink 2" xfId="1364"/>
    <cellStyle name="Hyperlink seguido" xfId="1365"/>
    <cellStyle name="IL" xfId="1366"/>
    <cellStyle name="iles|_x0005_h" xfId="1367"/>
    <cellStyle name="Incorrecto" xfId="1368"/>
    <cellStyle name="Input" xfId="1369"/>
    <cellStyle name="Input [yellow]" xfId="1370"/>
    <cellStyle name="Input_122 - Eng by Program" xfId="1371"/>
    <cellStyle name="Insatisfaisant" xfId="1372"/>
    <cellStyle name="Item_Current" xfId="1373"/>
    <cellStyle name="Komórka połączona" xfId="1374"/>
    <cellStyle name="Komórka zaznaczona" xfId="1375"/>
    <cellStyle name="Kontrolná bunka" xfId="1376"/>
    <cellStyle name="Kopf" xfId="1377"/>
    <cellStyle name="LCurrency" xfId="1378"/>
    <cellStyle name="LEGAL - Style1" xfId="1379"/>
    <cellStyle name="les" xfId="1380"/>
    <cellStyle name="LID HEADER" xfId="1381"/>
    <cellStyle name="LIDs" xfId="1382"/>
    <cellStyle name="Ligne détail" xfId="1383"/>
    <cellStyle name="Link Currency (0)" xfId="1384"/>
    <cellStyle name="Link Currency (2)" xfId="1385"/>
    <cellStyle name="Link Units (0)" xfId="1386"/>
    <cellStyle name="Link Units (1)" xfId="1387"/>
    <cellStyle name="Link Units (2)" xfId="1388"/>
    <cellStyle name="Linked Cell" xfId="1389"/>
    <cellStyle name="m?ny_invest 2001 update" xfId="1390"/>
    <cellStyle name="MEV1" xfId="1391"/>
    <cellStyle name="MEV2" xfId="1392"/>
    <cellStyle name="MEV3" xfId="1393"/>
    <cellStyle name="Migliaia (0)_001026_843_SEDILE_ANT-DX" xfId="1394"/>
    <cellStyle name="Migliaia_ Foglio2" xfId="1395"/>
    <cellStyle name="Millares [0]" xfId="1396"/>
    <cellStyle name="Millares_ FCST(3+9) vs FCS (2+10)" xfId="1397"/>
    <cellStyle name="Milliers 2" xfId="1398"/>
    <cellStyle name="Milliers 3" xfId="1399"/>
    <cellStyle name="Milliers 4" xfId="1400"/>
    <cellStyle name="Milliers_Reconciliation_G- AP RECONCILIATIONS September H.A" xfId="1401"/>
    <cellStyle name="Model" xfId="1402"/>
    <cellStyle name="Moeda [0]_9dt2wjiVVQ9t0XMQzKugXRJd1" xfId="1403"/>
    <cellStyle name="Moeda_9dt2wjiVVQ9t0XMQzKugXRJd1" xfId="1404"/>
    <cellStyle name="Mon?aire [0]_!!!GO" xfId="1405"/>
    <cellStyle name="Mon?aire_!!!GO" xfId="1406"/>
    <cellStyle name="Moneda [0]" xfId="1407"/>
    <cellStyle name="Moneda_ FCST(3+9) vs FCS (2+10)" xfId="1408"/>
    <cellStyle name="Monetario0" xfId="1409"/>
    <cellStyle name="Monétaire0" xfId="1410"/>
    <cellStyle name="Mon騁aire [0]_!!!GO" xfId="1411"/>
    <cellStyle name="Mon騁aire_!!!GO" xfId="1412"/>
    <cellStyle name="měny_invest 2001 update" xfId="1413"/>
    <cellStyle name="Nadpis 1" xfId="1414"/>
    <cellStyle name="Nadpis 2" xfId="1415"/>
    <cellStyle name="Nadpis 3" xfId="1416"/>
    <cellStyle name="Nadpis 4" xfId="1417"/>
    <cellStyle name="Nagłówek 1" xfId="1418"/>
    <cellStyle name="Nagłówek 2" xfId="1419"/>
    <cellStyle name="Nagłówek 3" xfId="1420"/>
    <cellStyle name="Nagłówek 4" xfId="1421"/>
    <cellStyle name="Neutralne" xfId="1422"/>
    <cellStyle name="Neutre" xfId="1423"/>
    <cellStyle name="Neutrálna" xfId="1424"/>
    <cellStyle name="New Times Roman" xfId="1425"/>
    <cellStyle name="no dec" xfId="1426"/>
    <cellStyle name="No-definido" xfId="1427"/>
    <cellStyle name="Non défini" xfId="1428"/>
    <cellStyle name="Normal - Formatvorlage1" xfId="1429"/>
    <cellStyle name="Normal - Formatvorlage2" xfId="1430"/>
    <cellStyle name="Normal - Formatvorlage3" xfId="1431"/>
    <cellStyle name="Normal - Formatvorlage4" xfId="1432"/>
    <cellStyle name="Normal - Formatvorlage5" xfId="1433"/>
    <cellStyle name="Normal - Formatvorlage6" xfId="1434"/>
    <cellStyle name="Normal - Formatvorlage7" xfId="1435"/>
    <cellStyle name="Normal - Formatvorlage8" xfId="1436"/>
    <cellStyle name="Normal - Style1" xfId="1437"/>
    <cellStyle name="Normal - Style2" xfId="1438"/>
    <cellStyle name="Normal - Style3" xfId="1439"/>
    <cellStyle name="Normal - Style4" xfId="1440"/>
    <cellStyle name="Normal - Style5" xfId="1441"/>
    <cellStyle name="Normal - Style6" xfId="1442"/>
    <cellStyle name="Normal - Style7" xfId="1443"/>
    <cellStyle name="Normal - Style8" xfId="1444"/>
    <cellStyle name="Normal 10" xfId="1445"/>
    <cellStyle name="Normal 2" xfId="1446"/>
    <cellStyle name="Normal 2 2" xfId="1447"/>
    <cellStyle name="Normal 2 3" xfId="1448"/>
    <cellStyle name="Normal 2_212 Valdemoro" xfId="1449"/>
    <cellStyle name="Normal 3" xfId="1450"/>
    <cellStyle name="Normal 4" xfId="1451"/>
    <cellStyle name="Normal 5" xfId="1452"/>
    <cellStyle name="Normal 6" xfId="1453"/>
    <cellStyle name="Normal 7" xfId="1454"/>
    <cellStyle name="Normal 8" xfId="1455"/>
    <cellStyle name="Normal 9" xfId="1456"/>
    <cellStyle name="Normal_103 Cassino" xfId="1457"/>
    <cellStyle name="Normal_BB Epila_1" xfId="1458"/>
    <cellStyle name="Normale_ Foglio2" xfId="1459"/>
    <cellStyle name="Normalny_001_Alcatel" xfId="1460"/>
    <cellStyle name="Normál_angebot_bmw_e83_leder_ambiente_01_2005 (q131204)" xfId="1461"/>
    <cellStyle name="normálne 2" xfId="1462"/>
    <cellStyle name="normálne_Budget vs FC 2008" xfId="1463"/>
    <cellStyle name="normální 6" xfId="1464"/>
    <cellStyle name="normální_04 RAP 1st reqr.31052004result" xfId="1465"/>
    <cellStyle name="Nor}al" xfId="1466"/>
    <cellStyle name="Notas" xfId="1467"/>
    <cellStyle name="Note 1" xfId="1468"/>
    <cellStyle name="Obliczenia" xfId="1469"/>
    <cellStyle name="Odwiedzone hiper??cze_001_X350A" xfId="1470"/>
    <cellStyle name="Odwiedzone hiperłącze_001_Saab440_E" xfId="1471"/>
    <cellStyle name="OL" xfId="1472"/>
    <cellStyle name="Option_Added_Cont_Desc" xfId="1473"/>
    <cellStyle name="Output" xfId="1474"/>
    <cellStyle name="paint" xfId="1475"/>
    <cellStyle name="Pct w/ Pts" xfId="1476"/>
    <cellStyle name="Pct w/o Pts" xfId="1477"/>
    <cellStyle name="per.style" xfId="1478"/>
    <cellStyle name="Percen - Style1" xfId="1479"/>
    <cellStyle name="Percent 2" xfId="1480"/>
    <cellStyle name="Percent [00]" xfId="1481"/>
    <cellStyle name="Percent [0]" xfId="1482"/>
    <cellStyle name="Percent [2]" xfId="1483"/>
    <cellStyle name="Percent w/o%" xfId="1484"/>
    <cellStyle name="Percent%" xfId="1485"/>
    <cellStyle name="Percent[0]" xfId="1486"/>
    <cellStyle name="Percent[2]" xfId="1487"/>
    <cellStyle name="PERCENTAGE" xfId="1488"/>
    <cellStyle name="Porcen - Estilo1" xfId="1489"/>
    <cellStyle name="Porcen - Modelo2" xfId="1490"/>
    <cellStyle name="Porcentagem_KARDEX" xfId="1491"/>
    <cellStyle name="Porcentual_bill" xfId="1492"/>
    <cellStyle name="Pourcentage 2" xfId="1493"/>
    <cellStyle name="Pourcentage 3" xfId="1494"/>
    <cellStyle name="Pourcentage [2]" xfId="1495"/>
    <cellStyle name="Poznámka" xfId="1496"/>
    <cellStyle name="Preliminary_Data" xfId="1497"/>
    <cellStyle name="Prepojená bunka" xfId="1498"/>
    <cellStyle name="PrePop Currency (0)" xfId="1499"/>
    <cellStyle name="PrePop Currency (2)" xfId="1500"/>
    <cellStyle name="PrePop Units (0)" xfId="1501"/>
    <cellStyle name="PrePop Units (1)" xfId="1502"/>
    <cellStyle name="PrePop Units (2)" xfId="1503"/>
    <cellStyle name="pressload" xfId="1504"/>
    <cellStyle name="Prices" xfId="1505"/>
    <cellStyle name="Product Header" xfId="1506"/>
    <cellStyle name="Prozent 2" xfId="1507"/>
    <cellStyle name="Pénznem [0]_RESULTS" xfId="1508"/>
    <cellStyle name="Pénznem_Gyor_PAR_2shifts_Lear_Audi_10April" xfId="1509"/>
    <cellStyle name="Satisfaisant" xfId="1510"/>
    <cellStyle name="Separador de milhares [0]_Dist. base 5P ant DX comfort_M" xfId="1511"/>
    <cellStyle name="Separador de milhares_Dist. base 5P ant DX comfort_M" xfId="1512"/>
    <cellStyle name="Sortie" xfId="1513"/>
    <cellStyle name="Standard 2" xfId="1514"/>
    <cellStyle name="Style 1" xfId="1515"/>
    <cellStyle name="Suma" xfId="1516"/>
    <cellStyle name="Tekst objaśnienia" xfId="1517"/>
    <cellStyle name="Tekst ostrzeżenia" xfId="1518"/>
    <cellStyle name="Text Indent A" xfId="1519"/>
    <cellStyle name="Text Indent B" xfId="1520"/>
    <cellStyle name="Text Indent C" xfId="1521"/>
    <cellStyle name="Texte explicatif" xfId="1522"/>
    <cellStyle name="Titre" xfId="1523"/>
    <cellStyle name="Titre 1" xfId="1524"/>
    <cellStyle name="Titre 2" xfId="1525"/>
    <cellStyle name="Titre 3" xfId="1526"/>
    <cellStyle name="Titre 4" xfId="1527"/>
    <cellStyle name="Total" xfId="1528"/>
    <cellStyle name="Tytuł" xfId="1529"/>
    <cellStyle name="Uwaga" xfId="1530"/>
    <cellStyle name="Valuta (0)_021108 Project_Summary" xfId="1531"/>
    <cellStyle name="Vehicle_Benchmark" xfId="1532"/>
    <cellStyle name="Version_Header" xfId="1533"/>
    <cellStyle name="Volumes_Data" xfId="1534"/>
    <cellStyle name="Vérification" xfId="1535"/>
    <cellStyle name="Warning Text" xfId="1536"/>
    <cellStyle name="Złe" xfId="1537"/>
    <cellStyle name="nCp[N" xfId="1538"/>
    <cellStyle name="æØè [0.00]_laroux" xfId="1539"/>
    <cellStyle name="æØè_laroux" xfId="1540"/>
    <cellStyle name="ÊÝ [0.00]_ÃÞ½¸Ä¯Ìß" xfId="1541"/>
    <cellStyle name="ÊÝ_ÃÞ½¸Ä¯Ìß" xfId="1542"/>
    <cellStyle name="\¦ÏÝÌnCp[N" xfId="1543"/>
    <cellStyle name="°iA¤Aa·A2_10¿u2WA¸ºI " xfId="1544"/>
    <cellStyle name="ÄÞ¸¶ [0]_¿ä¾àµµ" xfId="1545"/>
    <cellStyle name="ÄÞ¸¶_¿ä¾àµµ" xfId="1546"/>
    <cellStyle name="ÅëÈ­ [0]_¿ä¾àµµ" xfId="1547"/>
    <cellStyle name="ÅëÈ­_¿ä¾àµµ" xfId="1548"/>
    <cellStyle name="Ç¥ÁØ_ÀÏÁ¤°ËÅä¾È" xfId="1549"/>
    <cellStyle name="Énfasis1" xfId="1550"/>
    <cellStyle name="Énfasis2" xfId="1551"/>
    <cellStyle name="Énfasis3" xfId="1552"/>
    <cellStyle name="Énfasis4" xfId="1553"/>
    <cellStyle name="Énfasis5" xfId="1554"/>
    <cellStyle name="Énfasis6" xfId="1555"/>
    <cellStyle name="čárky [0]_List1" xfId="0"/>
    <cellStyle name="čárky_invest 2001 update" xfId="0"/>
    <cellStyle name="Œ…‹æØ‚è [0.00]_!!!GO" xfId="0"/>
    <cellStyle name="Œ…‹æØ‚è_!!!GO" xfId="0"/>
    <cellStyle name="ƒnƒCƒp[ƒŠƒ“ƒN" xfId="0"/>
    <cellStyle name="Обычный_129 Izhevsk" xfId="0"/>
    <cellStyle name="’Ê‰Ý [0.00]_!!!GO" xfId="0"/>
    <cellStyle name="’Ê‰Ý_!!!GO" xfId="0"/>
    <cellStyle name="•\Ž¦Ï‚Ý‚ÌƒnƒCƒp[ƒŠƒ“ƒN" xfId="0"/>
    <cellStyle name="•W€_!!!GO" xfId="0"/>
  </cellStyles>
  <dxfs count="20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4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P80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7.42"/>
    <col collapsed="false" customWidth="true" hidden="false" outlineLevel="0" max="9" min="9" style="1" width="15.85"/>
    <col collapsed="false" customWidth="true" hidden="false" outlineLevel="0" max="10" min="10" style="1" width="5.41"/>
    <col collapsed="false" customWidth="true" hidden="false" outlineLevel="0" max="11" min="11" style="1" width="16.84"/>
    <col collapsed="false" customWidth="true" hidden="false" outlineLevel="0" max="12" min="12" style="1" width="5.41"/>
    <col collapsed="false" customWidth="true" hidden="false" outlineLevel="0" max="13" min="13" style="1" width="16.84"/>
    <col collapsed="false" customWidth="true" hidden="false" outlineLevel="0" max="14" min="14" style="1" width="5.41"/>
    <col collapsed="false" customWidth="true" hidden="false" outlineLevel="0" max="15" min="15" style="1" width="16.84"/>
    <col collapsed="false" customWidth="true" hidden="false" outlineLevel="0" max="16" min="16" style="1" width="5.41"/>
    <col collapsed="false" customWidth="true" hidden="false" outlineLevel="0" max="17" min="17" style="1" width="16.84"/>
    <col collapsed="false" customWidth="true" hidden="false" outlineLevel="0" max="18" min="18" style="1" width="5.41"/>
    <col collapsed="false" customWidth="true" hidden="false" outlineLevel="0" max="19" min="19" style="1" width="16.84"/>
    <col collapsed="false" customWidth="true" hidden="false" outlineLevel="0" max="20" min="20" style="1" width="5.41"/>
    <col collapsed="false" customWidth="true" hidden="false" outlineLevel="0" max="21" min="21" style="1" width="16.84"/>
    <col collapsed="false" customWidth="true" hidden="false" outlineLevel="0" max="22" min="22" style="1" width="5.41"/>
    <col collapsed="false" customWidth="true" hidden="false" outlineLevel="0" max="23" min="23" style="1" width="16.84"/>
    <col collapsed="false" customWidth="true" hidden="false" outlineLevel="0" max="24" min="24" style="1" width="5.41"/>
    <col collapsed="false" customWidth="true" hidden="false" outlineLevel="0" max="25" min="25" style="1" width="16.84"/>
    <col collapsed="false" customWidth="true" hidden="false" outlineLevel="0" max="26" min="26" style="1" width="5.41"/>
    <col collapsed="false" customWidth="true" hidden="false" outlineLevel="0" max="27" min="27" style="1" width="16.84"/>
    <col collapsed="false" customWidth="true" hidden="false" outlineLevel="0" max="28" min="28" style="1" width="5.41"/>
    <col collapsed="false" customWidth="true" hidden="false" outlineLevel="0" max="29" min="29" style="1" width="16.84"/>
    <col collapsed="false" customWidth="true" hidden="false" outlineLevel="0" max="30" min="30" style="1" width="5.41"/>
    <col collapsed="false" customWidth="true" hidden="false" outlineLevel="0" max="31" min="31" style="1" width="16.84"/>
    <col collapsed="false" customWidth="true" hidden="false" outlineLevel="0" max="32" min="32" style="1" width="5.41"/>
    <col collapsed="false" customWidth="true" hidden="false" outlineLevel="0" max="33" min="33" style="1" width="16.84"/>
    <col collapsed="false" customWidth="true" hidden="false" outlineLevel="0" max="34" min="34" style="1" width="5.41"/>
    <col collapsed="false" customWidth="true" hidden="false" outlineLevel="0" max="35" min="35" style="1" width="16.84"/>
    <col collapsed="false" customWidth="true" hidden="false" outlineLevel="0" max="36" min="36" style="1" width="5.41"/>
    <col collapsed="false" customWidth="true" hidden="false" outlineLevel="0" max="37" min="37" style="1" width="16.84"/>
    <col collapsed="false" customWidth="true" hidden="false" outlineLevel="0" max="38" min="38" style="1" width="5.41"/>
    <col collapsed="false" customWidth="true" hidden="false" outlineLevel="0" max="39" min="39" style="1" width="16.84"/>
    <col collapsed="false" customWidth="true" hidden="false" outlineLevel="0" max="40" min="40" style="1" width="5.41"/>
    <col collapsed="false" customWidth="true" hidden="false" outlineLevel="0" max="41" min="41" style="1" width="16.84"/>
    <col collapsed="false" customWidth="true" hidden="false" outlineLevel="0" max="42" min="42" style="1" width="5.41"/>
    <col collapsed="false" customWidth="true" hidden="false" outlineLevel="0" max="43" min="43" style="1" width="16.84"/>
    <col collapsed="false" customWidth="true" hidden="false" outlineLevel="0" max="44" min="44" style="1" width="5.41"/>
    <col collapsed="false" customWidth="true" hidden="false" outlineLevel="0" max="45" min="45" style="1" width="16.84"/>
    <col collapsed="false" customWidth="true" hidden="false" outlineLevel="0" max="46" min="46" style="1" width="5.41"/>
    <col collapsed="false" customWidth="true" hidden="false" outlineLevel="0" max="47" min="47" style="1" width="16.84"/>
    <col collapsed="false" customWidth="true" hidden="false" outlineLevel="0" max="48" min="48" style="1" width="5.41"/>
    <col collapsed="false" customWidth="true" hidden="false" outlineLevel="0" max="49" min="49" style="1" width="16.84"/>
    <col collapsed="false" customWidth="true" hidden="false" outlineLevel="0" max="50" min="50" style="1" width="5.41"/>
    <col collapsed="false" customWidth="true" hidden="false" outlineLevel="0" max="51" min="51" style="1" width="16.84"/>
    <col collapsed="false" customWidth="true" hidden="false" outlineLevel="0" max="52" min="52" style="1" width="5.41"/>
    <col collapsed="false" customWidth="true" hidden="false" outlineLevel="0" max="53" min="53" style="1" width="16.84"/>
    <col collapsed="false" customWidth="true" hidden="false" outlineLevel="0" max="54" min="54" style="1" width="5.41"/>
    <col collapsed="false" customWidth="true" hidden="false" outlineLevel="0" max="55" min="55" style="1" width="16.84"/>
    <col collapsed="false" customWidth="true" hidden="false" outlineLevel="0" max="56" min="56" style="1" width="5.41"/>
    <col collapsed="false" customWidth="true" hidden="false" outlineLevel="0" max="57" min="57" style="1" width="16.84"/>
    <col collapsed="false" customWidth="true" hidden="false" outlineLevel="0" max="58" min="58" style="1" width="5.41"/>
    <col collapsed="false" customWidth="true" hidden="true" outlineLevel="0" max="59" min="59" style="1" width="45.13"/>
    <col collapsed="false" customWidth="true" hidden="true" outlineLevel="0" max="60" min="60" style="1" width="21.42"/>
    <col collapsed="false" customWidth="true" hidden="true" outlineLevel="0" max="61" min="61" style="1" width="18.14"/>
    <col collapsed="false" customWidth="true" hidden="true" outlineLevel="0" max="62" min="62" style="1" width="15.85"/>
    <col collapsed="false" customWidth="true" hidden="true" outlineLevel="0" max="63" min="63" style="1" width="11.7"/>
    <col collapsed="false" customWidth="true" hidden="true" outlineLevel="0" max="64" min="64" style="1" width="10.13"/>
    <col collapsed="false" customWidth="true" hidden="true" outlineLevel="0" max="65" min="65" style="2" width="18.14"/>
    <col collapsed="false" customWidth="false" hidden="true" outlineLevel="0" max="67" min="66" style="1" width="9.14"/>
    <col collapsed="false" customWidth="false" hidden="false" outlineLevel="0" max="257" min="68" style="1" width="9.14"/>
  </cols>
  <sheetData>
    <row r="1" customFormat="fals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 t="s">
        <v>1</v>
      </c>
      <c r="BH1" s="7" t="s">
        <v>2</v>
      </c>
      <c r="BI1" s="8" t="s">
        <v>3</v>
      </c>
      <c r="BJ1" s="8" t="s">
        <v>4</v>
      </c>
      <c r="BK1" s="8" t="s">
        <v>5</v>
      </c>
      <c r="BL1" s="9"/>
      <c r="BM1" s="10" t="s">
        <v>6</v>
      </c>
      <c r="BN1" s="11"/>
      <c r="BO1" s="1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7</v>
      </c>
      <c r="BH2" s="12" t="s">
        <v>8</v>
      </c>
      <c r="BI2" s="8"/>
      <c r="BJ2" s="13" t="s">
        <v>9</v>
      </c>
      <c r="BK2" s="14" t="s">
        <v>10</v>
      </c>
      <c r="BL2" s="15"/>
      <c r="BM2" s="16" t="s">
        <v>11</v>
      </c>
      <c r="BN2" s="11"/>
      <c r="BO2" s="11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s">
        <v>12</v>
      </c>
      <c r="BH3" s="12" t="n">
        <v>102</v>
      </c>
      <c r="BI3" s="13" t="s">
        <v>13</v>
      </c>
      <c r="BJ3" s="17" t="n">
        <v>41913</v>
      </c>
      <c r="BK3" s="14" t="n">
        <f aca="true">TODAY()</f>
        <v>46232</v>
      </c>
      <c r="BL3" s="18"/>
      <c r="BM3" s="19" t="s">
        <v>14</v>
      </c>
      <c r="BN3" s="11"/>
      <c r="BO3" s="11"/>
    </row>
    <row r="4" customFormat="false" ht="21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 t="s">
        <v>15</v>
      </c>
      <c r="BH4" s="12" t="n">
        <v>103</v>
      </c>
      <c r="BI4" s="13" t="s">
        <v>16</v>
      </c>
      <c r="BJ4" s="17" t="n">
        <v>41944</v>
      </c>
      <c r="BK4" s="18"/>
      <c r="BL4" s="18"/>
      <c r="BM4" s="20" t="s">
        <v>17</v>
      </c>
      <c r="BN4" s="11"/>
      <c r="BO4" s="11"/>
    </row>
    <row r="5" customFormat="false" ht="29.2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3" t="s">
        <v>20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6" t="s">
        <v>21</v>
      </c>
      <c r="BH5" s="12" t="n">
        <v>105</v>
      </c>
      <c r="BI5" s="13" t="s">
        <v>22</v>
      </c>
      <c r="BJ5" s="17" t="n">
        <v>41974</v>
      </c>
      <c r="BK5" s="18"/>
      <c r="BL5" s="18"/>
      <c r="BM5" s="20" t="s">
        <v>23</v>
      </c>
      <c r="BN5" s="11"/>
      <c r="BO5" s="11"/>
    </row>
    <row r="6" customFormat="false" ht="32.25" hidden="false" customHeight="true" outlineLevel="0" collapsed="false">
      <c r="A6" s="25" t="s">
        <v>24</v>
      </c>
      <c r="B6" s="25"/>
      <c r="C6" s="25"/>
      <c r="D6" s="26" t="s">
        <v>8</v>
      </c>
      <c r="E6" s="26"/>
      <c r="F6" s="23"/>
      <c r="G6" s="23"/>
      <c r="H6" s="2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6" t="s">
        <v>25</v>
      </c>
      <c r="BH6" s="12" t="n">
        <v>112</v>
      </c>
      <c r="BI6" s="28" t="s">
        <v>26</v>
      </c>
      <c r="BJ6" s="17" t="n">
        <v>42005</v>
      </c>
      <c r="BK6" s="18"/>
      <c r="BL6" s="18"/>
      <c r="BM6" s="20" t="s">
        <v>13</v>
      </c>
      <c r="BN6" s="11"/>
      <c r="BO6" s="11"/>
    </row>
    <row r="7" customFormat="false" ht="29.25" hidden="false" customHeight="true" outlineLevel="0" collapsed="false">
      <c r="A7" s="21" t="s">
        <v>27</v>
      </c>
      <c r="B7" s="21" t="s">
        <v>28</v>
      </c>
      <c r="C7" s="21"/>
      <c r="D7" s="29" t="s">
        <v>10</v>
      </c>
      <c r="E7" s="29"/>
      <c r="F7" s="23"/>
      <c r="G7" s="23"/>
      <c r="H7" s="23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6" t="s">
        <v>29</v>
      </c>
      <c r="BH7" s="12" t="n">
        <v>121</v>
      </c>
      <c r="BI7" s="13" t="s">
        <v>30</v>
      </c>
      <c r="BJ7" s="17" t="n">
        <v>42036</v>
      </c>
      <c r="BK7" s="18"/>
      <c r="BL7" s="18"/>
      <c r="BM7" s="20" t="s">
        <v>16</v>
      </c>
      <c r="BN7" s="11"/>
      <c r="BO7" s="11"/>
    </row>
    <row r="8" customFormat="false" ht="29.25" hidden="false" customHeight="true" outlineLevel="0" collapsed="false">
      <c r="A8" s="21" t="s">
        <v>31</v>
      </c>
      <c r="B8" s="21"/>
      <c r="C8" s="21"/>
      <c r="D8" s="30" t="s">
        <v>9</v>
      </c>
      <c r="E8" s="30"/>
      <c r="F8" s="23"/>
      <c r="G8" s="23"/>
      <c r="H8" s="2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28" t="s">
        <v>32</v>
      </c>
      <c r="BH8" s="12" t="n">
        <v>121</v>
      </c>
      <c r="BI8" s="13" t="s">
        <v>33</v>
      </c>
      <c r="BJ8" s="17" t="n">
        <v>42064</v>
      </c>
      <c r="BK8" s="18"/>
      <c r="BL8" s="18"/>
      <c r="BM8" s="20" t="s">
        <v>34</v>
      </c>
      <c r="BN8" s="11"/>
      <c r="BO8" s="11"/>
    </row>
    <row r="9" customFormat="false" ht="29.25" hidden="false" customHeight="true" outlineLevel="0" collapsed="false">
      <c r="A9" s="21" t="s">
        <v>35</v>
      </c>
      <c r="B9" s="21"/>
      <c r="C9" s="21"/>
      <c r="D9" s="32"/>
      <c r="E9" s="32"/>
      <c r="F9" s="23"/>
      <c r="G9" s="23"/>
      <c r="H9" s="23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28" t="s">
        <v>36</v>
      </c>
      <c r="BH9" s="12" t="n">
        <v>124</v>
      </c>
      <c r="BI9" s="13" t="s">
        <v>34</v>
      </c>
      <c r="BJ9" s="17" t="n">
        <v>42095</v>
      </c>
      <c r="BK9" s="18"/>
      <c r="BL9" s="18"/>
      <c r="BM9" s="20" t="s">
        <v>37</v>
      </c>
      <c r="BN9" s="11"/>
      <c r="BO9" s="11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24"/>
      <c r="L10" s="33"/>
      <c r="M10" s="24"/>
      <c r="N10" s="33"/>
      <c r="O10" s="24"/>
      <c r="P10" s="33"/>
      <c r="Q10" s="24"/>
      <c r="R10" s="33"/>
      <c r="S10" s="24"/>
      <c r="T10" s="33"/>
      <c r="U10" s="24"/>
      <c r="V10" s="33"/>
      <c r="W10" s="24"/>
      <c r="X10" s="33"/>
      <c r="Y10" s="24"/>
      <c r="Z10" s="33"/>
      <c r="AA10" s="24"/>
      <c r="AB10" s="33"/>
      <c r="AC10" s="24"/>
      <c r="AD10" s="33"/>
      <c r="AE10" s="24"/>
      <c r="AF10" s="33"/>
      <c r="AG10" s="24"/>
      <c r="AH10" s="33"/>
      <c r="AI10" s="24"/>
      <c r="AJ10" s="33"/>
      <c r="AK10" s="24"/>
      <c r="AL10" s="33"/>
      <c r="AM10" s="24"/>
      <c r="AN10" s="33"/>
      <c r="AO10" s="24"/>
      <c r="AP10" s="33"/>
      <c r="AQ10" s="24"/>
      <c r="AR10" s="33"/>
      <c r="AS10" s="24"/>
      <c r="AT10" s="33"/>
      <c r="AU10" s="24"/>
      <c r="AV10" s="33"/>
      <c r="AW10" s="24"/>
      <c r="AX10" s="33"/>
      <c r="AY10" s="24"/>
      <c r="AZ10" s="33"/>
      <c r="BA10" s="24"/>
      <c r="BB10" s="33"/>
      <c r="BC10" s="24"/>
      <c r="BD10" s="33"/>
      <c r="BE10" s="24"/>
      <c r="BF10" s="33"/>
      <c r="BG10" s="28" t="s">
        <v>38</v>
      </c>
      <c r="BH10" s="12" t="n">
        <v>129</v>
      </c>
      <c r="BI10" s="13" t="s">
        <v>39</v>
      </c>
      <c r="BJ10" s="17" t="n">
        <v>42125</v>
      </c>
      <c r="BK10" s="18"/>
      <c r="BL10" s="18"/>
      <c r="BM10" s="20" t="s">
        <v>40</v>
      </c>
      <c r="BN10" s="11"/>
      <c r="BO10" s="11"/>
    </row>
    <row r="11" customFormat="false" ht="140.25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5" t="s">
        <v>42</v>
      </c>
      <c r="I11" s="36" t="s">
        <v>43</v>
      </c>
      <c r="J11" s="37" t="s">
        <v>44</v>
      </c>
      <c r="K11" s="36" t="s">
        <v>45</v>
      </c>
      <c r="L11" s="37" t="s">
        <v>44</v>
      </c>
      <c r="M11" s="36" t="s">
        <v>46</v>
      </c>
      <c r="N11" s="37" t="s">
        <v>44</v>
      </c>
      <c r="O11" s="36" t="s">
        <v>17</v>
      </c>
      <c r="P11" s="37" t="s">
        <v>44</v>
      </c>
      <c r="Q11" s="36" t="s">
        <v>47</v>
      </c>
      <c r="R11" s="37" t="s">
        <v>44</v>
      </c>
      <c r="S11" s="36" t="s">
        <v>34</v>
      </c>
      <c r="T11" s="37" t="s">
        <v>44</v>
      </c>
      <c r="U11" s="36" t="s">
        <v>48</v>
      </c>
      <c r="V11" s="37" t="s">
        <v>44</v>
      </c>
      <c r="W11" s="36" t="s">
        <v>49</v>
      </c>
      <c r="X11" s="37" t="s">
        <v>44</v>
      </c>
      <c r="Y11" s="36" t="s">
        <v>50</v>
      </c>
      <c r="Z11" s="37" t="s">
        <v>44</v>
      </c>
      <c r="AA11" s="36" t="s">
        <v>11</v>
      </c>
      <c r="AB11" s="38" t="s">
        <v>44</v>
      </c>
      <c r="AC11" s="36" t="s">
        <v>11</v>
      </c>
      <c r="AD11" s="38" t="s">
        <v>44</v>
      </c>
      <c r="AE11" s="36" t="s">
        <v>11</v>
      </c>
      <c r="AF11" s="38" t="s">
        <v>44</v>
      </c>
      <c r="AG11" s="36" t="s">
        <v>11</v>
      </c>
      <c r="AH11" s="38" t="s">
        <v>44</v>
      </c>
      <c r="AI11" s="36" t="s">
        <v>11</v>
      </c>
      <c r="AJ11" s="38" t="s">
        <v>44</v>
      </c>
      <c r="AK11" s="36" t="s">
        <v>11</v>
      </c>
      <c r="AL11" s="38" t="s">
        <v>44</v>
      </c>
      <c r="AM11" s="36" t="s">
        <v>11</v>
      </c>
      <c r="AN11" s="38" t="s">
        <v>44</v>
      </c>
      <c r="AO11" s="36" t="s">
        <v>11</v>
      </c>
      <c r="AP11" s="38" t="s">
        <v>44</v>
      </c>
      <c r="AQ11" s="36" t="s">
        <v>11</v>
      </c>
      <c r="AR11" s="38" t="s">
        <v>44</v>
      </c>
      <c r="AS11" s="36" t="s">
        <v>11</v>
      </c>
      <c r="AT11" s="38" t="s">
        <v>44</v>
      </c>
      <c r="AU11" s="36" t="s">
        <v>11</v>
      </c>
      <c r="AV11" s="38" t="s">
        <v>44</v>
      </c>
      <c r="AW11" s="36" t="s">
        <v>11</v>
      </c>
      <c r="AX11" s="38" t="s">
        <v>44</v>
      </c>
      <c r="AY11" s="36" t="s">
        <v>11</v>
      </c>
      <c r="AZ11" s="38" t="s">
        <v>44</v>
      </c>
      <c r="BA11" s="36" t="s">
        <v>11</v>
      </c>
      <c r="BB11" s="38" t="s">
        <v>44</v>
      </c>
      <c r="BC11" s="36" t="s">
        <v>11</v>
      </c>
      <c r="BD11" s="38" t="s">
        <v>44</v>
      </c>
      <c r="BE11" s="36" t="s">
        <v>11</v>
      </c>
      <c r="BF11" s="38" t="s">
        <v>44</v>
      </c>
      <c r="BG11" s="11"/>
      <c r="BH11" s="12" t="n">
        <v>140</v>
      </c>
      <c r="BI11" s="13" t="s">
        <v>51</v>
      </c>
      <c r="BJ11" s="17" t="n">
        <v>42156</v>
      </c>
      <c r="BK11" s="18"/>
      <c r="BL11" s="18"/>
      <c r="BM11" s="20" t="s">
        <v>52</v>
      </c>
      <c r="BN11" s="11"/>
      <c r="BO11" s="11"/>
    </row>
    <row r="12" customFormat="false" ht="12.75" hidden="false" customHeight="true" outlineLevel="0" collapsed="false">
      <c r="A12" s="39" t="n">
        <v>1</v>
      </c>
      <c r="B12" s="40" t="s">
        <v>53</v>
      </c>
      <c r="C12" s="40"/>
      <c r="D12" s="40"/>
      <c r="E12" s="40"/>
      <c r="F12" s="40"/>
      <c r="G12" s="40"/>
      <c r="H12" s="41" t="n">
        <v>40</v>
      </c>
      <c r="I12" s="42" t="s">
        <v>29</v>
      </c>
      <c r="J12" s="43" t="n">
        <f aca="false">IF(I12="Unsatisfactory",8,IF(I12="Below Average",16,IF(I12="Average",24,IF(I12="Above Average",32,IF(I12="Excellent",40,"0")))))</f>
        <v>40</v>
      </c>
      <c r="K12" s="44" t="s">
        <v>21</v>
      </c>
      <c r="L12" s="43" t="n">
        <f aca="false">IF(K12="Unsatisfactory",8,IF(K12="Below Average",16,IF(K12="Average",24,IF(K12="Above Average",32,IF(K12="Excellent",40,"0")))))</f>
        <v>24</v>
      </c>
      <c r="M12" s="42" t="s">
        <v>29</v>
      </c>
      <c r="N12" s="43" t="n">
        <f aca="false">IF(M12="Unsatisfactory",8,IF(M12="Below Average",16,IF(M12="Average",24,IF(M12="Above Average",32,IF(M12="Excellent",40,"0")))))</f>
        <v>40</v>
      </c>
      <c r="O12" s="42" t="s">
        <v>29</v>
      </c>
      <c r="P12" s="43" t="n">
        <f aca="false">IF(O12="Unsatisfactory",8,IF(O12="Below Average",16,IF(O12="Average",24,IF(O12="Above Average",32,IF(O12="Excellent",40,"0")))))</f>
        <v>40</v>
      </c>
      <c r="Q12" s="45" t="s">
        <v>21</v>
      </c>
      <c r="R12" s="43" t="n">
        <f aca="false">IF(Q12="Unsatisfactory",8,IF(Q12="Below Average",16,IF(Q12="Average",24,IF(Q12="Above Average",32,IF(Q12="Excellent",40,"0")))))</f>
        <v>24</v>
      </c>
      <c r="S12" s="42" t="s">
        <v>21</v>
      </c>
      <c r="T12" s="43" t="n">
        <f aca="false">IF(S12="Unsatisfactory",8,IF(S12="Below Average",16,IF(S12="Average",24,IF(S12="Above Average",32,IF(S12="Excellent",40,"0")))))</f>
        <v>24</v>
      </c>
      <c r="U12" s="42" t="s">
        <v>25</v>
      </c>
      <c r="V12" s="43" t="n">
        <f aca="false">IF(U12="Unsatisfactory",8,IF(U12="Below Average",16,IF(U12="Average",24,IF(U12="Above Average",32,IF(U12="Excellent",40,"0")))))</f>
        <v>32</v>
      </c>
      <c r="W12" s="42" t="s">
        <v>25</v>
      </c>
      <c r="X12" s="43" t="n">
        <f aca="false">IF(W12="Unsatisfactory",8,IF(W12="Below Average",16,IF(W12="Average",24,IF(W12="Above Average",32,IF(W12="Excellent",40,"0")))))</f>
        <v>32</v>
      </c>
      <c r="Y12" s="42" t="s">
        <v>29</v>
      </c>
      <c r="Z12" s="43" t="n">
        <f aca="false">IF(Y12="Unsatisfactory",8,IF(Y12="Below Average",16,IF(Y12="Average",24,IF(Y12="Above Average",32,IF(Y12="Excellent",40,"0")))))</f>
        <v>40</v>
      </c>
      <c r="AA12" s="42" t="s">
        <v>7</v>
      </c>
      <c r="AB12" s="46" t="str">
        <f aca="false">IF(AA12="Unsatisfactory",8,IF(AA12="Below Average",16,IF(AA12="Average",24,IF(AA12="Above Average",32,IF(AA12="Excellent",40,"0")))))</f>
        <v>0</v>
      </c>
      <c r="AC12" s="42" t="s">
        <v>7</v>
      </c>
      <c r="AD12" s="46" t="str">
        <f aca="false">IF(AC12="Unsatisfactory",8,IF(AC12="Below Average",16,IF(AC12="Average",24,IF(AC12="Above Average",32,IF(AC12="Excellent",40,"0")))))</f>
        <v>0</v>
      </c>
      <c r="AE12" s="42" t="s">
        <v>7</v>
      </c>
      <c r="AF12" s="46" t="str">
        <f aca="false">IF(AE12="Unsatisfactory",8,IF(AE12="Below Average",16,IF(AE12="Average",24,IF(AE12="Above Average",32,IF(AE12="Excellent",40,"0")))))</f>
        <v>0</v>
      </c>
      <c r="AG12" s="42" t="s">
        <v>7</v>
      </c>
      <c r="AH12" s="46" t="str">
        <f aca="false">IF(AG12="Unsatisfactory",8,IF(AG12="Below Average",16,IF(AG12="Average",24,IF(AG12="Above Average",32,IF(AG12="Excellent",40,"0")))))</f>
        <v>0</v>
      </c>
      <c r="AI12" s="42" t="s">
        <v>7</v>
      </c>
      <c r="AJ12" s="46" t="str">
        <f aca="false">IF(AI12="Unsatisfactory",8,IF(AI12="Below Average",16,IF(AI12="Average",24,IF(AI12="Above Average",32,IF(AI12="Excellent",40,"0")))))</f>
        <v>0</v>
      </c>
      <c r="AK12" s="42" t="s">
        <v>7</v>
      </c>
      <c r="AL12" s="46" t="str">
        <f aca="false">IF(AK12="Unsatisfactory",8,IF(AK12="Below Average",16,IF(AK12="Average",24,IF(AK12="Above Average",32,IF(AK12="Excellent",40,"0")))))</f>
        <v>0</v>
      </c>
      <c r="AM12" s="42" t="s">
        <v>7</v>
      </c>
      <c r="AN12" s="46" t="str">
        <f aca="false">IF(AM12="Unsatisfactory",8,IF(AM12="Below Average",16,IF(AM12="Average",24,IF(AM12="Above Average",32,IF(AM12="Excellent",40,"0")))))</f>
        <v>0</v>
      </c>
      <c r="AO12" s="42" t="s">
        <v>7</v>
      </c>
      <c r="AP12" s="46" t="str">
        <f aca="false">IF(AO12="Unsatisfactory",8,IF(AO12="Below Average",16,IF(AO12="Average",24,IF(AO12="Above Average",32,IF(AO12="Excellent",40,"0")))))</f>
        <v>0</v>
      </c>
      <c r="AQ12" s="42" t="s">
        <v>7</v>
      </c>
      <c r="AR12" s="46" t="str">
        <f aca="false">IF(AQ12="Unsatisfactory",8,IF(AQ12="Below Average",16,IF(AQ12="Average",24,IF(AQ12="Above Average",32,IF(AQ12="Excellent",40,"0")))))</f>
        <v>0</v>
      </c>
      <c r="AS12" s="42" t="s">
        <v>7</v>
      </c>
      <c r="AT12" s="46" t="str">
        <f aca="false">IF(AS12="Unsatisfactory",8,IF(AS12="Below Average",16,IF(AS12="Average",24,IF(AS12="Above Average",32,IF(AS12="Excellent",40,"0")))))</f>
        <v>0</v>
      </c>
      <c r="AU12" s="42" t="s">
        <v>7</v>
      </c>
      <c r="AV12" s="46" t="str">
        <f aca="false">IF(AU12="Unsatisfactory",8,IF(AU12="Below Average",16,IF(AU12="Average",24,IF(AU12="Above Average",32,IF(AU12="Excellent",40,"0")))))</f>
        <v>0</v>
      </c>
      <c r="AW12" s="42" t="s">
        <v>7</v>
      </c>
      <c r="AX12" s="46" t="str">
        <f aca="false">IF(AW12="Unsatisfactory",8,IF(AW12="Below Average",16,IF(AW12="Average",24,IF(AW12="Above Average",32,IF(AW12="Excellent",40,"0")))))</f>
        <v>0</v>
      </c>
      <c r="AY12" s="42" t="s">
        <v>7</v>
      </c>
      <c r="AZ12" s="46" t="str">
        <f aca="false">IF(AY12="Unsatisfactory",8,IF(AY12="Below Average",16,IF(AY12="Average",24,IF(AY12="Above Average",32,IF(AY12="Excellent",40,"0")))))</f>
        <v>0</v>
      </c>
      <c r="BA12" s="42" t="s">
        <v>7</v>
      </c>
      <c r="BB12" s="46" t="str">
        <f aca="false">IF(BA12="Unsatisfactory",8,IF(BA12="Below Average",16,IF(BA12="Average",24,IF(BA12="Above Average",32,IF(BA12="Excellent",40,"0")))))</f>
        <v>0</v>
      </c>
      <c r="BC12" s="42" t="s">
        <v>7</v>
      </c>
      <c r="BD12" s="46" t="str">
        <f aca="false">IF(BC12="Unsatisfactory",8,IF(BC12="Below Average",16,IF(BC12="Average",24,IF(BC12="Above Average",32,IF(BC12="Excellent",40,"0")))))</f>
        <v>0</v>
      </c>
      <c r="BE12" s="42" t="s">
        <v>7</v>
      </c>
      <c r="BF12" s="46" t="str">
        <f aca="false">IF(BE12="Unsatisfactory",8,IF(BE12="Below Average",16,IF(BE12="Average",24,IF(BE12="Above Average",32,IF(BE12="Excellent",40,"0")))))</f>
        <v>0</v>
      </c>
      <c r="BG12" s="11"/>
      <c r="BH12" s="12" t="n">
        <v>141</v>
      </c>
      <c r="BI12" s="13" t="s">
        <v>54</v>
      </c>
      <c r="BJ12" s="17" t="n">
        <v>42186</v>
      </c>
      <c r="BK12" s="18"/>
      <c r="BL12" s="18"/>
      <c r="BM12" s="20" t="s">
        <v>55</v>
      </c>
      <c r="BN12" s="11"/>
      <c r="BO12" s="11"/>
    </row>
    <row r="13" customFormat="false" ht="14.25" hidden="false" customHeight="true" outlineLevel="0" collapsed="false">
      <c r="A13" s="39"/>
      <c r="B13" s="47" t="s">
        <v>56</v>
      </c>
      <c r="C13" s="47"/>
      <c r="D13" s="47"/>
      <c r="E13" s="47"/>
      <c r="F13" s="47"/>
      <c r="G13" s="47"/>
      <c r="H13" s="41"/>
      <c r="I13" s="42"/>
      <c r="J13" s="43"/>
      <c r="K13" s="44"/>
      <c r="L13" s="43"/>
      <c r="M13" s="42"/>
      <c r="N13" s="43"/>
      <c r="O13" s="42"/>
      <c r="P13" s="43"/>
      <c r="Q13" s="45"/>
      <c r="R13" s="43"/>
      <c r="S13" s="42"/>
      <c r="T13" s="43"/>
      <c r="U13" s="42"/>
      <c r="V13" s="43"/>
      <c r="W13" s="42"/>
      <c r="X13" s="43"/>
      <c r="Y13" s="42"/>
      <c r="Z13" s="43"/>
      <c r="AA13" s="42"/>
      <c r="AB13" s="46"/>
      <c r="AC13" s="42"/>
      <c r="AD13" s="46"/>
      <c r="AE13" s="42"/>
      <c r="AF13" s="46"/>
      <c r="AG13" s="42"/>
      <c r="AH13" s="46"/>
      <c r="AI13" s="42"/>
      <c r="AJ13" s="46"/>
      <c r="AK13" s="42"/>
      <c r="AL13" s="46"/>
      <c r="AM13" s="42"/>
      <c r="AN13" s="46"/>
      <c r="AO13" s="42"/>
      <c r="AP13" s="46"/>
      <c r="AQ13" s="42"/>
      <c r="AR13" s="46"/>
      <c r="AS13" s="42"/>
      <c r="AT13" s="46"/>
      <c r="AU13" s="42"/>
      <c r="AV13" s="46"/>
      <c r="AW13" s="42"/>
      <c r="AX13" s="46"/>
      <c r="AY13" s="42"/>
      <c r="AZ13" s="46"/>
      <c r="BA13" s="42"/>
      <c r="BB13" s="46"/>
      <c r="BC13" s="42"/>
      <c r="BD13" s="46"/>
      <c r="BE13" s="42"/>
      <c r="BF13" s="46"/>
      <c r="BG13" s="11"/>
      <c r="BH13" s="12" t="n">
        <v>265</v>
      </c>
      <c r="BI13" s="13" t="s">
        <v>57</v>
      </c>
      <c r="BJ13" s="17" t="n">
        <v>42217</v>
      </c>
      <c r="BK13" s="18"/>
      <c r="BL13" s="18"/>
      <c r="BM13" s="20" t="s">
        <v>58</v>
      </c>
      <c r="BN13" s="11"/>
      <c r="BO13" s="11"/>
    </row>
    <row r="14" customFormat="false" ht="14.25" hidden="false" customHeight="true" outlineLevel="0" collapsed="false">
      <c r="A14" s="39"/>
      <c r="B14" s="48" t="s">
        <v>59</v>
      </c>
      <c r="C14" s="48"/>
      <c r="D14" s="48"/>
      <c r="E14" s="48"/>
      <c r="F14" s="48"/>
      <c r="G14" s="48"/>
      <c r="H14" s="41"/>
      <c r="I14" s="42"/>
      <c r="J14" s="43"/>
      <c r="K14" s="44"/>
      <c r="L14" s="43"/>
      <c r="M14" s="42"/>
      <c r="N14" s="43"/>
      <c r="O14" s="42"/>
      <c r="P14" s="43"/>
      <c r="Q14" s="45"/>
      <c r="R14" s="43"/>
      <c r="S14" s="42"/>
      <c r="T14" s="43"/>
      <c r="U14" s="42"/>
      <c r="V14" s="43"/>
      <c r="W14" s="42"/>
      <c r="X14" s="43"/>
      <c r="Y14" s="42"/>
      <c r="Z14" s="43"/>
      <c r="AA14" s="42"/>
      <c r="AB14" s="46"/>
      <c r="AC14" s="42"/>
      <c r="AD14" s="46"/>
      <c r="AE14" s="42"/>
      <c r="AF14" s="46"/>
      <c r="AG14" s="42"/>
      <c r="AH14" s="46"/>
      <c r="AI14" s="42"/>
      <c r="AJ14" s="46"/>
      <c r="AK14" s="42"/>
      <c r="AL14" s="46"/>
      <c r="AM14" s="42"/>
      <c r="AN14" s="46"/>
      <c r="AO14" s="42"/>
      <c r="AP14" s="46"/>
      <c r="AQ14" s="42"/>
      <c r="AR14" s="46"/>
      <c r="AS14" s="42"/>
      <c r="AT14" s="46"/>
      <c r="AU14" s="42"/>
      <c r="AV14" s="46"/>
      <c r="AW14" s="42"/>
      <c r="AX14" s="46"/>
      <c r="AY14" s="42"/>
      <c r="AZ14" s="46"/>
      <c r="BA14" s="42"/>
      <c r="BB14" s="46"/>
      <c r="BC14" s="42"/>
      <c r="BD14" s="46"/>
      <c r="BE14" s="42"/>
      <c r="BF14" s="46"/>
      <c r="BG14" s="11"/>
      <c r="BH14" s="12" t="n">
        <v>273</v>
      </c>
      <c r="BI14" s="13" t="s">
        <v>60</v>
      </c>
      <c r="BJ14" s="17" t="n">
        <v>42248</v>
      </c>
      <c r="BK14" s="18"/>
      <c r="BL14" s="18"/>
      <c r="BM14" s="20" t="s">
        <v>61</v>
      </c>
      <c r="BN14" s="11"/>
      <c r="BO14" s="11"/>
    </row>
    <row r="15" customFormat="false" ht="14.25" hidden="false" customHeight="true" outlineLevel="0" collapsed="false">
      <c r="A15" s="49" t="n">
        <v>2</v>
      </c>
      <c r="B15" s="50" t="s">
        <v>62</v>
      </c>
      <c r="C15" s="50"/>
      <c r="D15" s="50"/>
      <c r="E15" s="50"/>
      <c r="F15" s="50"/>
      <c r="G15" s="50"/>
      <c r="H15" s="51" t="n">
        <v>5</v>
      </c>
      <c r="I15" s="52" t="s">
        <v>29</v>
      </c>
      <c r="J15" s="53" t="n">
        <f aca="false">IF(I15="Unsatisfactory",1,IF(I15="Below Average",2,IF(I15="Average",3,IF(I15="Above Average",4,IF(I15="Excellent",5,"0")))))</f>
        <v>5</v>
      </c>
      <c r="K15" s="54" t="s">
        <v>21</v>
      </c>
      <c r="L15" s="53" t="n">
        <f aca="false">IF(K15="Unsatisfactory",1,IF(K15="Below Average",2,IF(K15="Average",3,IF(K15="Above Average",4,IF(K15="Excellent",5,"0")))))</f>
        <v>3</v>
      </c>
      <c r="M15" s="52" t="s">
        <v>21</v>
      </c>
      <c r="N15" s="53" t="n">
        <f aca="false">IF(M15="Unsatisfactory",1,IF(M15="Below Average",2,IF(M15="Average",3,IF(M15="Above Average",4,IF(M15="Excellent",5,"0")))))</f>
        <v>3</v>
      </c>
      <c r="O15" s="52" t="s">
        <v>25</v>
      </c>
      <c r="P15" s="53" t="n">
        <f aca="false">IF(O15="Unsatisfactory",1,IF(O15="Below Average",2,IF(O15="Average",3,IF(O15="Above Average",4,IF(O15="Excellent",5,"0")))))</f>
        <v>4</v>
      </c>
      <c r="Q15" s="55" t="s">
        <v>25</v>
      </c>
      <c r="R15" s="53" t="n">
        <f aca="false">IF(Q15="Unsatisfactory",1,IF(Q15="Below Average",2,IF(Q15="Average",3,IF(Q15="Above Average",4,IF(Q15="Excellent",5,"0")))))</f>
        <v>4</v>
      </c>
      <c r="S15" s="52" t="s">
        <v>29</v>
      </c>
      <c r="T15" s="53" t="n">
        <f aca="false">IF(S15="Unsatisfactory",1,IF(S15="Below Average",2,IF(S15="Average",3,IF(S15="Above Average",4,IF(S15="Excellent",5,"0")))))</f>
        <v>5</v>
      </c>
      <c r="U15" s="52" t="s">
        <v>21</v>
      </c>
      <c r="V15" s="53" t="n">
        <f aca="false">IF(U15="Unsatisfactory",1,IF(U15="Below Average",2,IF(U15="Average",3,IF(U15="Above Average",4,IF(U15="Excellent",5,"0")))))</f>
        <v>3</v>
      </c>
      <c r="W15" s="52" t="s">
        <v>21</v>
      </c>
      <c r="X15" s="53" t="n">
        <f aca="false">IF(W15="Unsatisfactory",1,IF(W15="Below Average",2,IF(W15="Average",3,IF(W15="Above Average",4,IF(W15="Excellent",5,"0")))))</f>
        <v>3</v>
      </c>
      <c r="Y15" s="52" t="s">
        <v>29</v>
      </c>
      <c r="Z15" s="53" t="n">
        <f aca="false">IF(Y15="Unsatisfactory",1,IF(Y15="Below Average",2,IF(Y15="Average",3,IF(Y15="Above Average",4,IF(Y15="Excellent",5,"0")))))</f>
        <v>5</v>
      </c>
      <c r="AA15" s="52" t="s">
        <v>7</v>
      </c>
      <c r="AB15" s="56" t="str">
        <f aca="false">IF(AA15="Unsatisfactory",1,IF(AA15="Below Average",2,IF(AA15="Average",3,IF(AA15="Above Average",4,IF(AA15="Excellent",5,"0")))))</f>
        <v>0</v>
      </c>
      <c r="AC15" s="52" t="s">
        <v>7</v>
      </c>
      <c r="AD15" s="56" t="str">
        <f aca="false">IF(AC15="Unsatisfactory",1,IF(AC15="Below Average",2,IF(AC15="Average",3,IF(AC15="Above Average",4,IF(AC15="Excellent",5,"0")))))</f>
        <v>0</v>
      </c>
      <c r="AE15" s="52" t="s">
        <v>7</v>
      </c>
      <c r="AF15" s="56" t="str">
        <f aca="false">IF(AE15="Unsatisfactory",1,IF(AE15="Below Average",2,IF(AE15="Average",3,IF(AE15="Above Average",4,IF(AE15="Excellent",5,"0")))))</f>
        <v>0</v>
      </c>
      <c r="AG15" s="52" t="s">
        <v>7</v>
      </c>
      <c r="AH15" s="56" t="str">
        <f aca="false">IF(AG15="Unsatisfactory",1,IF(AG15="Below Average",2,IF(AG15="Average",3,IF(AG15="Above Average",4,IF(AG15="Excellent",5,"0")))))</f>
        <v>0</v>
      </c>
      <c r="AI15" s="52" t="s">
        <v>7</v>
      </c>
      <c r="AJ15" s="56" t="str">
        <f aca="false">IF(AI15="Unsatisfactory",1,IF(AI15="Below Average",2,IF(AI15="Average",3,IF(AI15="Above Average",4,IF(AI15="Excellent",5,"0")))))</f>
        <v>0</v>
      </c>
      <c r="AK15" s="52" t="s">
        <v>7</v>
      </c>
      <c r="AL15" s="56" t="str">
        <f aca="false">IF(AK15="Unsatisfactory",1,IF(AK15="Below Average",2,IF(AK15="Average",3,IF(AK15="Above Average",4,IF(AK15="Excellent",5,"0")))))</f>
        <v>0</v>
      </c>
      <c r="AM15" s="52" t="s">
        <v>7</v>
      </c>
      <c r="AN15" s="56" t="str">
        <f aca="false">IF(AM15="Unsatisfactory",1,IF(AM15="Below Average",2,IF(AM15="Average",3,IF(AM15="Above Average",4,IF(AM15="Excellent",5,"0")))))</f>
        <v>0</v>
      </c>
      <c r="AO15" s="52" t="s">
        <v>7</v>
      </c>
      <c r="AP15" s="56" t="str">
        <f aca="false">IF(AO15="Unsatisfactory",1,IF(AO15="Below Average",2,IF(AO15="Average",3,IF(AO15="Above Average",4,IF(AO15="Excellent",5,"0")))))</f>
        <v>0</v>
      </c>
      <c r="AQ15" s="52" t="s">
        <v>7</v>
      </c>
      <c r="AR15" s="56" t="str">
        <f aca="false">IF(AQ15="Unsatisfactory",1,IF(AQ15="Below Average",2,IF(AQ15="Average",3,IF(AQ15="Above Average",4,IF(AQ15="Excellent",5,"0")))))</f>
        <v>0</v>
      </c>
      <c r="AS15" s="52" t="s">
        <v>7</v>
      </c>
      <c r="AT15" s="56" t="str">
        <f aca="false">IF(AS15="Unsatisfactory",1,IF(AS15="Below Average",2,IF(AS15="Average",3,IF(AS15="Above Average",4,IF(AS15="Excellent",5,"0")))))</f>
        <v>0</v>
      </c>
      <c r="AU15" s="52" t="s">
        <v>7</v>
      </c>
      <c r="AV15" s="56" t="str">
        <f aca="false">IF(AU15="Unsatisfactory",1,IF(AU15="Below Average",2,IF(AU15="Average",3,IF(AU15="Above Average",4,IF(AU15="Excellent",5,"0")))))</f>
        <v>0</v>
      </c>
      <c r="AW15" s="52" t="s">
        <v>7</v>
      </c>
      <c r="AX15" s="56" t="str">
        <f aca="false">IF(AW15="Unsatisfactory",1,IF(AW15="Below Average",2,IF(AW15="Average",3,IF(AW15="Above Average",4,IF(AW15="Excellent",5,"0")))))</f>
        <v>0</v>
      </c>
      <c r="AY15" s="52" t="s">
        <v>7</v>
      </c>
      <c r="AZ15" s="56" t="str">
        <f aca="false">IF(AY15="Unsatisfactory",1,IF(AY15="Below Average",2,IF(AY15="Average",3,IF(AY15="Above Average",4,IF(AY15="Excellent",5,"0")))))</f>
        <v>0</v>
      </c>
      <c r="BA15" s="52" t="s">
        <v>7</v>
      </c>
      <c r="BB15" s="56" t="str">
        <f aca="false">IF(BA15="Unsatisfactory",1,IF(BA15="Below Average",2,IF(BA15="Average",3,IF(BA15="Above Average",4,IF(BA15="Excellent",5,"0")))))</f>
        <v>0</v>
      </c>
      <c r="BC15" s="52" t="s">
        <v>7</v>
      </c>
      <c r="BD15" s="56" t="str">
        <f aca="false">IF(BC15="Unsatisfactory",1,IF(BC15="Below Average",2,IF(BC15="Average",3,IF(BC15="Above Average",4,IF(BC15="Excellent",5,"0")))))</f>
        <v>0</v>
      </c>
      <c r="BE15" s="52" t="s">
        <v>7</v>
      </c>
      <c r="BF15" s="56" t="str">
        <f aca="false">IF(BE15="Unsatisfactory",1,IF(BE15="Below Average",2,IF(BE15="Average",3,IF(BE15="Above Average",4,IF(BE15="Excellent",5,"0")))))</f>
        <v>0</v>
      </c>
      <c r="BG15" s="11"/>
      <c r="BH15" s="12" t="n">
        <v>274</v>
      </c>
      <c r="BI15" s="13" t="s">
        <v>63</v>
      </c>
      <c r="BJ15" s="17" t="n">
        <v>42278</v>
      </c>
      <c r="BK15" s="11"/>
      <c r="BL15" s="11"/>
      <c r="BM15" s="20" t="s">
        <v>22</v>
      </c>
      <c r="BN15" s="11"/>
      <c r="BO15" s="11"/>
    </row>
    <row r="16" customFormat="false" ht="14.25" hidden="false" customHeight="true" outlineLevel="0" collapsed="false">
      <c r="A16" s="49"/>
      <c r="B16" s="57" t="s">
        <v>64</v>
      </c>
      <c r="C16" s="57"/>
      <c r="D16" s="57"/>
      <c r="E16" s="57"/>
      <c r="F16" s="57"/>
      <c r="G16" s="57"/>
      <c r="H16" s="51"/>
      <c r="I16" s="52"/>
      <c r="J16" s="53"/>
      <c r="K16" s="54"/>
      <c r="L16" s="53"/>
      <c r="M16" s="52"/>
      <c r="N16" s="53"/>
      <c r="O16" s="52"/>
      <c r="P16" s="53"/>
      <c r="Q16" s="55"/>
      <c r="R16" s="53"/>
      <c r="S16" s="52"/>
      <c r="T16" s="53"/>
      <c r="U16" s="52"/>
      <c r="V16" s="53"/>
      <c r="W16" s="52"/>
      <c r="X16" s="53"/>
      <c r="Y16" s="52"/>
      <c r="Z16" s="53"/>
      <c r="AA16" s="52"/>
      <c r="AB16" s="56"/>
      <c r="AC16" s="52"/>
      <c r="AD16" s="56"/>
      <c r="AE16" s="52"/>
      <c r="AF16" s="56"/>
      <c r="AG16" s="52"/>
      <c r="AH16" s="56"/>
      <c r="AI16" s="52"/>
      <c r="AJ16" s="56"/>
      <c r="AK16" s="52"/>
      <c r="AL16" s="56"/>
      <c r="AM16" s="52"/>
      <c r="AN16" s="56"/>
      <c r="AO16" s="52"/>
      <c r="AP16" s="56"/>
      <c r="AQ16" s="52"/>
      <c r="AR16" s="56"/>
      <c r="AS16" s="52"/>
      <c r="AT16" s="56"/>
      <c r="AU16" s="52"/>
      <c r="AV16" s="56"/>
      <c r="AW16" s="52"/>
      <c r="AX16" s="56"/>
      <c r="AY16" s="52"/>
      <c r="AZ16" s="56"/>
      <c r="BA16" s="52"/>
      <c r="BB16" s="56"/>
      <c r="BC16" s="52"/>
      <c r="BD16" s="56"/>
      <c r="BE16" s="52"/>
      <c r="BF16" s="56"/>
      <c r="BG16" s="11"/>
      <c r="BH16" s="12" t="n">
        <v>281</v>
      </c>
      <c r="BI16" s="13" t="s">
        <v>65</v>
      </c>
      <c r="BJ16" s="17" t="n">
        <v>42309</v>
      </c>
      <c r="BK16" s="11"/>
      <c r="BL16" s="11"/>
      <c r="BM16" s="20" t="s">
        <v>50</v>
      </c>
      <c r="BN16" s="11"/>
      <c r="BO16" s="11"/>
    </row>
    <row r="17" customFormat="false" ht="14.25" hidden="false" customHeight="true" outlineLevel="0" collapsed="false">
      <c r="A17" s="49"/>
      <c r="B17" s="58" t="s">
        <v>66</v>
      </c>
      <c r="C17" s="58"/>
      <c r="D17" s="58"/>
      <c r="E17" s="58"/>
      <c r="F17" s="58"/>
      <c r="G17" s="58"/>
      <c r="H17" s="51"/>
      <c r="I17" s="52"/>
      <c r="J17" s="53"/>
      <c r="K17" s="54"/>
      <c r="L17" s="53"/>
      <c r="M17" s="52"/>
      <c r="N17" s="53"/>
      <c r="O17" s="52"/>
      <c r="P17" s="53"/>
      <c r="Q17" s="55"/>
      <c r="R17" s="53"/>
      <c r="S17" s="52"/>
      <c r="T17" s="53"/>
      <c r="U17" s="52"/>
      <c r="V17" s="53"/>
      <c r="W17" s="52"/>
      <c r="X17" s="53"/>
      <c r="Y17" s="52"/>
      <c r="Z17" s="53"/>
      <c r="AA17" s="52"/>
      <c r="AB17" s="56"/>
      <c r="AC17" s="52"/>
      <c r="AD17" s="56"/>
      <c r="AE17" s="52"/>
      <c r="AF17" s="56"/>
      <c r="AG17" s="52"/>
      <c r="AH17" s="56"/>
      <c r="AI17" s="52"/>
      <c r="AJ17" s="56"/>
      <c r="AK17" s="52"/>
      <c r="AL17" s="56"/>
      <c r="AM17" s="52"/>
      <c r="AN17" s="56"/>
      <c r="AO17" s="52"/>
      <c r="AP17" s="56"/>
      <c r="AQ17" s="52"/>
      <c r="AR17" s="56"/>
      <c r="AS17" s="52"/>
      <c r="AT17" s="56"/>
      <c r="AU17" s="52"/>
      <c r="AV17" s="56"/>
      <c r="AW17" s="52"/>
      <c r="AX17" s="56"/>
      <c r="AY17" s="52"/>
      <c r="AZ17" s="56"/>
      <c r="BA17" s="52"/>
      <c r="BB17" s="56"/>
      <c r="BC17" s="52"/>
      <c r="BD17" s="56"/>
      <c r="BE17" s="52"/>
      <c r="BF17" s="56"/>
      <c r="BG17" s="11"/>
      <c r="BH17" s="12" t="n">
        <v>285</v>
      </c>
      <c r="BI17" s="13" t="s">
        <v>43</v>
      </c>
      <c r="BJ17" s="17" t="n">
        <v>42339</v>
      </c>
      <c r="BK17" s="11"/>
      <c r="BL17" s="11"/>
      <c r="BM17" s="20" t="s">
        <v>49</v>
      </c>
      <c r="BN17" s="11"/>
      <c r="BO17" s="11"/>
    </row>
    <row r="18" customFormat="false" ht="14.25" hidden="false" customHeight="true" outlineLevel="0" collapsed="false">
      <c r="A18" s="49" t="n">
        <v>3</v>
      </c>
      <c r="B18" s="50" t="s">
        <v>67</v>
      </c>
      <c r="C18" s="50"/>
      <c r="D18" s="50"/>
      <c r="E18" s="50"/>
      <c r="F18" s="50"/>
      <c r="G18" s="50"/>
      <c r="H18" s="59" t="n">
        <v>10</v>
      </c>
      <c r="I18" s="52" t="s">
        <v>29</v>
      </c>
      <c r="J18" s="53" t="n">
        <f aca="false">IF(I18="Unsatisfactory",2,IF(I18="Below Average",4,IF(I18="Average",6,IF(I18="Above Average",8,IF(I18="Excellent",10,"0")))))</f>
        <v>10</v>
      </c>
      <c r="K18" s="54" t="s">
        <v>21</v>
      </c>
      <c r="L18" s="53" t="n">
        <f aca="false">IF(K18="Unsatisfactory",2,IF(K18="Below Average",4,IF(K18="Average",6,IF(K18="Above Average",8,IF(K18="Excellent",10,"0")))))</f>
        <v>6</v>
      </c>
      <c r="M18" s="52" t="s">
        <v>29</v>
      </c>
      <c r="N18" s="53" t="n">
        <f aca="false">IF(M18="Unsatisfactory",2,IF(M18="Below Average",4,IF(M18="Average",6,IF(M18="Above Average",8,IF(M18="Excellent",10,"0")))))</f>
        <v>10</v>
      </c>
      <c r="O18" s="52" t="s">
        <v>29</v>
      </c>
      <c r="P18" s="53" t="n">
        <f aca="false">IF(O18="Unsatisfactory",2,IF(O18="Below Average",4,IF(O18="Average",6,IF(O18="Above Average",8,IF(O18="Excellent",10,"0")))))</f>
        <v>10</v>
      </c>
      <c r="Q18" s="55" t="s">
        <v>29</v>
      </c>
      <c r="R18" s="53" t="n">
        <f aca="false">IF(Q18="Unsatisfactory",2,IF(Q18="Below Average",4,IF(Q18="Average",6,IF(Q18="Above Average",8,IF(Q18="Excellent",10,"0")))))</f>
        <v>10</v>
      </c>
      <c r="S18" s="52" t="s">
        <v>25</v>
      </c>
      <c r="T18" s="53" t="n">
        <f aca="false">IF(S18="Unsatisfactory",2,IF(S18="Below Average",4,IF(S18="Average",6,IF(S18="Above Average",8,IF(S18="Excellent",10,"0")))))</f>
        <v>8</v>
      </c>
      <c r="U18" s="52" t="s">
        <v>21</v>
      </c>
      <c r="V18" s="53" t="n">
        <f aca="false">IF(U18="Unsatisfactory",2,IF(U18="Below Average",4,IF(U18="Average",6,IF(U18="Above Average",8,IF(U18="Excellent",10,"0")))))</f>
        <v>6</v>
      </c>
      <c r="W18" s="52" t="s">
        <v>21</v>
      </c>
      <c r="X18" s="53" t="n">
        <f aca="false">IF(W18="Unsatisfactory",2,IF(W18="Below Average",4,IF(W18="Average",6,IF(W18="Above Average",8,IF(W18="Excellent",10,"0")))))</f>
        <v>6</v>
      </c>
      <c r="Y18" s="52" t="s">
        <v>29</v>
      </c>
      <c r="Z18" s="53" t="n">
        <f aca="false">IF(Y18="Unsatisfactory",2,IF(Y18="Below Average",4,IF(Y18="Average",6,IF(Y18="Above Average",8,IF(Y18="Excellent",10,"0")))))</f>
        <v>10</v>
      </c>
      <c r="AA18" s="52" t="s">
        <v>7</v>
      </c>
      <c r="AB18" s="56" t="str">
        <f aca="false">IF(AA18="Unsatisfactory",2,IF(AA18="Below Average",4,IF(AA18="Average",6,IF(AA18="Above Average",8,IF(AA18="Excellent",10,"0")))))</f>
        <v>0</v>
      </c>
      <c r="AC18" s="52" t="s">
        <v>7</v>
      </c>
      <c r="AD18" s="56" t="str">
        <f aca="false">IF(AC18="Unsatisfactory",2,IF(AC18="Below Average",4,IF(AC18="Average",6,IF(AC18="Above Average",8,IF(AC18="Excellent",10,"0")))))</f>
        <v>0</v>
      </c>
      <c r="AE18" s="52" t="s">
        <v>7</v>
      </c>
      <c r="AF18" s="56" t="str">
        <f aca="false">IF(AE18="Unsatisfactory",2,IF(AE18="Below Average",4,IF(AE18="Average",6,IF(AE18="Above Average",8,IF(AE18="Excellent",10,"0")))))</f>
        <v>0</v>
      </c>
      <c r="AG18" s="52" t="s">
        <v>7</v>
      </c>
      <c r="AH18" s="56" t="str">
        <f aca="false">IF(AG18="Unsatisfactory",2,IF(AG18="Below Average",4,IF(AG18="Average",6,IF(AG18="Above Average",8,IF(AG18="Excellent",10,"0")))))</f>
        <v>0</v>
      </c>
      <c r="AI18" s="52" t="s">
        <v>7</v>
      </c>
      <c r="AJ18" s="56" t="str">
        <f aca="false">IF(AI18="Unsatisfactory",2,IF(AI18="Below Average",4,IF(AI18="Average",6,IF(AI18="Above Average",8,IF(AI18="Excellent",10,"0")))))</f>
        <v>0</v>
      </c>
      <c r="AK18" s="52" t="s">
        <v>7</v>
      </c>
      <c r="AL18" s="56" t="str">
        <f aca="false">IF(AK18="Unsatisfactory",2,IF(AK18="Below Average",4,IF(AK18="Average",6,IF(AK18="Above Average",8,IF(AK18="Excellent",10,"0")))))</f>
        <v>0</v>
      </c>
      <c r="AM18" s="52" t="s">
        <v>7</v>
      </c>
      <c r="AN18" s="56" t="str">
        <f aca="false">IF(AM18="Unsatisfactory",2,IF(AM18="Below Average",4,IF(AM18="Average",6,IF(AM18="Above Average",8,IF(AM18="Excellent",10,"0")))))</f>
        <v>0</v>
      </c>
      <c r="AO18" s="52" t="s">
        <v>7</v>
      </c>
      <c r="AP18" s="56" t="str">
        <f aca="false">IF(AO18="Unsatisfactory",2,IF(AO18="Below Average",4,IF(AO18="Average",6,IF(AO18="Above Average",8,IF(AO18="Excellent",10,"0")))))</f>
        <v>0</v>
      </c>
      <c r="AQ18" s="52" t="s">
        <v>7</v>
      </c>
      <c r="AR18" s="56" t="str">
        <f aca="false">IF(AQ18="Unsatisfactory",2,IF(AQ18="Below Average",4,IF(AQ18="Average",6,IF(AQ18="Above Average",8,IF(AQ18="Excellent",10,"0")))))</f>
        <v>0</v>
      </c>
      <c r="AS18" s="52" t="s">
        <v>7</v>
      </c>
      <c r="AT18" s="56" t="str">
        <f aca="false">IF(AS18="Unsatisfactory",2,IF(AS18="Below Average",4,IF(AS18="Average",6,IF(AS18="Above Average",8,IF(AS18="Excellent",10,"0")))))</f>
        <v>0</v>
      </c>
      <c r="AU18" s="52" t="s">
        <v>7</v>
      </c>
      <c r="AV18" s="56" t="str">
        <f aca="false">IF(AU18="Unsatisfactory",2,IF(AU18="Below Average",4,IF(AU18="Average",6,IF(AU18="Above Average",8,IF(AU18="Excellent",10,"0")))))</f>
        <v>0</v>
      </c>
      <c r="AW18" s="52" t="s">
        <v>7</v>
      </c>
      <c r="AX18" s="56" t="str">
        <f aca="false">IF(AW18="Unsatisfactory",2,IF(AW18="Below Average",4,IF(AW18="Average",6,IF(AW18="Above Average",8,IF(AW18="Excellent",10,"0")))))</f>
        <v>0</v>
      </c>
      <c r="AY18" s="52" t="s">
        <v>7</v>
      </c>
      <c r="AZ18" s="56" t="str">
        <f aca="false">IF(AY18="Unsatisfactory",2,IF(AY18="Below Average",4,IF(AY18="Average",6,IF(AY18="Above Average",8,IF(AY18="Excellent",10,"0")))))</f>
        <v>0</v>
      </c>
      <c r="BA18" s="52" t="s">
        <v>7</v>
      </c>
      <c r="BB18" s="56" t="str">
        <f aca="false">IF(BA18="Unsatisfactory",2,IF(BA18="Below Average",4,IF(BA18="Average",6,IF(BA18="Above Average",8,IF(BA18="Excellent",10,"0")))))</f>
        <v>0</v>
      </c>
      <c r="BC18" s="52" t="s">
        <v>7</v>
      </c>
      <c r="BD18" s="56" t="str">
        <f aca="false">IF(BC18="Unsatisfactory",2,IF(BC18="Below Average",4,IF(BC18="Average",6,IF(BC18="Above Average",8,IF(BC18="Excellent",10,"0")))))</f>
        <v>0</v>
      </c>
      <c r="BE18" s="52" t="s">
        <v>7</v>
      </c>
      <c r="BF18" s="56" t="str">
        <f aca="false">IF(BE18="Unsatisfactory",2,IF(BE18="Below Average",4,IF(BE18="Average",6,IF(BE18="Above Average",8,IF(BE18="Excellent",10,"0")))))</f>
        <v>0</v>
      </c>
      <c r="BG18" s="11"/>
      <c r="BH18" s="12" t="n">
        <v>685</v>
      </c>
      <c r="BI18" s="13" t="s">
        <v>68</v>
      </c>
      <c r="BJ18" s="17" t="n">
        <v>42370</v>
      </c>
      <c r="BK18" s="11"/>
      <c r="BL18" s="11"/>
      <c r="BM18" s="20" t="s">
        <v>48</v>
      </c>
      <c r="BN18" s="11"/>
      <c r="BO18" s="11"/>
    </row>
    <row r="19" customFormat="false" ht="14.25" hidden="false" customHeight="true" outlineLevel="0" collapsed="false">
      <c r="A19" s="49"/>
      <c r="B19" s="47" t="s">
        <v>69</v>
      </c>
      <c r="C19" s="47"/>
      <c r="D19" s="47"/>
      <c r="E19" s="47"/>
      <c r="F19" s="47"/>
      <c r="G19" s="47"/>
      <c r="H19" s="59"/>
      <c r="I19" s="52"/>
      <c r="J19" s="53"/>
      <c r="K19" s="54"/>
      <c r="L19" s="53"/>
      <c r="M19" s="52"/>
      <c r="N19" s="53"/>
      <c r="O19" s="52"/>
      <c r="P19" s="53"/>
      <c r="Q19" s="55"/>
      <c r="R19" s="53"/>
      <c r="S19" s="52"/>
      <c r="T19" s="53"/>
      <c r="U19" s="52"/>
      <c r="V19" s="53"/>
      <c r="W19" s="52"/>
      <c r="X19" s="53"/>
      <c r="Y19" s="52"/>
      <c r="Z19" s="53"/>
      <c r="AA19" s="52"/>
      <c r="AB19" s="56"/>
      <c r="AC19" s="52"/>
      <c r="AD19" s="56"/>
      <c r="AE19" s="52"/>
      <c r="AF19" s="56"/>
      <c r="AG19" s="52"/>
      <c r="AH19" s="56"/>
      <c r="AI19" s="52"/>
      <c r="AJ19" s="56"/>
      <c r="AK19" s="52"/>
      <c r="AL19" s="56"/>
      <c r="AM19" s="52"/>
      <c r="AN19" s="56"/>
      <c r="AO19" s="52"/>
      <c r="AP19" s="56"/>
      <c r="AQ19" s="52"/>
      <c r="AR19" s="56"/>
      <c r="AS19" s="52"/>
      <c r="AT19" s="56"/>
      <c r="AU19" s="52"/>
      <c r="AV19" s="56"/>
      <c r="AW19" s="52"/>
      <c r="AX19" s="56"/>
      <c r="AY19" s="52"/>
      <c r="AZ19" s="56"/>
      <c r="BA19" s="52"/>
      <c r="BB19" s="56"/>
      <c r="BC19" s="52"/>
      <c r="BD19" s="56"/>
      <c r="BE19" s="52"/>
      <c r="BF19" s="56"/>
      <c r="BG19" s="11"/>
      <c r="BH19" s="12" t="s">
        <v>70</v>
      </c>
      <c r="BI19" s="13" t="s">
        <v>58</v>
      </c>
      <c r="BJ19" s="17" t="n">
        <v>42401</v>
      </c>
      <c r="BK19" s="11"/>
      <c r="BL19" s="11"/>
      <c r="BM19" s="19" t="s">
        <v>39</v>
      </c>
      <c r="BN19" s="11"/>
      <c r="BO19" s="11"/>
    </row>
    <row r="20" customFormat="false" ht="14.25" hidden="false" customHeight="true" outlineLevel="0" collapsed="false">
      <c r="A20" s="49"/>
      <c r="B20" s="48" t="s">
        <v>71</v>
      </c>
      <c r="C20" s="48"/>
      <c r="D20" s="48"/>
      <c r="E20" s="48"/>
      <c r="F20" s="48"/>
      <c r="G20" s="48"/>
      <c r="H20" s="59"/>
      <c r="I20" s="52"/>
      <c r="J20" s="53"/>
      <c r="K20" s="54"/>
      <c r="L20" s="53"/>
      <c r="M20" s="52"/>
      <c r="N20" s="53"/>
      <c r="O20" s="52"/>
      <c r="P20" s="53"/>
      <c r="Q20" s="55"/>
      <c r="R20" s="53"/>
      <c r="S20" s="52"/>
      <c r="T20" s="53"/>
      <c r="U20" s="52"/>
      <c r="V20" s="53"/>
      <c r="W20" s="52"/>
      <c r="X20" s="53"/>
      <c r="Y20" s="52"/>
      <c r="Z20" s="53"/>
      <c r="AA20" s="52"/>
      <c r="AB20" s="56"/>
      <c r="AC20" s="52"/>
      <c r="AD20" s="56"/>
      <c r="AE20" s="52"/>
      <c r="AF20" s="56"/>
      <c r="AG20" s="52"/>
      <c r="AH20" s="56"/>
      <c r="AI20" s="52"/>
      <c r="AJ20" s="56"/>
      <c r="AK20" s="52"/>
      <c r="AL20" s="56"/>
      <c r="AM20" s="52"/>
      <c r="AN20" s="56"/>
      <c r="AO20" s="52"/>
      <c r="AP20" s="56"/>
      <c r="AQ20" s="52"/>
      <c r="AR20" s="56"/>
      <c r="AS20" s="52"/>
      <c r="AT20" s="56"/>
      <c r="AU20" s="52"/>
      <c r="AV20" s="56"/>
      <c r="AW20" s="52"/>
      <c r="AX20" s="56"/>
      <c r="AY20" s="52"/>
      <c r="AZ20" s="56"/>
      <c r="BA20" s="52"/>
      <c r="BB20" s="56"/>
      <c r="BC20" s="52"/>
      <c r="BD20" s="56"/>
      <c r="BE20" s="52"/>
      <c r="BF20" s="56"/>
      <c r="BG20" s="11"/>
      <c r="BH20" s="12" t="s">
        <v>72</v>
      </c>
      <c r="BI20" s="13" t="s">
        <v>46</v>
      </c>
      <c r="BJ20" s="17" t="n">
        <v>42430</v>
      </c>
      <c r="BK20" s="11"/>
      <c r="BL20" s="11"/>
      <c r="BM20" s="20" t="s">
        <v>57</v>
      </c>
      <c r="BN20" s="11"/>
      <c r="BO20" s="11"/>
    </row>
    <row r="21" customFormat="false" ht="14.25" hidden="false" customHeight="true" outlineLevel="0" collapsed="false">
      <c r="A21" s="60" t="n">
        <v>4</v>
      </c>
      <c r="B21" s="50" t="s">
        <v>73</v>
      </c>
      <c r="C21" s="50"/>
      <c r="D21" s="50"/>
      <c r="E21" s="50"/>
      <c r="F21" s="50"/>
      <c r="G21" s="50"/>
      <c r="H21" s="59" t="n">
        <v>10</v>
      </c>
      <c r="I21" s="52" t="s">
        <v>29</v>
      </c>
      <c r="J21" s="53" t="n">
        <f aca="false">IF(I21="Unsatisfactory",2,IF(I21="Below Average",4,IF(I21="Average",6,IF(I21="Above Average",8,IF(I21="Excellent",10,"0")))))</f>
        <v>10</v>
      </c>
      <c r="K21" s="54" t="s">
        <v>21</v>
      </c>
      <c r="L21" s="53" t="n">
        <f aca="false">IF(K21="Unsatisfactory",2,IF(K21="Below Average",4,IF(K21="Average",6,IF(K21="Above Average",8,IF(K21="Excellent",10,"0")))))</f>
        <v>6</v>
      </c>
      <c r="M21" s="52" t="s">
        <v>29</v>
      </c>
      <c r="N21" s="53" t="n">
        <f aca="false">IF(M21="Unsatisfactory",2,IF(M21="Below Average",4,IF(M21="Average",6,IF(M21="Above Average",8,IF(M21="Excellent",10,"0")))))</f>
        <v>10</v>
      </c>
      <c r="O21" s="52" t="s">
        <v>29</v>
      </c>
      <c r="P21" s="53" t="n">
        <f aca="false">IF(O21="Unsatisfactory",2,IF(O21="Below Average",4,IF(O21="Average",6,IF(O21="Above Average",8,IF(O21="Excellent",10,"0")))))</f>
        <v>10</v>
      </c>
      <c r="Q21" s="55" t="s">
        <v>29</v>
      </c>
      <c r="R21" s="53" t="n">
        <f aca="false">IF(Q21="Unsatisfactory",2,IF(Q21="Below Average",4,IF(Q21="Average",6,IF(Q21="Above Average",8,IF(Q21="Excellent",10,"0")))))</f>
        <v>10</v>
      </c>
      <c r="S21" s="52" t="s">
        <v>25</v>
      </c>
      <c r="T21" s="53" t="n">
        <f aca="false">IF(S21="Unsatisfactory",2,IF(S21="Below Average",4,IF(S21="Average",6,IF(S21="Above Average",8,IF(S21="Excellent",10,"0")))))</f>
        <v>8</v>
      </c>
      <c r="U21" s="52" t="s">
        <v>21</v>
      </c>
      <c r="V21" s="53" t="n">
        <f aca="false">IF(U21="Unsatisfactory",2,IF(U21="Below Average",4,IF(U21="Average",6,IF(U21="Above Average",8,IF(U21="Excellent",10,"0")))))</f>
        <v>6</v>
      </c>
      <c r="W21" s="52" t="s">
        <v>25</v>
      </c>
      <c r="X21" s="53" t="n">
        <f aca="false">IF(W21="Unsatisfactory",2,IF(W21="Below Average",4,IF(W21="Average",6,IF(W21="Above Average",8,IF(W21="Excellent",10,"0")))))</f>
        <v>8</v>
      </c>
      <c r="Y21" s="52" t="s">
        <v>29</v>
      </c>
      <c r="Z21" s="53" t="n">
        <f aca="false">IF(Y21="Unsatisfactory",2,IF(Y21="Below Average",4,IF(Y21="Average",6,IF(Y21="Above Average",8,IF(Y21="Excellent",10,"0")))))</f>
        <v>10</v>
      </c>
      <c r="AA21" s="52" t="s">
        <v>7</v>
      </c>
      <c r="AB21" s="56" t="str">
        <f aca="false">IF(AA21="Unsatisfactory",2,IF(AA21="Below Average",4,IF(AA21="Average",6,IF(AA21="Above Average",8,IF(AA21="Excellent",10,"0")))))</f>
        <v>0</v>
      </c>
      <c r="AC21" s="52" t="s">
        <v>7</v>
      </c>
      <c r="AD21" s="56" t="str">
        <f aca="false">IF(AC21="Unsatisfactory",2,IF(AC21="Below Average",4,IF(AC21="Average",6,IF(AC21="Above Average",8,IF(AC21="Excellent",10,"0")))))</f>
        <v>0</v>
      </c>
      <c r="AE21" s="52" t="s">
        <v>7</v>
      </c>
      <c r="AF21" s="56" t="str">
        <f aca="false">IF(AE21="Unsatisfactory",2,IF(AE21="Below Average",4,IF(AE21="Average",6,IF(AE21="Above Average",8,IF(AE21="Excellent",10,"0")))))</f>
        <v>0</v>
      </c>
      <c r="AG21" s="52" t="s">
        <v>7</v>
      </c>
      <c r="AH21" s="56" t="str">
        <f aca="false">IF(AG21="Unsatisfactory",2,IF(AG21="Below Average",4,IF(AG21="Average",6,IF(AG21="Above Average",8,IF(AG21="Excellent",10,"0")))))</f>
        <v>0</v>
      </c>
      <c r="AI21" s="52" t="s">
        <v>7</v>
      </c>
      <c r="AJ21" s="56" t="str">
        <f aca="false">IF(AI21="Unsatisfactory",2,IF(AI21="Below Average",4,IF(AI21="Average",6,IF(AI21="Above Average",8,IF(AI21="Excellent",10,"0")))))</f>
        <v>0</v>
      </c>
      <c r="AK21" s="52" t="s">
        <v>7</v>
      </c>
      <c r="AL21" s="56" t="str">
        <f aca="false">IF(AK21="Unsatisfactory",2,IF(AK21="Below Average",4,IF(AK21="Average",6,IF(AK21="Above Average",8,IF(AK21="Excellent",10,"0")))))</f>
        <v>0</v>
      </c>
      <c r="AM21" s="52" t="s">
        <v>7</v>
      </c>
      <c r="AN21" s="56" t="str">
        <f aca="false">IF(AM21="Unsatisfactory",2,IF(AM21="Below Average",4,IF(AM21="Average",6,IF(AM21="Above Average",8,IF(AM21="Excellent",10,"0")))))</f>
        <v>0</v>
      </c>
      <c r="AO21" s="52" t="s">
        <v>7</v>
      </c>
      <c r="AP21" s="56" t="str">
        <f aca="false">IF(AO21="Unsatisfactory",2,IF(AO21="Below Average",4,IF(AO21="Average",6,IF(AO21="Above Average",8,IF(AO21="Excellent",10,"0")))))</f>
        <v>0</v>
      </c>
      <c r="AQ21" s="52" t="s">
        <v>7</v>
      </c>
      <c r="AR21" s="56" t="str">
        <f aca="false">IF(AQ21="Unsatisfactory",2,IF(AQ21="Below Average",4,IF(AQ21="Average",6,IF(AQ21="Above Average",8,IF(AQ21="Excellent",10,"0")))))</f>
        <v>0</v>
      </c>
      <c r="AS21" s="52" t="s">
        <v>7</v>
      </c>
      <c r="AT21" s="56" t="str">
        <f aca="false">IF(AS21="Unsatisfactory",2,IF(AS21="Below Average",4,IF(AS21="Average",6,IF(AS21="Above Average",8,IF(AS21="Excellent",10,"0")))))</f>
        <v>0</v>
      </c>
      <c r="AU21" s="52" t="s">
        <v>7</v>
      </c>
      <c r="AV21" s="56" t="str">
        <f aca="false">IF(AU21="Unsatisfactory",2,IF(AU21="Below Average",4,IF(AU21="Average",6,IF(AU21="Above Average",8,IF(AU21="Excellent",10,"0")))))</f>
        <v>0</v>
      </c>
      <c r="AW21" s="52" t="s">
        <v>7</v>
      </c>
      <c r="AX21" s="56" t="str">
        <f aca="false">IF(AW21="Unsatisfactory",2,IF(AW21="Below Average",4,IF(AW21="Average",6,IF(AW21="Above Average",8,IF(AW21="Excellent",10,"0")))))</f>
        <v>0</v>
      </c>
      <c r="AY21" s="52" t="s">
        <v>7</v>
      </c>
      <c r="AZ21" s="56" t="str">
        <f aca="false">IF(AY21="Unsatisfactory",2,IF(AY21="Below Average",4,IF(AY21="Average",6,IF(AY21="Above Average",8,IF(AY21="Excellent",10,"0")))))</f>
        <v>0</v>
      </c>
      <c r="BA21" s="52" t="s">
        <v>7</v>
      </c>
      <c r="BB21" s="56" t="str">
        <f aca="false">IF(BA21="Unsatisfactory",2,IF(BA21="Below Average",4,IF(BA21="Average",6,IF(BA21="Above Average",8,IF(BA21="Excellent",10,"0")))))</f>
        <v>0</v>
      </c>
      <c r="BC21" s="52" t="s">
        <v>7</v>
      </c>
      <c r="BD21" s="56" t="str">
        <f aca="false">IF(BC21="Unsatisfactory",2,IF(BC21="Below Average",4,IF(BC21="Average",6,IF(BC21="Above Average",8,IF(BC21="Excellent",10,"0")))))</f>
        <v>0</v>
      </c>
      <c r="BE21" s="52" t="s">
        <v>7</v>
      </c>
      <c r="BF21" s="56" t="str">
        <f aca="false">IF(BE21="Unsatisfactory",2,IF(BE21="Below Average",4,IF(BE21="Average",6,IF(BE21="Above Average",8,IF(BE21="Excellent",10,"0")))))</f>
        <v>0</v>
      </c>
      <c r="BG21" s="11"/>
      <c r="BH21" s="12" t="s">
        <v>74</v>
      </c>
      <c r="BI21" s="13" t="s">
        <v>52</v>
      </c>
      <c r="BJ21" s="17" t="n">
        <v>42461</v>
      </c>
      <c r="BK21" s="11"/>
      <c r="BL21" s="11"/>
      <c r="BM21" s="20" t="s">
        <v>75</v>
      </c>
      <c r="BN21" s="11"/>
      <c r="BO21" s="11"/>
    </row>
    <row r="22" customFormat="false" ht="14.25" hidden="false" customHeight="true" outlineLevel="0" collapsed="false">
      <c r="A22" s="60"/>
      <c r="B22" s="47" t="s">
        <v>76</v>
      </c>
      <c r="C22" s="47"/>
      <c r="D22" s="47"/>
      <c r="E22" s="47"/>
      <c r="F22" s="47"/>
      <c r="G22" s="47"/>
      <c r="H22" s="59"/>
      <c r="I22" s="52"/>
      <c r="J22" s="53"/>
      <c r="K22" s="54"/>
      <c r="L22" s="53"/>
      <c r="M22" s="52"/>
      <c r="N22" s="53"/>
      <c r="O22" s="52"/>
      <c r="P22" s="53"/>
      <c r="Q22" s="55"/>
      <c r="R22" s="53"/>
      <c r="S22" s="52"/>
      <c r="T22" s="53"/>
      <c r="U22" s="52"/>
      <c r="V22" s="53"/>
      <c r="W22" s="52"/>
      <c r="X22" s="53"/>
      <c r="Y22" s="52"/>
      <c r="Z22" s="53"/>
      <c r="AA22" s="52"/>
      <c r="AB22" s="56"/>
      <c r="AC22" s="52"/>
      <c r="AD22" s="56"/>
      <c r="AE22" s="52"/>
      <c r="AF22" s="56"/>
      <c r="AG22" s="52"/>
      <c r="AH22" s="56"/>
      <c r="AI22" s="52"/>
      <c r="AJ22" s="56"/>
      <c r="AK22" s="52"/>
      <c r="AL22" s="56"/>
      <c r="AM22" s="52"/>
      <c r="AN22" s="56"/>
      <c r="AO22" s="52"/>
      <c r="AP22" s="56"/>
      <c r="AQ22" s="52"/>
      <c r="AR22" s="56"/>
      <c r="AS22" s="52"/>
      <c r="AT22" s="56"/>
      <c r="AU22" s="52"/>
      <c r="AV22" s="56"/>
      <c r="AW22" s="52"/>
      <c r="AX22" s="56"/>
      <c r="AY22" s="52"/>
      <c r="AZ22" s="56"/>
      <c r="BA22" s="52"/>
      <c r="BB22" s="56"/>
      <c r="BC22" s="52"/>
      <c r="BD22" s="56"/>
      <c r="BE22" s="52"/>
      <c r="BF22" s="56"/>
      <c r="BG22" s="11"/>
      <c r="BH22" s="12" t="s">
        <v>77</v>
      </c>
      <c r="BI22" s="13" t="s">
        <v>50</v>
      </c>
      <c r="BJ22" s="17" t="n">
        <v>42491</v>
      </c>
      <c r="BK22" s="11"/>
      <c r="BL22" s="11"/>
      <c r="BM22" s="20" t="s">
        <v>46</v>
      </c>
      <c r="BN22" s="11"/>
      <c r="BO22" s="11"/>
    </row>
    <row r="23" customFormat="false" ht="14.25" hidden="false" customHeight="true" outlineLevel="0" collapsed="false">
      <c r="A23" s="60"/>
      <c r="B23" s="47" t="s">
        <v>78</v>
      </c>
      <c r="C23" s="47"/>
      <c r="D23" s="47"/>
      <c r="E23" s="47"/>
      <c r="F23" s="47"/>
      <c r="G23" s="47"/>
      <c r="H23" s="59"/>
      <c r="I23" s="52"/>
      <c r="J23" s="53"/>
      <c r="K23" s="54"/>
      <c r="L23" s="53"/>
      <c r="M23" s="52"/>
      <c r="N23" s="53"/>
      <c r="O23" s="52"/>
      <c r="P23" s="53"/>
      <c r="Q23" s="55"/>
      <c r="R23" s="53"/>
      <c r="S23" s="52"/>
      <c r="T23" s="53"/>
      <c r="U23" s="52"/>
      <c r="V23" s="53"/>
      <c r="W23" s="52"/>
      <c r="X23" s="53"/>
      <c r="Y23" s="52"/>
      <c r="Z23" s="53"/>
      <c r="AA23" s="52"/>
      <c r="AB23" s="56"/>
      <c r="AC23" s="52"/>
      <c r="AD23" s="56"/>
      <c r="AE23" s="52"/>
      <c r="AF23" s="56"/>
      <c r="AG23" s="52"/>
      <c r="AH23" s="56"/>
      <c r="AI23" s="52"/>
      <c r="AJ23" s="56"/>
      <c r="AK23" s="52"/>
      <c r="AL23" s="56"/>
      <c r="AM23" s="52"/>
      <c r="AN23" s="56"/>
      <c r="AO23" s="52"/>
      <c r="AP23" s="56"/>
      <c r="AQ23" s="52"/>
      <c r="AR23" s="56"/>
      <c r="AS23" s="52"/>
      <c r="AT23" s="56"/>
      <c r="AU23" s="52"/>
      <c r="AV23" s="56"/>
      <c r="AW23" s="52"/>
      <c r="AX23" s="56"/>
      <c r="AY23" s="52"/>
      <c r="AZ23" s="56"/>
      <c r="BA23" s="52"/>
      <c r="BB23" s="56"/>
      <c r="BC23" s="52"/>
      <c r="BD23" s="56"/>
      <c r="BE23" s="52"/>
      <c r="BF23" s="56"/>
      <c r="BG23" s="11"/>
      <c r="BH23" s="12" t="s">
        <v>79</v>
      </c>
      <c r="BI23" s="13" t="s">
        <v>55</v>
      </c>
      <c r="BJ23" s="17" t="n">
        <v>42522</v>
      </c>
      <c r="BK23" s="11"/>
      <c r="BL23" s="11"/>
      <c r="BM23" s="20" t="s">
        <v>43</v>
      </c>
      <c r="BN23" s="11"/>
      <c r="BO23" s="11"/>
    </row>
    <row r="24" customFormat="false" ht="16.5" hidden="false" customHeight="true" outlineLevel="0" collapsed="false">
      <c r="A24" s="60"/>
      <c r="B24" s="48" t="s">
        <v>80</v>
      </c>
      <c r="C24" s="48"/>
      <c r="D24" s="48"/>
      <c r="E24" s="48"/>
      <c r="F24" s="48"/>
      <c r="G24" s="48"/>
      <c r="H24" s="59"/>
      <c r="I24" s="52" t="s">
        <v>81</v>
      </c>
      <c r="J24" s="53" t="n">
        <f aca="false">IF(I24="1 - Unsatisfactory",8,IF(I24="2 - Below Average",16,IF(I24="3 - Average",24,IF(I24="4 - Above Average",32,IF(I24="5 - Excellent",40)))))</f>
        <v>8</v>
      </c>
      <c r="K24" s="54" t="s">
        <v>81</v>
      </c>
      <c r="L24" s="53" t="n">
        <f aca="false">IF(K24="1 - Unsatisfactory",8,IF(K24="2 - Below Average",16,IF(K24="3 - Average",24,IF(K24="4 - Above Average",32,IF(K24="5 - Excellent",40)))))</f>
        <v>8</v>
      </c>
      <c r="M24" s="52" t="s">
        <v>81</v>
      </c>
      <c r="N24" s="53" t="n">
        <f aca="false">IF(M24="1 - Unsatisfactory",8,IF(M24="2 - Below Average",16,IF(M24="3 - Average",24,IF(M24="4 - Above Average",32,IF(M24="5 - Excellent",40)))))</f>
        <v>8</v>
      </c>
      <c r="O24" s="52" t="s">
        <v>81</v>
      </c>
      <c r="P24" s="53" t="n">
        <f aca="false">IF(O24="1 - Unsatisfactory",8,IF(O24="2 - Below Average",16,IF(O24="3 - Average",24,IF(O24="4 - Above Average",32,IF(O24="5 - Excellent",40)))))</f>
        <v>8</v>
      </c>
      <c r="Q24" s="55" t="s">
        <v>81</v>
      </c>
      <c r="R24" s="53" t="n">
        <f aca="false">IF(Q24="1 - Unsatisfactory",8,IF(Q24="2 - Below Average",16,IF(Q24="3 - Average",24,IF(Q24="4 - Above Average",32,IF(Q24="5 - Excellent",40)))))</f>
        <v>8</v>
      </c>
      <c r="S24" s="52" t="s">
        <v>81</v>
      </c>
      <c r="T24" s="53" t="n">
        <f aca="false">IF(S24="1 - Unsatisfactory",8,IF(S24="2 - Below Average",16,IF(S24="3 - Average",24,IF(S24="4 - Above Average",32,IF(S24="5 - Excellent",40)))))</f>
        <v>8</v>
      </c>
      <c r="U24" s="52" t="s">
        <v>81</v>
      </c>
      <c r="V24" s="53" t="n">
        <f aca="false">IF(U24="1 - Unsatisfactory",8,IF(U24="2 - Below Average",16,IF(U24="3 - Average",24,IF(U24="4 - Above Average",32,IF(U24="5 - Excellent",40)))))</f>
        <v>8</v>
      </c>
      <c r="W24" s="52" t="s">
        <v>81</v>
      </c>
      <c r="X24" s="53" t="n">
        <f aca="false">IF(W24="1 - Unsatisfactory",8,IF(W24="2 - Below Average",16,IF(W24="3 - Average",24,IF(W24="4 - Above Average",32,IF(W24="5 - Excellent",40)))))</f>
        <v>8</v>
      </c>
      <c r="Y24" s="52" t="s">
        <v>81</v>
      </c>
      <c r="Z24" s="53" t="n">
        <f aca="false">IF(Y24="1 - Unsatisfactory",8,IF(Y24="2 - Below Average",16,IF(Y24="3 - Average",24,IF(Y24="4 - Above Average",32,IF(Y24="5 - Excellent",40)))))</f>
        <v>8</v>
      </c>
      <c r="AA24" s="52" t="s">
        <v>81</v>
      </c>
      <c r="AB24" s="56" t="n">
        <f aca="false">IF(AA24="1 - Unsatisfactory",8,IF(AA24="2 - Below Average",16,IF(AA24="3 - Average",24,IF(AA24="4 - Above Average",32,IF(AA24="5 - Excellent",40)))))</f>
        <v>8</v>
      </c>
      <c r="AC24" s="52" t="s">
        <v>81</v>
      </c>
      <c r="AD24" s="56" t="n">
        <f aca="false">IF(AC24="1 - Unsatisfactory",8,IF(AC24="2 - Below Average",16,IF(AC24="3 - Average",24,IF(AC24="4 - Above Average",32,IF(AC24="5 - Excellent",40)))))</f>
        <v>8</v>
      </c>
      <c r="AE24" s="52" t="s">
        <v>81</v>
      </c>
      <c r="AF24" s="56" t="n">
        <f aca="false">IF(AE24="1 - Unsatisfactory",8,IF(AE24="2 - Below Average",16,IF(AE24="3 - Average",24,IF(AE24="4 - Above Average",32,IF(AE24="5 - Excellent",40)))))</f>
        <v>8</v>
      </c>
      <c r="AG24" s="52" t="s">
        <v>81</v>
      </c>
      <c r="AH24" s="56" t="n">
        <f aca="false">IF(AG24="1 - Unsatisfactory",8,IF(AG24="2 - Below Average",16,IF(AG24="3 - Average",24,IF(AG24="4 - Above Average",32,IF(AG24="5 - Excellent",40)))))</f>
        <v>8</v>
      </c>
      <c r="AI24" s="52" t="s">
        <v>81</v>
      </c>
      <c r="AJ24" s="56" t="n">
        <f aca="false">IF(AI24="1 - Unsatisfactory",8,IF(AI24="2 - Below Average",16,IF(AI24="3 - Average",24,IF(AI24="4 - Above Average",32,IF(AI24="5 - Excellent",40)))))</f>
        <v>8</v>
      </c>
      <c r="AK24" s="52" t="s">
        <v>81</v>
      </c>
      <c r="AL24" s="56" t="n">
        <f aca="false">IF(AK24="1 - Unsatisfactory",8,IF(AK24="2 - Below Average",16,IF(AK24="3 - Average",24,IF(AK24="4 - Above Average",32,IF(AK24="5 - Excellent",40)))))</f>
        <v>8</v>
      </c>
      <c r="AM24" s="52" t="s">
        <v>81</v>
      </c>
      <c r="AN24" s="56" t="n">
        <f aca="false">IF(AM24="1 - Unsatisfactory",8,IF(AM24="2 - Below Average",16,IF(AM24="3 - Average",24,IF(AM24="4 - Above Average",32,IF(AM24="5 - Excellent",40)))))</f>
        <v>8</v>
      </c>
      <c r="AO24" s="52" t="s">
        <v>81</v>
      </c>
      <c r="AP24" s="56" t="n">
        <f aca="false">IF(AO24="1 - Unsatisfactory",8,IF(AO24="2 - Below Average",16,IF(AO24="3 - Average",24,IF(AO24="4 - Above Average",32,IF(AO24="5 - Excellent",40)))))</f>
        <v>8</v>
      </c>
      <c r="AQ24" s="52" t="s">
        <v>81</v>
      </c>
      <c r="AR24" s="56" t="n">
        <f aca="false">IF(AQ24="1 - Unsatisfactory",8,IF(AQ24="2 - Below Average",16,IF(AQ24="3 - Average",24,IF(AQ24="4 - Above Average",32,IF(AQ24="5 - Excellent",40)))))</f>
        <v>8</v>
      </c>
      <c r="AS24" s="52" t="s">
        <v>81</v>
      </c>
      <c r="AT24" s="56" t="n">
        <f aca="false">IF(AS24="1 - Unsatisfactory",8,IF(AS24="2 - Below Average",16,IF(AS24="3 - Average",24,IF(AS24="4 - Above Average",32,IF(AS24="5 - Excellent",40)))))</f>
        <v>8</v>
      </c>
      <c r="AU24" s="52" t="s">
        <v>81</v>
      </c>
      <c r="AV24" s="56" t="n">
        <f aca="false">IF(AU24="1 - Unsatisfactory",8,IF(AU24="2 - Below Average",16,IF(AU24="3 - Average",24,IF(AU24="4 - Above Average",32,IF(AU24="5 - Excellent",40)))))</f>
        <v>8</v>
      </c>
      <c r="AW24" s="52" t="s">
        <v>81</v>
      </c>
      <c r="AX24" s="56" t="n">
        <f aca="false">IF(AW24="1 - Unsatisfactory",8,IF(AW24="2 - Below Average",16,IF(AW24="3 - Average",24,IF(AW24="4 - Above Average",32,IF(AW24="5 - Excellent",40)))))</f>
        <v>8</v>
      </c>
      <c r="AY24" s="52" t="s">
        <v>81</v>
      </c>
      <c r="AZ24" s="56" t="n">
        <f aca="false">IF(AY24="1 - Unsatisfactory",8,IF(AY24="2 - Below Average",16,IF(AY24="3 - Average",24,IF(AY24="4 - Above Average",32,IF(AY24="5 - Excellent",40)))))</f>
        <v>8</v>
      </c>
      <c r="BA24" s="52" t="s">
        <v>81</v>
      </c>
      <c r="BB24" s="56" t="n">
        <f aca="false">IF(BA24="1 - Unsatisfactory",8,IF(BA24="2 - Below Average",16,IF(BA24="3 - Average",24,IF(BA24="4 - Above Average",32,IF(BA24="5 - Excellent",40)))))</f>
        <v>8</v>
      </c>
      <c r="BC24" s="52" t="s">
        <v>81</v>
      </c>
      <c r="BD24" s="56" t="n">
        <f aca="false">IF(BC24="1 - Unsatisfactory",8,IF(BC24="2 - Below Average",16,IF(BC24="3 - Average",24,IF(BC24="4 - Above Average",32,IF(BC24="5 - Excellent",40)))))</f>
        <v>8</v>
      </c>
      <c r="BE24" s="52" t="s">
        <v>81</v>
      </c>
      <c r="BF24" s="56" t="n">
        <f aca="false">IF(BE24="1 - Unsatisfactory",8,IF(BE24="2 - Below Average",16,IF(BE24="3 - Average",24,IF(BE24="4 - Above Average",32,IF(BE24="5 - Excellent",40)))))</f>
        <v>8</v>
      </c>
      <c r="BG24" s="11"/>
      <c r="BH24" s="12" t="s">
        <v>82</v>
      </c>
      <c r="BI24" s="13" t="s">
        <v>83</v>
      </c>
      <c r="BJ24" s="17" t="n">
        <v>42552</v>
      </c>
      <c r="BK24" s="11"/>
      <c r="BL24" s="11"/>
      <c r="BM24" s="20" t="s">
        <v>84</v>
      </c>
      <c r="BN24" s="11"/>
      <c r="BO24" s="11"/>
    </row>
    <row r="25" customFormat="false" ht="14.25" hidden="false" customHeight="true" outlineLevel="0" collapsed="false">
      <c r="A25" s="60" t="n">
        <v>5</v>
      </c>
      <c r="B25" s="50" t="s">
        <v>85</v>
      </c>
      <c r="C25" s="50"/>
      <c r="D25" s="50"/>
      <c r="E25" s="50"/>
      <c r="F25" s="50"/>
      <c r="G25" s="50"/>
      <c r="H25" s="59" t="n">
        <v>5</v>
      </c>
      <c r="I25" s="52" t="s">
        <v>29</v>
      </c>
      <c r="J25" s="53" t="n">
        <f aca="false">IF(I25="Unsatisfactory",1,IF(I25="Below Average",2,IF(I25="Average",3,IF(I25="Above Average",4,IF(I25="Excellent",5,"0")))))</f>
        <v>5</v>
      </c>
      <c r="K25" s="54" t="s">
        <v>21</v>
      </c>
      <c r="L25" s="53" t="n">
        <f aca="false">IF(K25="Unsatisfactory",1,IF(K25="Below Average",2,IF(K25="Average",3,IF(K25="Above Average",4,IF(K25="Excellent",5,"0")))))</f>
        <v>3</v>
      </c>
      <c r="M25" s="52" t="s">
        <v>25</v>
      </c>
      <c r="N25" s="53" t="n">
        <f aca="false">IF(M25="Unsatisfactory",1,IF(M25="Below Average",2,IF(M25="Average",3,IF(M25="Above Average",4,IF(M25="Excellent",5,"0")))))</f>
        <v>4</v>
      </c>
      <c r="O25" s="52" t="s">
        <v>25</v>
      </c>
      <c r="P25" s="53" t="n">
        <f aca="false">IF(O25="Unsatisfactory",1,IF(O25="Below Average",2,IF(O25="Average",3,IF(O25="Above Average",4,IF(O25="Excellent",5,"0")))))</f>
        <v>4</v>
      </c>
      <c r="Q25" s="55" t="s">
        <v>29</v>
      </c>
      <c r="R25" s="53" t="n">
        <f aca="false">IF(Q25="Unsatisfactory",1,IF(Q25="Below Average",2,IF(Q25="Average",3,IF(Q25="Above Average",4,IF(Q25="Excellent",5,"0")))))</f>
        <v>5</v>
      </c>
      <c r="S25" s="52" t="s">
        <v>29</v>
      </c>
      <c r="T25" s="53" t="n">
        <f aca="false">IF(S25="Unsatisfactory",1,IF(S25="Below Average",2,IF(S25="Average",3,IF(S25="Above Average",4,IF(S25="Excellent",5,"0")))))</f>
        <v>5</v>
      </c>
      <c r="U25" s="52" t="s">
        <v>21</v>
      </c>
      <c r="V25" s="53" t="n">
        <f aca="false">IF(U25="Unsatisfactory",1,IF(U25="Below Average",2,IF(U25="Average",3,IF(U25="Above Average",4,IF(U25="Excellent",5,"0")))))</f>
        <v>3</v>
      </c>
      <c r="W25" s="52" t="s">
        <v>21</v>
      </c>
      <c r="X25" s="53" t="n">
        <f aca="false">IF(W25="Unsatisfactory",1,IF(W25="Below Average",2,IF(W25="Average",3,IF(W25="Above Average",4,IF(W25="Excellent",5,"0")))))</f>
        <v>3</v>
      </c>
      <c r="Y25" s="52" t="s">
        <v>25</v>
      </c>
      <c r="Z25" s="53" t="n">
        <f aca="false">IF(Y25="Unsatisfactory",1,IF(Y25="Below Average",2,IF(Y25="Average",3,IF(Y25="Above Average",4,IF(Y25="Excellent",5,"0")))))</f>
        <v>4</v>
      </c>
      <c r="AA25" s="52" t="s">
        <v>7</v>
      </c>
      <c r="AB25" s="56" t="str">
        <f aca="false">IF(AA25="Unsatisfactory",1,IF(AA25="Below Average",2,IF(AA25="Average",3,IF(AA25="Above Average",4,IF(AA25="Excellent",5,"0")))))</f>
        <v>0</v>
      </c>
      <c r="AC25" s="52" t="s">
        <v>7</v>
      </c>
      <c r="AD25" s="56" t="str">
        <f aca="false">IF(AC25="Unsatisfactory",1,IF(AC25="Below Average",2,IF(AC25="Average",3,IF(AC25="Above Average",4,IF(AC25="Excellent",5,"0")))))</f>
        <v>0</v>
      </c>
      <c r="AE25" s="52" t="s">
        <v>7</v>
      </c>
      <c r="AF25" s="56" t="str">
        <f aca="false">IF(AE25="Unsatisfactory",1,IF(AE25="Below Average",2,IF(AE25="Average",3,IF(AE25="Above Average",4,IF(AE25="Excellent",5,"0")))))</f>
        <v>0</v>
      </c>
      <c r="AG25" s="52" t="s">
        <v>7</v>
      </c>
      <c r="AH25" s="56" t="str">
        <f aca="false">IF(AG25="Unsatisfactory",1,IF(AG25="Below Average",2,IF(AG25="Average",3,IF(AG25="Above Average",4,IF(AG25="Excellent",5,"0")))))</f>
        <v>0</v>
      </c>
      <c r="AI25" s="52" t="s">
        <v>7</v>
      </c>
      <c r="AJ25" s="56" t="str">
        <f aca="false">IF(AI25="Unsatisfactory",1,IF(AI25="Below Average",2,IF(AI25="Average",3,IF(AI25="Above Average",4,IF(AI25="Excellent",5,"0")))))</f>
        <v>0</v>
      </c>
      <c r="AK25" s="52" t="s">
        <v>7</v>
      </c>
      <c r="AL25" s="56" t="str">
        <f aca="false">IF(AK25="Unsatisfactory",1,IF(AK25="Below Average",2,IF(AK25="Average",3,IF(AK25="Above Average",4,IF(AK25="Excellent",5,"0")))))</f>
        <v>0</v>
      </c>
      <c r="AM25" s="52" t="s">
        <v>7</v>
      </c>
      <c r="AN25" s="56" t="str">
        <f aca="false">IF(AM25="Unsatisfactory",1,IF(AM25="Below Average",2,IF(AM25="Average",3,IF(AM25="Above Average",4,IF(AM25="Excellent",5,"0")))))</f>
        <v>0</v>
      </c>
      <c r="AO25" s="52" t="s">
        <v>7</v>
      </c>
      <c r="AP25" s="56" t="str">
        <f aca="false">IF(AO25="Unsatisfactory",1,IF(AO25="Below Average",2,IF(AO25="Average",3,IF(AO25="Above Average",4,IF(AO25="Excellent",5,"0")))))</f>
        <v>0</v>
      </c>
      <c r="AQ25" s="52" t="s">
        <v>7</v>
      </c>
      <c r="AR25" s="56" t="str">
        <f aca="false">IF(AQ25="Unsatisfactory",1,IF(AQ25="Below Average",2,IF(AQ25="Average",3,IF(AQ25="Above Average",4,IF(AQ25="Excellent",5,"0")))))</f>
        <v>0</v>
      </c>
      <c r="AS25" s="52" t="s">
        <v>7</v>
      </c>
      <c r="AT25" s="56" t="str">
        <f aca="false">IF(AS25="Unsatisfactory",1,IF(AS25="Below Average",2,IF(AS25="Average",3,IF(AS25="Above Average",4,IF(AS25="Excellent",5,"0")))))</f>
        <v>0</v>
      </c>
      <c r="AU25" s="52" t="s">
        <v>7</v>
      </c>
      <c r="AV25" s="56" t="str">
        <f aca="false">IF(AU25="Unsatisfactory",1,IF(AU25="Below Average",2,IF(AU25="Average",3,IF(AU25="Above Average",4,IF(AU25="Excellent",5,"0")))))</f>
        <v>0</v>
      </c>
      <c r="AW25" s="52" t="s">
        <v>7</v>
      </c>
      <c r="AX25" s="56" t="str">
        <f aca="false">IF(AW25="Unsatisfactory",1,IF(AW25="Below Average",2,IF(AW25="Average",3,IF(AW25="Above Average",4,IF(AW25="Excellent",5,"0")))))</f>
        <v>0</v>
      </c>
      <c r="AY25" s="52" t="s">
        <v>7</v>
      </c>
      <c r="AZ25" s="56" t="str">
        <f aca="false">IF(AY25="Unsatisfactory",1,IF(AY25="Below Average",2,IF(AY25="Average",3,IF(AY25="Above Average",4,IF(AY25="Excellent",5,"0")))))</f>
        <v>0</v>
      </c>
      <c r="BA25" s="52" t="s">
        <v>7</v>
      </c>
      <c r="BB25" s="56" t="str">
        <f aca="false">IF(BA25="Unsatisfactory",1,IF(BA25="Below Average",2,IF(BA25="Average",3,IF(BA25="Above Average",4,IF(BA25="Excellent",5,"0")))))</f>
        <v>0</v>
      </c>
      <c r="BC25" s="52" t="s">
        <v>7</v>
      </c>
      <c r="BD25" s="56" t="str">
        <f aca="false">IF(BC25="Unsatisfactory",1,IF(BC25="Below Average",2,IF(BC25="Average",3,IF(BC25="Above Average",4,IF(BC25="Excellent",5,"0")))))</f>
        <v>0</v>
      </c>
      <c r="BE25" s="52" t="s">
        <v>7</v>
      </c>
      <c r="BF25" s="56" t="str">
        <f aca="false">IF(BE25="Unsatisfactory",1,IF(BE25="Below Average",2,IF(BE25="Average",3,IF(BE25="Above Average",4,IF(BE25="Excellent",5,"0")))))</f>
        <v>0</v>
      </c>
      <c r="BG25" s="11"/>
      <c r="BH25" s="12" t="s">
        <v>86</v>
      </c>
      <c r="BI25" s="13" t="s">
        <v>87</v>
      </c>
      <c r="BJ25" s="17" t="n">
        <v>42583</v>
      </c>
      <c r="BK25" s="11"/>
      <c r="BL25" s="11"/>
      <c r="BM25" s="20" t="s">
        <v>88</v>
      </c>
      <c r="BN25" s="11"/>
      <c r="BO25" s="11"/>
    </row>
    <row r="26" customFormat="false" ht="14.25" hidden="false" customHeight="true" outlineLevel="0" collapsed="false">
      <c r="A26" s="60"/>
      <c r="B26" s="47" t="s">
        <v>89</v>
      </c>
      <c r="C26" s="47"/>
      <c r="D26" s="47"/>
      <c r="E26" s="47"/>
      <c r="F26" s="47"/>
      <c r="G26" s="47"/>
      <c r="H26" s="59"/>
      <c r="I26" s="52"/>
      <c r="J26" s="53"/>
      <c r="K26" s="54"/>
      <c r="L26" s="53"/>
      <c r="M26" s="52"/>
      <c r="N26" s="53"/>
      <c r="O26" s="52"/>
      <c r="P26" s="53"/>
      <c r="Q26" s="55"/>
      <c r="R26" s="53"/>
      <c r="S26" s="52"/>
      <c r="T26" s="53"/>
      <c r="U26" s="52"/>
      <c r="V26" s="53"/>
      <c r="W26" s="52"/>
      <c r="X26" s="53"/>
      <c r="Y26" s="52"/>
      <c r="Z26" s="53"/>
      <c r="AA26" s="52"/>
      <c r="AB26" s="56"/>
      <c r="AC26" s="52"/>
      <c r="AD26" s="56"/>
      <c r="AE26" s="52"/>
      <c r="AF26" s="56"/>
      <c r="AG26" s="52"/>
      <c r="AH26" s="56"/>
      <c r="AI26" s="52"/>
      <c r="AJ26" s="56"/>
      <c r="AK26" s="52"/>
      <c r="AL26" s="56"/>
      <c r="AM26" s="52"/>
      <c r="AN26" s="56"/>
      <c r="AO26" s="52"/>
      <c r="AP26" s="56"/>
      <c r="AQ26" s="52"/>
      <c r="AR26" s="56"/>
      <c r="AS26" s="52"/>
      <c r="AT26" s="56"/>
      <c r="AU26" s="52"/>
      <c r="AV26" s="56"/>
      <c r="AW26" s="52"/>
      <c r="AX26" s="56"/>
      <c r="AY26" s="52"/>
      <c r="AZ26" s="56"/>
      <c r="BA26" s="52"/>
      <c r="BB26" s="56"/>
      <c r="BC26" s="52"/>
      <c r="BD26" s="56"/>
      <c r="BE26" s="52"/>
      <c r="BF26" s="56"/>
      <c r="BG26" s="11"/>
      <c r="BH26" s="12" t="s">
        <v>90</v>
      </c>
      <c r="BI26" s="13" t="s">
        <v>75</v>
      </c>
      <c r="BJ26" s="17" t="n">
        <v>42614</v>
      </c>
      <c r="BK26" s="11"/>
      <c r="BL26" s="11"/>
      <c r="BM26" s="19" t="s">
        <v>26</v>
      </c>
      <c r="BN26" s="11"/>
      <c r="BO26" s="11"/>
    </row>
    <row r="27" customFormat="false" ht="14.25" hidden="false" customHeight="true" outlineLevel="0" collapsed="false">
      <c r="A27" s="60"/>
      <c r="B27" s="48" t="s">
        <v>91</v>
      </c>
      <c r="C27" s="48"/>
      <c r="D27" s="48"/>
      <c r="E27" s="48"/>
      <c r="F27" s="48"/>
      <c r="G27" s="48"/>
      <c r="H27" s="59"/>
      <c r="I27" s="52" t="s">
        <v>81</v>
      </c>
      <c r="J27" s="53"/>
      <c r="K27" s="54" t="s">
        <v>81</v>
      </c>
      <c r="L27" s="53"/>
      <c r="M27" s="52" t="s">
        <v>81</v>
      </c>
      <c r="N27" s="53"/>
      <c r="O27" s="52" t="s">
        <v>81</v>
      </c>
      <c r="P27" s="53"/>
      <c r="Q27" s="55" t="s">
        <v>81</v>
      </c>
      <c r="R27" s="53"/>
      <c r="S27" s="52" t="s">
        <v>81</v>
      </c>
      <c r="T27" s="53"/>
      <c r="U27" s="52" t="s">
        <v>81</v>
      </c>
      <c r="V27" s="53"/>
      <c r="W27" s="52" t="s">
        <v>81</v>
      </c>
      <c r="X27" s="53"/>
      <c r="Y27" s="52" t="s">
        <v>81</v>
      </c>
      <c r="Z27" s="53"/>
      <c r="AA27" s="52" t="s">
        <v>81</v>
      </c>
      <c r="AB27" s="56"/>
      <c r="AC27" s="52" t="s">
        <v>81</v>
      </c>
      <c r="AD27" s="56"/>
      <c r="AE27" s="52" t="s">
        <v>81</v>
      </c>
      <c r="AF27" s="56"/>
      <c r="AG27" s="52" t="s">
        <v>81</v>
      </c>
      <c r="AH27" s="56"/>
      <c r="AI27" s="52" t="s">
        <v>81</v>
      </c>
      <c r="AJ27" s="56"/>
      <c r="AK27" s="52" t="s">
        <v>81</v>
      </c>
      <c r="AL27" s="56"/>
      <c r="AM27" s="52" t="s">
        <v>81</v>
      </c>
      <c r="AN27" s="56"/>
      <c r="AO27" s="52" t="s">
        <v>81</v>
      </c>
      <c r="AP27" s="56"/>
      <c r="AQ27" s="52" t="s">
        <v>81</v>
      </c>
      <c r="AR27" s="56"/>
      <c r="AS27" s="52" t="s">
        <v>81</v>
      </c>
      <c r="AT27" s="56"/>
      <c r="AU27" s="52" t="s">
        <v>81</v>
      </c>
      <c r="AV27" s="56"/>
      <c r="AW27" s="52" t="s">
        <v>81</v>
      </c>
      <c r="AX27" s="56"/>
      <c r="AY27" s="52" t="s">
        <v>81</v>
      </c>
      <c r="AZ27" s="56"/>
      <c r="BA27" s="52" t="s">
        <v>81</v>
      </c>
      <c r="BB27" s="56"/>
      <c r="BC27" s="52" t="s">
        <v>81</v>
      </c>
      <c r="BD27" s="56"/>
      <c r="BE27" s="52" t="s">
        <v>81</v>
      </c>
      <c r="BF27" s="56"/>
      <c r="BG27" s="11"/>
      <c r="BH27" s="12" t="s">
        <v>92</v>
      </c>
      <c r="BI27" s="13" t="s">
        <v>47</v>
      </c>
      <c r="BJ27" s="17" t="n">
        <v>42644</v>
      </c>
      <c r="BK27" s="11"/>
      <c r="BL27" s="11"/>
      <c r="BM27" s="20" t="s">
        <v>93</v>
      </c>
      <c r="BN27" s="11"/>
      <c r="BO27" s="11"/>
    </row>
    <row r="28" customFormat="false" ht="14.25" hidden="false" customHeight="true" outlineLevel="0" collapsed="false">
      <c r="A28" s="60" t="n">
        <v>6</v>
      </c>
      <c r="B28" s="50" t="s">
        <v>94</v>
      </c>
      <c r="C28" s="50"/>
      <c r="D28" s="50"/>
      <c r="E28" s="50"/>
      <c r="F28" s="50"/>
      <c r="G28" s="50"/>
      <c r="H28" s="59" t="n">
        <v>30</v>
      </c>
      <c r="I28" s="52" t="s">
        <v>29</v>
      </c>
      <c r="J28" s="53" t="n">
        <f aca="false">IF(I28="Unsatisfactory",6,IF(I28="Below Average",12,IF(I28="Average",18,IF(I28="Above Average",24,IF(I28="Excellent",30,IF(I28="Carrier not in INET",30,"0"))))))</f>
        <v>30</v>
      </c>
      <c r="K28" s="54" t="s">
        <v>21</v>
      </c>
      <c r="L28" s="53" t="n">
        <f aca="false">IF(K28="Unsatisfactory",6,IF(K28="Below Average",12,IF(K28="Average",18,IF(K28="Above Average",24,IF(K28="Excellent",30,IF(K28="Carrier not in INET",30,"0"))))))</f>
        <v>18</v>
      </c>
      <c r="M28" s="52" t="s">
        <v>29</v>
      </c>
      <c r="N28" s="53" t="n">
        <f aca="false">IF(M28="Unsatisfactory",6,IF(M28="Below Average",12,IF(M28="Average",18,IF(M28="Above Average",24,IF(M28="Excellent",30,IF(M28="Carrier not in INET",30,"0"))))))</f>
        <v>30</v>
      </c>
      <c r="O28" s="52" t="s">
        <v>29</v>
      </c>
      <c r="P28" s="53" t="n">
        <f aca="false">IF(O28="Unsatisfactory",6,IF(O28="Below Average",12,IF(O28="Average",18,IF(O28="Above Average",24,IF(O28="Excellent",30,IF(O28="Carrier not in INET",30,"0"))))))</f>
        <v>30</v>
      </c>
      <c r="Q28" s="52" t="s">
        <v>29</v>
      </c>
      <c r="R28" s="53" t="n">
        <f aca="false">IF(Q28="Unsatisfactory",6,IF(Q28="Below Average",12,IF(Q28="Average",18,IF(Q28="Above Average",24,IF(Q28="Excellent",30,IF(Q28="Carrier not in INET",30,"0"))))))</f>
        <v>30</v>
      </c>
      <c r="S28" s="52" t="s">
        <v>29</v>
      </c>
      <c r="T28" s="53" t="n">
        <f aca="false">IF(S28="Unsatisfactory",6,IF(S28="Below Average",12,IF(S28="Average",18,IF(S28="Above Average",24,IF(S28="Excellent",30,IF(S28="Carrier not in INET",30,"0"))))))</f>
        <v>30</v>
      </c>
      <c r="U28" s="52" t="s">
        <v>29</v>
      </c>
      <c r="V28" s="53" t="n">
        <f aca="false">IF(U28="Unsatisfactory",6,IF(U28="Below Average",12,IF(U28="Average",18,IF(U28="Above Average",24,IF(U28="Excellent",30,IF(U28="Carrier not in INET",30,"0"))))))</f>
        <v>30</v>
      </c>
      <c r="W28" s="52" t="s">
        <v>15</v>
      </c>
      <c r="X28" s="53" t="n">
        <f aca="false">IF(W28="Unsatisfactory",6,IF(W28="Below Average",12,IF(W28="Average",18,IF(W28="Above Average",24,IF(W28="Excellent",30,IF(W28="Carrier not in INET",30,"0"))))))</f>
        <v>12</v>
      </c>
      <c r="Y28" s="52" t="s">
        <v>29</v>
      </c>
      <c r="Z28" s="53" t="n">
        <f aca="false">IF(Y28="Unsatisfactory",6,IF(Y28="Below Average",12,IF(Y28="Average",18,IF(Y28="Above Average",24,IF(Y28="Excellent",30,IF(Y28="Carrier not in INET",30,"0"))))))</f>
        <v>30</v>
      </c>
      <c r="AA28" s="52" t="s">
        <v>7</v>
      </c>
      <c r="AB28" s="61" t="str">
        <f aca="false">IF(AA28="Unsatisfactory",6,IF(AA28="Below Average",12,IF(AA28="Average",18,IF(AA28="Above Average",24,IF(AA28="Excellent",30,IF(AA28="Carrier not in INET",30,"0"))))))</f>
        <v>0</v>
      </c>
      <c r="AC28" s="52" t="s">
        <v>7</v>
      </c>
      <c r="AD28" s="61" t="str">
        <f aca="false">IF(AC28="Unsatisfactory",6,IF(AC28="Below Average",12,IF(AC28="Average",18,IF(AC28="Above Average",24,IF(AC28="Excellent",30,IF(AC28="Carrier not in INET",30,"0"))))))</f>
        <v>0</v>
      </c>
      <c r="AE28" s="52" t="s">
        <v>7</v>
      </c>
      <c r="AF28" s="61" t="str">
        <f aca="false">IF(AE28="Unsatisfactory",6,IF(AE28="Below Average",12,IF(AE28="Average",18,IF(AE28="Above Average",24,IF(AE28="Excellent",30,IF(AE28="Carrier not in INET",30,"0"))))))</f>
        <v>0</v>
      </c>
      <c r="AG28" s="52" t="s">
        <v>7</v>
      </c>
      <c r="AH28" s="61" t="str">
        <f aca="false">IF(AG28="Unsatisfactory",6,IF(AG28="Below Average",12,IF(AG28="Average",18,IF(AG28="Above Average",24,IF(AG28="Excellent",30,IF(AG28="Carrier not in INET",30,"0"))))))</f>
        <v>0</v>
      </c>
      <c r="AI28" s="52" t="s">
        <v>7</v>
      </c>
      <c r="AJ28" s="61" t="str">
        <f aca="false">IF(AI28="Unsatisfactory",6,IF(AI28="Below Average",12,IF(AI28="Average",18,IF(AI28="Above Average",24,IF(AI28="Excellent",30,IF(AI28="Carrier not in INET",30,"0"))))))</f>
        <v>0</v>
      </c>
      <c r="AK28" s="52" t="s">
        <v>7</v>
      </c>
      <c r="AL28" s="61" t="str">
        <f aca="false">IF(AK28="Unsatisfactory",6,IF(AK28="Below Average",12,IF(AK28="Average",18,IF(AK28="Above Average",24,IF(AK28="Excellent",30,IF(AK28="Carrier not in INET",30,"0"))))))</f>
        <v>0</v>
      </c>
      <c r="AM28" s="52" t="s">
        <v>7</v>
      </c>
      <c r="AN28" s="61" t="str">
        <f aca="false">IF(AM28="Unsatisfactory",6,IF(AM28="Below Average",12,IF(AM28="Average",18,IF(AM28="Above Average",24,IF(AM28="Excellent",30,IF(AM28="Carrier not in INET",30,"0"))))))</f>
        <v>0</v>
      </c>
      <c r="AO28" s="52" t="s">
        <v>7</v>
      </c>
      <c r="AP28" s="61" t="str">
        <f aca="false">IF(AO28="Unsatisfactory",6,IF(AO28="Below Average",12,IF(AO28="Average",18,IF(AO28="Above Average",24,IF(AO28="Excellent",30,IF(AO28="Carrier not in INET",30,"0"))))))</f>
        <v>0</v>
      </c>
      <c r="AQ28" s="52" t="s">
        <v>7</v>
      </c>
      <c r="AR28" s="61" t="str">
        <f aca="false">IF(AQ28="Unsatisfactory",6,IF(AQ28="Below Average",12,IF(AQ28="Average",18,IF(AQ28="Above Average",24,IF(AQ28="Excellent",30,IF(AQ28="Carrier not in INET",30,"0"))))))</f>
        <v>0</v>
      </c>
      <c r="AS28" s="52" t="s">
        <v>7</v>
      </c>
      <c r="AT28" s="61" t="str">
        <f aca="false">IF(AS28="Unsatisfactory",6,IF(AS28="Below Average",12,IF(AS28="Average",18,IF(AS28="Above Average",24,IF(AS28="Excellent",30,IF(AS28="Carrier not in INET",30,"0"))))))</f>
        <v>0</v>
      </c>
      <c r="AU28" s="52" t="s">
        <v>7</v>
      </c>
      <c r="AV28" s="61" t="str">
        <f aca="false">IF(AU28="Unsatisfactory",6,IF(AU28="Below Average",12,IF(AU28="Average",18,IF(AU28="Above Average",24,IF(AU28="Excellent",30,IF(AU28="Carrier not in INET",30,"0"))))))</f>
        <v>0</v>
      </c>
      <c r="AW28" s="52" t="s">
        <v>7</v>
      </c>
      <c r="AX28" s="61" t="str">
        <f aca="false">IF(AW28="Unsatisfactory",6,IF(AW28="Below Average",12,IF(AW28="Average",18,IF(AW28="Above Average",24,IF(AW28="Excellent",30,IF(AW28="Carrier not in INET",30,"0"))))))</f>
        <v>0</v>
      </c>
      <c r="AY28" s="52" t="s">
        <v>7</v>
      </c>
      <c r="AZ28" s="61" t="str">
        <f aca="false">IF(AY28="Unsatisfactory",6,IF(AY28="Below Average",12,IF(AY28="Average",18,IF(AY28="Above Average",24,IF(AY28="Excellent",30,IF(AY28="Carrier not in INET",30,"0"))))))</f>
        <v>0</v>
      </c>
      <c r="BA28" s="52" t="s">
        <v>7</v>
      </c>
      <c r="BB28" s="61" t="str">
        <f aca="false">IF(BA28="Unsatisfactory",6,IF(BA28="Below Average",12,IF(BA28="Average",18,IF(BA28="Above Average",24,IF(BA28="Excellent",30,IF(BA28="Carrier not in INET",30,"0"))))))</f>
        <v>0</v>
      </c>
      <c r="BC28" s="52" t="s">
        <v>7</v>
      </c>
      <c r="BD28" s="61" t="str">
        <f aca="false">IF(BC28="Unsatisfactory",6,IF(BC28="Below Average",12,IF(BC28="Average",18,IF(BC28="Above Average",24,IF(BC28="Excellent",30,IF(BC28="Carrier not in INET",30,"0"))))))</f>
        <v>0</v>
      </c>
      <c r="BE28" s="52" t="s">
        <v>7</v>
      </c>
      <c r="BF28" s="61" t="str">
        <f aca="false">IF(BE28="Unsatisfactory",6,IF(BE28="Below Average",12,IF(BE28="Average",18,IF(BE28="Above Average",24,IF(BE28="Excellent",30,IF(BE28="Carrier not in INET",30,"0"))))))</f>
        <v>0</v>
      </c>
      <c r="BG28" s="11"/>
      <c r="BH28" s="12" t="s">
        <v>95</v>
      </c>
      <c r="BI28" s="13" t="s">
        <v>96</v>
      </c>
      <c r="BJ28" s="17" t="n">
        <v>42675</v>
      </c>
      <c r="BK28" s="11"/>
      <c r="BL28" s="11"/>
      <c r="BM28" s="20" t="s">
        <v>97</v>
      </c>
      <c r="BN28" s="11"/>
      <c r="BO28" s="11"/>
    </row>
    <row r="29" customFormat="false" ht="53.25" hidden="false" customHeight="true" outlineLevel="0" collapsed="false">
      <c r="A29" s="60"/>
      <c r="B29" s="62" t="s">
        <v>98</v>
      </c>
      <c r="C29" s="62"/>
      <c r="D29" s="62"/>
      <c r="E29" s="62"/>
      <c r="F29" s="62"/>
      <c r="G29" s="62"/>
      <c r="H29" s="59"/>
      <c r="I29" s="52"/>
      <c r="J29" s="53"/>
      <c r="K29" s="54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3"/>
      <c r="AA29" s="52"/>
      <c r="AB29" s="61"/>
      <c r="AC29" s="52"/>
      <c r="AD29" s="61"/>
      <c r="AE29" s="52"/>
      <c r="AF29" s="61"/>
      <c r="AG29" s="52"/>
      <c r="AH29" s="61"/>
      <c r="AI29" s="52"/>
      <c r="AJ29" s="61"/>
      <c r="AK29" s="52"/>
      <c r="AL29" s="61"/>
      <c r="AM29" s="52"/>
      <c r="AN29" s="61"/>
      <c r="AO29" s="52"/>
      <c r="AP29" s="61"/>
      <c r="AQ29" s="52"/>
      <c r="AR29" s="61"/>
      <c r="AS29" s="52"/>
      <c r="AT29" s="61"/>
      <c r="AU29" s="52"/>
      <c r="AV29" s="61"/>
      <c r="AW29" s="52"/>
      <c r="AX29" s="61"/>
      <c r="AY29" s="52"/>
      <c r="AZ29" s="61"/>
      <c r="BA29" s="52"/>
      <c r="BB29" s="61"/>
      <c r="BC29" s="52"/>
      <c r="BD29" s="61"/>
      <c r="BE29" s="52"/>
      <c r="BF29" s="61"/>
      <c r="BG29" s="11"/>
      <c r="BH29" s="12" t="s">
        <v>99</v>
      </c>
      <c r="BI29" s="13" t="s">
        <v>37</v>
      </c>
      <c r="BJ29" s="17" t="n">
        <v>42705</v>
      </c>
      <c r="BK29" s="11"/>
      <c r="BL29" s="11"/>
      <c r="BM29" s="20" t="s">
        <v>63</v>
      </c>
      <c r="BN29" s="11"/>
      <c r="BO29" s="11"/>
    </row>
    <row r="30" s="68" customFormat="true" ht="21.75" hidden="false" customHeight="true" outlineLevel="0" collapsed="false">
      <c r="A30" s="63"/>
      <c r="B30" s="63"/>
      <c r="C30" s="63"/>
      <c r="D30" s="63"/>
      <c r="E30" s="63"/>
      <c r="F30" s="63"/>
      <c r="G30" s="64" t="s">
        <v>100</v>
      </c>
      <c r="H30" s="65" t="n">
        <v>100</v>
      </c>
      <c r="I30" s="66"/>
      <c r="J30" s="65" t="n">
        <f aca="false">J12+J15+J18+J21+J25+J28</f>
        <v>100</v>
      </c>
      <c r="K30" s="66"/>
      <c r="L30" s="65" t="n">
        <f aca="false">L12+L15+L18+L21+L25+L28</f>
        <v>60</v>
      </c>
      <c r="M30" s="66"/>
      <c r="N30" s="65" t="n">
        <f aca="false">N12+N15+N18+N21+N25+N28</f>
        <v>97</v>
      </c>
      <c r="O30" s="66"/>
      <c r="P30" s="65" t="n">
        <f aca="false">P12+P15+P18+P21+P25+P28</f>
        <v>98</v>
      </c>
      <c r="Q30" s="66"/>
      <c r="R30" s="65" t="n">
        <f aca="false">R12+R15+R18+R21+R25+R28</f>
        <v>83</v>
      </c>
      <c r="S30" s="66"/>
      <c r="T30" s="65" t="n">
        <f aca="false">T12+T15+T18+T21+T25+T28</f>
        <v>80</v>
      </c>
      <c r="U30" s="66"/>
      <c r="V30" s="65" t="n">
        <f aca="false">V12+V15+V18+V21+V25+V28</f>
        <v>80</v>
      </c>
      <c r="W30" s="66"/>
      <c r="X30" s="65" t="n">
        <f aca="false">X12+X15+X18+X21+X25+X28</f>
        <v>64</v>
      </c>
      <c r="Y30" s="66"/>
      <c r="Z30" s="65" t="n">
        <f aca="false">Z12+Z15+Z18+Z21+Z25+Z28</f>
        <v>99</v>
      </c>
      <c r="AA30" s="66"/>
      <c r="AB30" s="67" t="n">
        <f aca="false">AB12+AB15+AB18+AB21+AB25+AB28</f>
        <v>0</v>
      </c>
      <c r="AC30" s="66"/>
      <c r="AD30" s="67" t="n">
        <f aca="false">AD12+AD15+AD18+AD21+AD25+AD28</f>
        <v>0</v>
      </c>
      <c r="AE30" s="66"/>
      <c r="AF30" s="67" t="n">
        <f aca="false">AF12+AF15+AF18+AF21+AF25+AF28</f>
        <v>0</v>
      </c>
      <c r="AG30" s="66"/>
      <c r="AH30" s="67" t="n">
        <f aca="false">AH12+AH15+AH18+AH21+AH25+AH28</f>
        <v>0</v>
      </c>
      <c r="AI30" s="66"/>
      <c r="AJ30" s="67" t="n">
        <f aca="false">AJ12+AJ15+AJ18+AJ21+AJ25+AJ28</f>
        <v>0</v>
      </c>
      <c r="AK30" s="66"/>
      <c r="AL30" s="67" t="n">
        <f aca="false">AL12+AL15+AL18+AL21+AL25+AL28</f>
        <v>0</v>
      </c>
      <c r="AM30" s="66"/>
      <c r="AN30" s="67" t="n">
        <f aca="false">AN12+AN15+AN18+AN21+AN25+AN28</f>
        <v>0</v>
      </c>
      <c r="AO30" s="66"/>
      <c r="AP30" s="67" t="n">
        <f aca="false">AP12+AP15+AP18+AP21+AP25+AP28</f>
        <v>0</v>
      </c>
      <c r="AQ30" s="66"/>
      <c r="AR30" s="67" t="n">
        <f aca="false">AR12+AR15+AR18+AR21+AR25+AR28</f>
        <v>0</v>
      </c>
      <c r="AS30" s="66"/>
      <c r="AT30" s="67" t="n">
        <f aca="false">AT12+AT15+AT18+AT21+AT25+AT28</f>
        <v>0</v>
      </c>
      <c r="AU30" s="66"/>
      <c r="AV30" s="67" t="n">
        <f aca="false">AV12+AV15+AV18+AV21+AV25+AV28</f>
        <v>0</v>
      </c>
      <c r="AW30" s="66"/>
      <c r="AX30" s="67" t="n">
        <f aca="false">AX12+AX15+AX18+AX21+AX25+AX28</f>
        <v>0</v>
      </c>
      <c r="AY30" s="66"/>
      <c r="AZ30" s="67" t="n">
        <f aca="false">AZ12+AZ15+AZ18+AZ21+AZ25+AZ28</f>
        <v>0</v>
      </c>
      <c r="BA30" s="66"/>
      <c r="BB30" s="67" t="n">
        <f aca="false">BB12+BB15+BB18+BB21+BB25+BB28</f>
        <v>0</v>
      </c>
      <c r="BC30" s="66"/>
      <c r="BD30" s="67" t="n">
        <f aca="false">BD12+BD15+BD18+BD21+BD25+BD28</f>
        <v>0</v>
      </c>
      <c r="BE30" s="66"/>
      <c r="BF30" s="67" t="n">
        <f aca="false">BF12+BF15+BF18+BF21+BF25+BF28</f>
        <v>0</v>
      </c>
      <c r="BG30" s="24"/>
      <c r="BH30" s="12" t="s">
        <v>101</v>
      </c>
      <c r="BI30" s="13" t="s">
        <v>14</v>
      </c>
      <c r="BJ30" s="17" t="n">
        <v>42736</v>
      </c>
      <c r="BK30" s="24"/>
      <c r="BL30" s="24"/>
      <c r="BM30" s="20" t="s">
        <v>96</v>
      </c>
      <c r="BN30" s="24"/>
      <c r="BO30" s="24"/>
    </row>
    <row r="31" s="68" customFormat="tru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24"/>
      <c r="BH31" s="12" t="s">
        <v>102</v>
      </c>
      <c r="BI31" s="13" t="s">
        <v>45</v>
      </c>
      <c r="BJ31" s="17" t="n">
        <v>42767</v>
      </c>
      <c r="BK31" s="24"/>
      <c r="BL31" s="24"/>
      <c r="BM31" s="20" t="s">
        <v>45</v>
      </c>
      <c r="BN31" s="24"/>
      <c r="BO31" s="24"/>
      <c r="BP31" s="24"/>
    </row>
    <row r="32" s="68" customFormat="true" ht="14.25" hidden="false" customHeight="false" outlineLevel="0" collapsed="false">
      <c r="A32" s="11"/>
      <c r="B32" s="11"/>
      <c r="C32" s="1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24"/>
      <c r="BH32" s="12" t="s">
        <v>103</v>
      </c>
      <c r="BI32" s="13" t="s">
        <v>104</v>
      </c>
      <c r="BJ32" s="17" t="n">
        <v>42795</v>
      </c>
      <c r="BK32" s="24"/>
      <c r="BL32" s="24"/>
      <c r="BM32" s="20" t="s">
        <v>105</v>
      </c>
      <c r="BN32" s="24"/>
      <c r="BO32" s="24"/>
      <c r="BP32" s="24"/>
    </row>
    <row r="33" s="68" customFormat="tru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12" t="s">
        <v>106</v>
      </c>
      <c r="BI33" s="13" t="s">
        <v>107</v>
      </c>
      <c r="BJ33" s="17" t="n">
        <v>42826</v>
      </c>
      <c r="BK33" s="24"/>
      <c r="BL33" s="24"/>
      <c r="BM33" s="20" t="s">
        <v>104</v>
      </c>
      <c r="BN33" s="24"/>
      <c r="BO33" s="24"/>
      <c r="BP33" s="24"/>
    </row>
    <row r="34" s="68" customFormat="tru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12" t="s">
        <v>108</v>
      </c>
      <c r="BI34" s="13" t="s">
        <v>109</v>
      </c>
      <c r="BJ34" s="17" t="n">
        <v>42856</v>
      </c>
      <c r="BK34" s="24"/>
      <c r="BL34" s="24"/>
      <c r="BM34" s="20" t="s">
        <v>60</v>
      </c>
      <c r="BN34" s="24"/>
      <c r="BO34" s="24"/>
      <c r="BP34" s="24"/>
    </row>
    <row r="35" s="68" customFormat="tru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12" t="s">
        <v>110</v>
      </c>
      <c r="BI35" s="13" t="s">
        <v>61</v>
      </c>
      <c r="BJ35" s="17" t="n">
        <v>42887</v>
      </c>
      <c r="BK35" s="24"/>
      <c r="BL35" s="24"/>
      <c r="BM35" s="20" t="s">
        <v>83</v>
      </c>
      <c r="BN35" s="24"/>
      <c r="BO35" s="24"/>
      <c r="BP35" s="24"/>
    </row>
    <row r="36" s="68" customFormat="tru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12" t="s">
        <v>111</v>
      </c>
      <c r="BI36" s="13" t="s">
        <v>84</v>
      </c>
      <c r="BJ36" s="17" t="n">
        <v>42917</v>
      </c>
      <c r="BK36" s="24"/>
      <c r="BL36" s="24"/>
      <c r="BM36" s="20" t="s">
        <v>51</v>
      </c>
      <c r="BN36" s="24"/>
      <c r="BO36" s="24"/>
      <c r="BP36" s="24"/>
    </row>
    <row r="37" s="68" customFormat="tru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12" t="s">
        <v>112</v>
      </c>
      <c r="BI37" s="13" t="s">
        <v>113</v>
      </c>
      <c r="BJ37" s="17" t="n">
        <v>42948</v>
      </c>
      <c r="BK37" s="24"/>
      <c r="BL37" s="24"/>
      <c r="BM37" s="20" t="s">
        <v>54</v>
      </c>
      <c r="BN37" s="24"/>
      <c r="BO37" s="24"/>
      <c r="BP37" s="24"/>
    </row>
    <row r="38" s="68" customFormat="tru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12" t="s">
        <v>114</v>
      </c>
      <c r="BI38" s="13" t="s">
        <v>115</v>
      </c>
      <c r="BJ38" s="17" t="n">
        <v>42979</v>
      </c>
      <c r="BK38" s="24"/>
      <c r="BL38" s="24"/>
      <c r="BM38" s="20" t="s">
        <v>107</v>
      </c>
      <c r="BN38" s="24"/>
      <c r="BO38" s="24"/>
      <c r="BP38" s="24"/>
    </row>
    <row r="39" s="68" customFormat="tru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12" t="s">
        <v>116</v>
      </c>
      <c r="BI39" s="13" t="s">
        <v>23</v>
      </c>
      <c r="BJ39" s="17" t="n">
        <v>43009</v>
      </c>
      <c r="BK39" s="24"/>
      <c r="BL39" s="24"/>
      <c r="BM39" s="20" t="s">
        <v>87</v>
      </c>
      <c r="BN39" s="24"/>
      <c r="BO39" s="24"/>
      <c r="BP39" s="24"/>
    </row>
    <row r="40" s="68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12" t="s">
        <v>117</v>
      </c>
      <c r="BI40" s="13" t="s">
        <v>48</v>
      </c>
      <c r="BJ40" s="17" t="n">
        <v>43040</v>
      </c>
      <c r="BK40" s="24"/>
      <c r="BL40" s="24"/>
      <c r="BM40" s="20" t="s">
        <v>65</v>
      </c>
      <c r="BN40" s="24"/>
      <c r="BO40" s="24"/>
      <c r="BP40" s="24"/>
    </row>
    <row r="41" s="68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12" t="s">
        <v>118</v>
      </c>
      <c r="BI41" s="13" t="s">
        <v>17</v>
      </c>
      <c r="BJ41" s="17" t="n">
        <v>43070</v>
      </c>
      <c r="BK41" s="24"/>
      <c r="BL41" s="24"/>
      <c r="BM41" s="20" t="s">
        <v>33</v>
      </c>
      <c r="BN41" s="24"/>
      <c r="BO41" s="24"/>
      <c r="BP41" s="24"/>
    </row>
    <row r="42" s="68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12" t="s">
        <v>119</v>
      </c>
      <c r="BI42" s="13" t="s">
        <v>88</v>
      </c>
      <c r="BJ42" s="17" t="n">
        <v>43101</v>
      </c>
      <c r="BK42" s="24"/>
      <c r="BL42" s="24"/>
      <c r="BM42" s="20" t="s">
        <v>47</v>
      </c>
      <c r="BN42" s="24"/>
      <c r="BO42" s="24"/>
      <c r="BP42" s="24"/>
    </row>
    <row r="43" s="68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12" t="s">
        <v>120</v>
      </c>
      <c r="BI43" s="13" t="s">
        <v>49</v>
      </c>
      <c r="BJ43" s="17" t="n">
        <v>43132</v>
      </c>
      <c r="BK43" s="24"/>
      <c r="BL43" s="24"/>
      <c r="BM43" s="20" t="s">
        <v>115</v>
      </c>
      <c r="BN43" s="24"/>
      <c r="BO43" s="24"/>
      <c r="BP43" s="24"/>
    </row>
    <row r="44" s="68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12" t="s">
        <v>121</v>
      </c>
      <c r="BI44" s="13" t="s">
        <v>97</v>
      </c>
      <c r="BJ44" s="17" t="n">
        <v>43160</v>
      </c>
      <c r="BK44" s="24"/>
      <c r="BL44" s="24"/>
      <c r="BM44" s="20" t="s">
        <v>109</v>
      </c>
      <c r="BN44" s="24"/>
      <c r="BO44" s="24"/>
      <c r="BP44" s="24"/>
    </row>
    <row r="45" s="68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12" t="s">
        <v>122</v>
      </c>
      <c r="BI45" s="13" t="s">
        <v>40</v>
      </c>
      <c r="BJ45" s="17" t="n">
        <v>43191</v>
      </c>
      <c r="BK45" s="24"/>
      <c r="BL45" s="24"/>
      <c r="BM45" s="70"/>
      <c r="BN45" s="24"/>
      <c r="BO45" s="24"/>
      <c r="BP45" s="24"/>
    </row>
    <row r="46" s="68" customFormat="tru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12" t="s">
        <v>123</v>
      </c>
      <c r="BI46" s="13" t="s">
        <v>93</v>
      </c>
      <c r="BJ46" s="17" t="n">
        <v>43221</v>
      </c>
      <c r="BK46" s="24"/>
      <c r="BL46" s="24"/>
      <c r="BM46" s="28"/>
      <c r="BN46" s="24"/>
      <c r="BO46" s="24"/>
      <c r="BP46" s="24"/>
    </row>
    <row r="47" s="68" customFormat="tru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12" t="s">
        <v>124</v>
      </c>
      <c r="BI47" s="13" t="s">
        <v>105</v>
      </c>
      <c r="BJ47" s="24"/>
      <c r="BK47" s="11"/>
      <c r="BL47" s="11"/>
      <c r="BM47" s="28"/>
      <c r="BN47" s="24"/>
      <c r="BO47" s="24"/>
      <c r="BP47" s="24"/>
    </row>
    <row r="48" s="68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11"/>
      <c r="BK48" s="11"/>
      <c r="BL48" s="11"/>
      <c r="BM48" s="28"/>
      <c r="BN48" s="24"/>
      <c r="BO48" s="24"/>
      <c r="BP48" s="24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28"/>
      <c r="BN49" s="11"/>
      <c r="BO49" s="11"/>
      <c r="BP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28"/>
      <c r="BN50" s="11"/>
      <c r="BO50" s="11"/>
      <c r="BP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28"/>
      <c r="BN51" s="11"/>
      <c r="BO51" s="11"/>
      <c r="BP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28"/>
      <c r="BN52" s="11"/>
      <c r="BO52" s="11"/>
      <c r="BP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28"/>
      <c r="BN53" s="11"/>
      <c r="BO53" s="11"/>
      <c r="BP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28"/>
      <c r="BN54" s="11"/>
      <c r="BO54" s="11"/>
      <c r="BP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28"/>
      <c r="BN55" s="11"/>
      <c r="BO55" s="11"/>
      <c r="BP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28"/>
      <c r="BN56" s="11"/>
      <c r="BO56" s="11"/>
      <c r="BP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28"/>
      <c r="BN57" s="11"/>
      <c r="BO57" s="11"/>
      <c r="BP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28"/>
      <c r="BN58" s="11"/>
      <c r="BO58" s="11"/>
      <c r="BP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28"/>
      <c r="BN59" s="11"/>
      <c r="BO59" s="11"/>
      <c r="BP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28"/>
      <c r="BN60" s="11"/>
      <c r="BO60" s="11"/>
      <c r="BP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28"/>
      <c r="BN61" s="11"/>
      <c r="BO61" s="11"/>
      <c r="BP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28"/>
      <c r="BN62" s="11"/>
      <c r="BO62" s="11"/>
      <c r="BP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28"/>
      <c r="BN63" s="11"/>
      <c r="BO63" s="11"/>
      <c r="BP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28"/>
      <c r="BN64" s="11"/>
      <c r="BO64" s="11"/>
      <c r="B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28"/>
      <c r="BN65" s="11"/>
      <c r="BO65" s="11"/>
      <c r="BP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28"/>
      <c r="BN66" s="11"/>
      <c r="BO66" s="11"/>
      <c r="BP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28"/>
      <c r="BN67" s="11"/>
      <c r="BO67" s="11"/>
      <c r="BP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28"/>
      <c r="BN68" s="11"/>
      <c r="BO68" s="11"/>
      <c r="BP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28"/>
      <c r="BN69" s="11"/>
      <c r="BO69" s="11"/>
      <c r="BP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28"/>
      <c r="BN70" s="11"/>
      <c r="BO70" s="11"/>
      <c r="BP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28"/>
      <c r="BN71" s="11"/>
      <c r="BO71" s="11"/>
      <c r="BP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28"/>
      <c r="BN72" s="11"/>
      <c r="BO72" s="11"/>
      <c r="BP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28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28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28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28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28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28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28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K80" s="11"/>
      <c r="BL80" s="11"/>
      <c r="BM80" s="28"/>
    </row>
  </sheetData>
  <sheetProtection sheet="true" password="c75a" objects="true" scenarios="true" selectLockedCells="true"/>
  <mergeCells count="371">
    <mergeCell ref="A1:C4"/>
    <mergeCell ref="D1:H4"/>
    <mergeCell ref="A5:C5"/>
    <mergeCell ref="D5:E5"/>
    <mergeCell ref="F5:H9"/>
    <mergeCell ref="A6:C6"/>
    <mergeCell ref="D6:E6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O6:AO7"/>
    <mergeCell ref="AQ6:AQ7"/>
    <mergeCell ref="AS6:AS7"/>
    <mergeCell ref="AU6:AU7"/>
    <mergeCell ref="AW6:AW7"/>
    <mergeCell ref="AY6:AY7"/>
    <mergeCell ref="BA6:BA7"/>
    <mergeCell ref="BC6:BC7"/>
    <mergeCell ref="BE6:BE7"/>
    <mergeCell ref="A7:C7"/>
    <mergeCell ref="D7:E7"/>
    <mergeCell ref="A8:C8"/>
    <mergeCell ref="D8:E8"/>
    <mergeCell ref="A9:C9"/>
    <mergeCell ref="D9:E9"/>
    <mergeCell ref="A10:I10"/>
    <mergeCell ref="A11:G11"/>
    <mergeCell ref="A12:A14"/>
    <mergeCell ref="B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13:G13"/>
    <mergeCell ref="B14:G14"/>
    <mergeCell ref="A15:A17"/>
    <mergeCell ref="B15:G15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F17"/>
    <mergeCell ref="B16:G16"/>
    <mergeCell ref="B17:G17"/>
    <mergeCell ref="A18:A20"/>
    <mergeCell ref="B18:G18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19:G19"/>
    <mergeCell ref="B20:G20"/>
    <mergeCell ref="A21:A24"/>
    <mergeCell ref="B21:G21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R21:AR24"/>
    <mergeCell ref="AS21:AS24"/>
    <mergeCell ref="AT21:AT24"/>
    <mergeCell ref="AU21:AU24"/>
    <mergeCell ref="AV21:AV24"/>
    <mergeCell ref="AW21:AW24"/>
    <mergeCell ref="AX21:AX24"/>
    <mergeCell ref="AY21:AY24"/>
    <mergeCell ref="AZ21:AZ24"/>
    <mergeCell ref="BA21:BA24"/>
    <mergeCell ref="BB21:BB24"/>
    <mergeCell ref="BC21:BC24"/>
    <mergeCell ref="BD21:BD24"/>
    <mergeCell ref="BE21:BE24"/>
    <mergeCell ref="BF21:BF24"/>
    <mergeCell ref="B22:G22"/>
    <mergeCell ref="B23:G23"/>
    <mergeCell ref="B24:G24"/>
    <mergeCell ref="A25:A27"/>
    <mergeCell ref="B25:G25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BA25:BA27"/>
    <mergeCell ref="BB25:BB27"/>
    <mergeCell ref="BC25:BC27"/>
    <mergeCell ref="BD25:BD27"/>
    <mergeCell ref="BE25:BE27"/>
    <mergeCell ref="BF25:BF27"/>
    <mergeCell ref="B26:G26"/>
    <mergeCell ref="B27:G27"/>
    <mergeCell ref="A28:A29"/>
    <mergeCell ref="B28:G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29:G29"/>
    <mergeCell ref="A30:F30"/>
  </mergeCells>
  <conditionalFormatting sqref="AA12:AA29 K12:K29 M12:M29 O12:O29 Q12:Q29 S12:S29 U12:U29 W12:W29 Y12:Y29 I28 I25 I21 I18 I12 I15">
    <cfRule type="expression" priority="2" aboveAverage="0" equalAverage="0" bottom="0" percent="0" rank="0" text="" dxfId="0">
      <formula>NOT(ISERROR(SEARCH("Select value",AA12)))</formula>
    </cfRule>
    <cfRule type="expression" priority="3" aboveAverage="0" equalAverage="0" bottom="0" percent="0" rank="0" text="" dxfId="1">
      <formula>NOT(ISERROR(SEARCH("Below Average",AA12)))</formula>
    </cfRule>
    <cfRule type="expression" priority="4" aboveAverage="0" equalAverage="0" bottom="0" percent="0" rank="0" text="" dxfId="2">
      <formula>NOT(ISERROR(SEARCH("Above Average",AA12)))</formula>
    </cfRule>
  </conditionalFormatting>
  <conditionalFormatting sqref="AA12:AA17 K12:K17 M12:M17 O12:O17 Q12:Q17 S12:S17 U12:U17 W12:W17 Y12:Y17 I12 I15">
    <cfRule type="expression" priority="5" aboveAverage="0" equalAverage="0" bottom="0" percent="0" rank="0" text="" dxfId="3">
      <formula>NOT(ISERROR(SEARCH("Unsatisfactory",AA12)))</formula>
    </cfRule>
  </conditionalFormatting>
  <conditionalFormatting sqref="K12:K29 M12:M29 O12:O29 Q12:Q29 S12:S29 U12:U29 W12:W29 Y12:Y29 AA12:AA29">
    <cfRule type="expression" priority="6" aboveAverage="0" equalAverage="0" bottom="0" percent="0" rank="0" text="" dxfId="4">
      <formula>NOT(ISERROR(SEARCH("Above Average",K12)))</formula>
    </cfRule>
    <cfRule type="expression" priority="7" aboveAverage="0" equalAverage="0" bottom="0" percent="0" rank="0" text="" dxfId="5">
      <formula>NOT(ISERROR(SEARCH("Excellent",K12)))</formula>
    </cfRule>
    <cfRule type="expression" priority="8" aboveAverage="0" equalAverage="0" bottom="0" percent="0" rank="0" text="" dxfId="6">
      <formula>NOT(ISERROR(SEARCH("Above Average",K12)))</formula>
    </cfRule>
  </conditionalFormatting>
  <conditionalFormatting sqref="K12:K29 M12:M29 O12:O29 Q12:Q29 S12:S29 U12:U29 W12:W29 Y12:Y29 AA12:AA29">
    <cfRule type="expression" priority="9" aboveAverage="0" equalAverage="0" bottom="0" percent="0" rank="0" text="" dxfId="7">
      <formula>NOT(ISERROR(SEARCH("Below Average",K12)))</formula>
    </cfRule>
    <cfRule type="expression" priority="10" aboveAverage="0" equalAverage="0" bottom="0" percent="0" rank="0" text="" dxfId="8">
      <formula>NOT(ISERROR(SEARCH("Above Average",K12)))</formula>
    </cfRule>
    <cfRule type="expression" priority="11" aboveAverage="0" equalAverage="0" bottom="0" percent="0" rank="0" text="" dxfId="9">
      <formula>NOT(ISERROR(SEARCH("Excellent",K12)))</formula>
    </cfRule>
  </conditionalFormatting>
  <conditionalFormatting sqref="J30 L30 N30 P30 R30 T30 V30 X30 Z30 AB30 H30">
    <cfRule type="expression" priority="12" aboveAverage="0" equalAverage="0" bottom="0" percent="0" rank="0" text="" dxfId="10">
      <formula>NOT(ISERROR(SEARCH("#WERT!",J30)))</formula>
    </cfRule>
  </conditionalFormatting>
  <conditionalFormatting sqref="J15:J29">
    <cfRule type="cellIs" priority="13" operator="equal" aboveAverage="0" equalAverage="0" bottom="0" percent="0" rank="0" text="" dxfId="11">
      <formula>0</formula>
    </cfRule>
  </conditionalFormatting>
  <conditionalFormatting sqref="AA28:AA29 K28:K29 M28:M29 O28:O29 Q28:Q29 S28:S29 U28:U29 W28:W29 Y28:Y29 I28">
    <cfRule type="expression" priority="14" aboveAverage="0" equalAverage="0" bottom="0" percent="0" rank="0" text="" dxfId="12">
      <formula>NOT(ISERROR(SEARCH("Carrier not in INET",AA28)))</formula>
    </cfRule>
  </conditionalFormatting>
  <conditionalFormatting sqref="AE28:AE29">
    <cfRule type="expression" priority="15" aboveAverage="0" equalAverage="0" bottom="0" percent="0" rank="0" text="" dxfId="13">
      <formula>NOT(ISERROR(SEARCH("Carrier not in INET",AE28)))</formula>
    </cfRule>
  </conditionalFormatting>
  <conditionalFormatting sqref="AC12:AC29">
    <cfRule type="expression" priority="16" aboveAverage="0" equalAverage="0" bottom="0" percent="0" rank="0" text="" dxfId="14">
      <formula>NOT(ISERROR(SEARCH("Select value",AC12)))</formula>
    </cfRule>
    <cfRule type="expression" priority="17" aboveAverage="0" equalAverage="0" bottom="0" percent="0" rank="0" text="" dxfId="15">
      <formula>NOT(ISERROR(SEARCH("Below Average",AC12)))</formula>
    </cfRule>
    <cfRule type="expression" priority="18" aboveAverage="0" equalAverage="0" bottom="0" percent="0" rank="0" text="" dxfId="16">
      <formula>NOT(ISERROR(SEARCH("Above Average",AC12)))</formula>
    </cfRule>
  </conditionalFormatting>
  <conditionalFormatting sqref="AC12:AC17">
    <cfRule type="expression" priority="19" aboveAverage="0" equalAverage="0" bottom="0" percent="0" rank="0" text="" dxfId="17">
      <formula>NOT(ISERROR(SEARCH("Unsatisfactory",AC12)))</formula>
    </cfRule>
  </conditionalFormatting>
  <conditionalFormatting sqref="AC12:AC29">
    <cfRule type="expression" priority="20" aboveAverage="0" equalAverage="0" bottom="0" percent="0" rank="0" text="" dxfId="18">
      <formula>NOT(ISERROR(SEARCH("Above Average",AC12)))</formula>
    </cfRule>
    <cfRule type="expression" priority="21" aboveAverage="0" equalAverage="0" bottom="0" percent="0" rank="0" text="" dxfId="19">
      <formula>NOT(ISERROR(SEARCH("Excellent",AC12)))</formula>
    </cfRule>
    <cfRule type="expression" priority="22" aboveAverage="0" equalAverage="0" bottom="0" percent="0" rank="0" text="" dxfId="20">
      <formula>NOT(ISERROR(SEARCH("Above Average",AC12)))</formula>
    </cfRule>
  </conditionalFormatting>
  <conditionalFormatting sqref="AC12:AC29">
    <cfRule type="expression" priority="23" aboveAverage="0" equalAverage="0" bottom="0" percent="0" rank="0" text="" dxfId="21">
      <formula>NOT(ISERROR(SEARCH("Below Average",AC12)))</formula>
    </cfRule>
    <cfRule type="expression" priority="24" aboveAverage="0" equalAverage="0" bottom="0" percent="0" rank="0" text="" dxfId="22">
      <formula>NOT(ISERROR(SEARCH("Above Average",AC12)))</formula>
    </cfRule>
    <cfRule type="expression" priority="25" aboveAverage="0" equalAverage="0" bottom="0" percent="0" rank="0" text="" dxfId="23">
      <formula>NOT(ISERROR(SEARCH("Excellent",AC12)))</formula>
    </cfRule>
  </conditionalFormatting>
  <conditionalFormatting sqref="AD30">
    <cfRule type="expression" priority="26" aboveAverage="0" equalAverage="0" bottom="0" percent="0" rank="0" text="" dxfId="24">
      <formula>NOT(ISERROR(SEARCH("#WERT!",AD30)))</formula>
    </cfRule>
  </conditionalFormatting>
  <conditionalFormatting sqref="AC28:AC29">
    <cfRule type="expression" priority="27" aboveAverage="0" equalAverage="0" bottom="0" percent="0" rank="0" text="" dxfId="25">
      <formula>NOT(ISERROR(SEARCH("Carrier not in INET",AC28)))</formula>
    </cfRule>
  </conditionalFormatting>
  <conditionalFormatting sqref="AE12:AE29">
    <cfRule type="expression" priority="28" aboveAverage="0" equalAverage="0" bottom="0" percent="0" rank="0" text="" dxfId="26">
      <formula>NOT(ISERROR(SEARCH("Select value",AE12)))</formula>
    </cfRule>
    <cfRule type="expression" priority="29" aboveAverage="0" equalAverage="0" bottom="0" percent="0" rank="0" text="" dxfId="27">
      <formula>NOT(ISERROR(SEARCH("Below Average",AE12)))</formula>
    </cfRule>
    <cfRule type="expression" priority="30" aboveAverage="0" equalAverage="0" bottom="0" percent="0" rank="0" text="" dxfId="28">
      <formula>NOT(ISERROR(SEARCH("Above Average",AE12)))</formula>
    </cfRule>
  </conditionalFormatting>
  <conditionalFormatting sqref="AE12:AE17">
    <cfRule type="expression" priority="31" aboveAverage="0" equalAverage="0" bottom="0" percent="0" rank="0" text="" dxfId="29">
      <formula>NOT(ISERROR(SEARCH("Unsatisfactory",AE12)))</formula>
    </cfRule>
  </conditionalFormatting>
  <conditionalFormatting sqref="AE12:AE29">
    <cfRule type="expression" priority="32" aboveAverage="0" equalAverage="0" bottom="0" percent="0" rank="0" text="" dxfId="30">
      <formula>NOT(ISERROR(SEARCH("Above Average",AE12)))</formula>
    </cfRule>
    <cfRule type="expression" priority="33" aboveAverage="0" equalAverage="0" bottom="0" percent="0" rank="0" text="" dxfId="31">
      <formula>NOT(ISERROR(SEARCH("Excellent",AE12)))</formula>
    </cfRule>
    <cfRule type="expression" priority="34" aboveAverage="0" equalAverage="0" bottom="0" percent="0" rank="0" text="" dxfId="32">
      <formula>NOT(ISERROR(SEARCH("Above Average",AE12)))</formula>
    </cfRule>
  </conditionalFormatting>
  <conditionalFormatting sqref="AE12:AE29">
    <cfRule type="expression" priority="35" aboveAverage="0" equalAverage="0" bottom="0" percent="0" rank="0" text="" dxfId="33">
      <formula>NOT(ISERROR(SEARCH("Below Average",AE12)))</formula>
    </cfRule>
    <cfRule type="expression" priority="36" aboveAverage="0" equalAverage="0" bottom="0" percent="0" rank="0" text="" dxfId="34">
      <formula>NOT(ISERROR(SEARCH("Above Average",AE12)))</formula>
    </cfRule>
    <cfRule type="expression" priority="37" aboveAverage="0" equalAverage="0" bottom="0" percent="0" rank="0" text="" dxfId="35">
      <formula>NOT(ISERROR(SEARCH("Excellent",AE12)))</formula>
    </cfRule>
  </conditionalFormatting>
  <conditionalFormatting sqref="AF30:BF30">
    <cfRule type="expression" priority="38" aboveAverage="0" equalAverage="0" bottom="0" percent="0" rank="0" text="" dxfId="36">
      <formula>NOT(ISERROR(SEARCH("#WERT!",AF30)))</formula>
    </cfRule>
  </conditionalFormatting>
  <conditionalFormatting sqref="AG28:AG29">
    <cfRule type="expression" priority="39" aboveAverage="0" equalAverage="0" bottom="0" percent="0" rank="0" text="" dxfId="37">
      <formula>NOT(ISERROR(SEARCH("Carrier not in INET",AG28)))</formula>
    </cfRule>
  </conditionalFormatting>
  <conditionalFormatting sqref="AG12:AG29">
    <cfRule type="expression" priority="40" aboveAverage="0" equalAverage="0" bottom="0" percent="0" rank="0" text="" dxfId="38">
      <formula>NOT(ISERROR(SEARCH("Select value",AG12)))</formula>
    </cfRule>
    <cfRule type="expression" priority="41" aboveAverage="0" equalAverage="0" bottom="0" percent="0" rank="0" text="" dxfId="39">
      <formula>NOT(ISERROR(SEARCH("Below Average",AG12)))</formula>
    </cfRule>
    <cfRule type="expression" priority="42" aboveAverage="0" equalAverage="0" bottom="0" percent="0" rank="0" text="" dxfId="40">
      <formula>NOT(ISERROR(SEARCH("Above Average",AG12)))</formula>
    </cfRule>
  </conditionalFormatting>
  <conditionalFormatting sqref="AG12:AG17">
    <cfRule type="expression" priority="43" aboveAverage="0" equalAverage="0" bottom="0" percent="0" rank="0" text="" dxfId="41">
      <formula>NOT(ISERROR(SEARCH("Unsatisfactory",AG12)))</formula>
    </cfRule>
  </conditionalFormatting>
  <conditionalFormatting sqref="AG12:AG29">
    <cfRule type="expression" priority="44" aboveAverage="0" equalAverage="0" bottom="0" percent="0" rank="0" text="" dxfId="42">
      <formula>NOT(ISERROR(SEARCH("Above Average",AG12)))</formula>
    </cfRule>
    <cfRule type="expression" priority="45" aboveAverage="0" equalAverage="0" bottom="0" percent="0" rank="0" text="" dxfId="43">
      <formula>NOT(ISERROR(SEARCH("Excellent",AG12)))</formula>
    </cfRule>
    <cfRule type="expression" priority="46" aboveAverage="0" equalAverage="0" bottom="0" percent="0" rank="0" text="" dxfId="44">
      <formula>NOT(ISERROR(SEARCH("Above Average",AG12)))</formula>
    </cfRule>
  </conditionalFormatting>
  <conditionalFormatting sqref="AG12:AG29">
    <cfRule type="expression" priority="47" aboveAverage="0" equalAverage="0" bottom="0" percent="0" rank="0" text="" dxfId="45">
      <formula>NOT(ISERROR(SEARCH("Below Average",AG12)))</formula>
    </cfRule>
    <cfRule type="expression" priority="48" aboveAverage="0" equalAverage="0" bottom="0" percent="0" rank="0" text="" dxfId="46">
      <formula>NOT(ISERROR(SEARCH("Above Average",AG12)))</formula>
    </cfRule>
    <cfRule type="expression" priority="49" aboveAverage="0" equalAverage="0" bottom="0" percent="0" rank="0" text="" dxfId="47">
      <formula>NOT(ISERROR(SEARCH("Excellent",AG12)))</formula>
    </cfRule>
  </conditionalFormatting>
  <conditionalFormatting sqref="AI28:AI29">
    <cfRule type="expression" priority="50" aboveAverage="0" equalAverage="0" bottom="0" percent="0" rank="0" text="" dxfId="48">
      <formula>NOT(ISERROR(SEARCH("Carrier not in INET",AI28)))</formula>
    </cfRule>
  </conditionalFormatting>
  <conditionalFormatting sqref="AI12:AI29">
    <cfRule type="expression" priority="51" aboveAverage="0" equalAverage="0" bottom="0" percent="0" rank="0" text="" dxfId="49">
      <formula>NOT(ISERROR(SEARCH("Select value",AI12)))</formula>
    </cfRule>
    <cfRule type="expression" priority="52" aboveAverage="0" equalAverage="0" bottom="0" percent="0" rank="0" text="" dxfId="50">
      <formula>NOT(ISERROR(SEARCH("Below Average",AI12)))</formula>
    </cfRule>
    <cfRule type="expression" priority="53" aboveAverage="0" equalAverage="0" bottom="0" percent="0" rank="0" text="" dxfId="51">
      <formula>NOT(ISERROR(SEARCH("Above Average",AI12)))</formula>
    </cfRule>
  </conditionalFormatting>
  <conditionalFormatting sqref="AI12:AI17">
    <cfRule type="expression" priority="54" aboveAverage="0" equalAverage="0" bottom="0" percent="0" rank="0" text="" dxfId="52">
      <formula>NOT(ISERROR(SEARCH("Unsatisfactory",AI12)))</formula>
    </cfRule>
  </conditionalFormatting>
  <conditionalFormatting sqref="AI12:AI29">
    <cfRule type="expression" priority="55" aboveAverage="0" equalAverage="0" bottom="0" percent="0" rank="0" text="" dxfId="53">
      <formula>NOT(ISERROR(SEARCH("Above Average",AI12)))</formula>
    </cfRule>
    <cfRule type="expression" priority="56" aboveAverage="0" equalAverage="0" bottom="0" percent="0" rank="0" text="" dxfId="54">
      <formula>NOT(ISERROR(SEARCH("Excellent",AI12)))</formula>
    </cfRule>
    <cfRule type="expression" priority="57" aboveAverage="0" equalAverage="0" bottom="0" percent="0" rank="0" text="" dxfId="55">
      <formula>NOT(ISERROR(SEARCH("Above Average",AI12)))</formula>
    </cfRule>
  </conditionalFormatting>
  <conditionalFormatting sqref="AI12:AI29">
    <cfRule type="expression" priority="58" aboveAverage="0" equalAverage="0" bottom="0" percent="0" rank="0" text="" dxfId="56">
      <formula>NOT(ISERROR(SEARCH("Below Average",AI12)))</formula>
    </cfRule>
    <cfRule type="expression" priority="59" aboveAverage="0" equalAverage="0" bottom="0" percent="0" rank="0" text="" dxfId="57">
      <formula>NOT(ISERROR(SEARCH("Above Average",AI12)))</formula>
    </cfRule>
    <cfRule type="expression" priority="60" aboveAverage="0" equalAverage="0" bottom="0" percent="0" rank="0" text="" dxfId="58">
      <formula>NOT(ISERROR(SEARCH("Excellent",AI12)))</formula>
    </cfRule>
  </conditionalFormatting>
  <conditionalFormatting sqref="AK28:AK29">
    <cfRule type="expression" priority="61" aboveAverage="0" equalAverage="0" bottom="0" percent="0" rank="0" text="" dxfId="59">
      <formula>NOT(ISERROR(SEARCH("Carrier not in INET",AK28)))</formula>
    </cfRule>
  </conditionalFormatting>
  <conditionalFormatting sqref="AK12:AK29">
    <cfRule type="expression" priority="62" aboveAverage="0" equalAverage="0" bottom="0" percent="0" rank="0" text="" dxfId="60">
      <formula>NOT(ISERROR(SEARCH("Select value",AK12)))</formula>
    </cfRule>
    <cfRule type="expression" priority="63" aboveAverage="0" equalAverage="0" bottom="0" percent="0" rank="0" text="" dxfId="61">
      <formula>NOT(ISERROR(SEARCH("Below Average",AK12)))</formula>
    </cfRule>
    <cfRule type="expression" priority="64" aboveAverage="0" equalAverage="0" bottom="0" percent="0" rank="0" text="" dxfId="62">
      <formula>NOT(ISERROR(SEARCH("Above Average",AK12)))</formula>
    </cfRule>
  </conditionalFormatting>
  <conditionalFormatting sqref="AK12:AK17">
    <cfRule type="expression" priority="65" aboveAverage="0" equalAverage="0" bottom="0" percent="0" rank="0" text="" dxfId="63">
      <formula>NOT(ISERROR(SEARCH("Unsatisfactory",AK12)))</formula>
    </cfRule>
  </conditionalFormatting>
  <conditionalFormatting sqref="AK12:AK29">
    <cfRule type="expression" priority="66" aboveAverage="0" equalAverage="0" bottom="0" percent="0" rank="0" text="" dxfId="64">
      <formula>NOT(ISERROR(SEARCH("Above Average",AK12)))</formula>
    </cfRule>
    <cfRule type="expression" priority="67" aboveAverage="0" equalAverage="0" bottom="0" percent="0" rank="0" text="" dxfId="65">
      <formula>NOT(ISERROR(SEARCH("Excellent",AK12)))</formula>
    </cfRule>
    <cfRule type="expression" priority="68" aboveAverage="0" equalAverage="0" bottom="0" percent="0" rank="0" text="" dxfId="66">
      <formula>NOT(ISERROR(SEARCH("Above Average",AK12)))</formula>
    </cfRule>
  </conditionalFormatting>
  <conditionalFormatting sqref="AK12:AK29">
    <cfRule type="expression" priority="69" aboveAverage="0" equalAverage="0" bottom="0" percent="0" rank="0" text="" dxfId="67">
      <formula>NOT(ISERROR(SEARCH("Below Average",AK12)))</formula>
    </cfRule>
    <cfRule type="expression" priority="70" aboveAverage="0" equalAverage="0" bottom="0" percent="0" rank="0" text="" dxfId="68">
      <formula>NOT(ISERROR(SEARCH("Above Average",AK12)))</formula>
    </cfRule>
    <cfRule type="expression" priority="71" aboveAverage="0" equalAverage="0" bottom="0" percent="0" rank="0" text="" dxfId="69">
      <formula>NOT(ISERROR(SEARCH("Excellent",AK12)))</formula>
    </cfRule>
  </conditionalFormatting>
  <conditionalFormatting sqref="AM28:AM29">
    <cfRule type="expression" priority="72" aboveAverage="0" equalAverage="0" bottom="0" percent="0" rank="0" text="" dxfId="70">
      <formula>NOT(ISERROR(SEARCH("Carrier not in INET",AM28)))</formula>
    </cfRule>
  </conditionalFormatting>
  <conditionalFormatting sqref="AM12:AM29">
    <cfRule type="expression" priority="73" aboveAverage="0" equalAverage="0" bottom="0" percent="0" rank="0" text="" dxfId="71">
      <formula>NOT(ISERROR(SEARCH("Select value",AM12)))</formula>
    </cfRule>
    <cfRule type="expression" priority="74" aboveAverage="0" equalAverage="0" bottom="0" percent="0" rank="0" text="" dxfId="72">
      <formula>NOT(ISERROR(SEARCH("Below Average",AM12)))</formula>
    </cfRule>
    <cfRule type="expression" priority="75" aboveAverage="0" equalAverage="0" bottom="0" percent="0" rank="0" text="" dxfId="73">
      <formula>NOT(ISERROR(SEARCH("Above Average",AM12)))</formula>
    </cfRule>
  </conditionalFormatting>
  <conditionalFormatting sqref="AM12:AM17">
    <cfRule type="expression" priority="76" aboveAverage="0" equalAverage="0" bottom="0" percent="0" rank="0" text="" dxfId="74">
      <formula>NOT(ISERROR(SEARCH("Unsatisfactory",AM12)))</formula>
    </cfRule>
  </conditionalFormatting>
  <conditionalFormatting sqref="AM12:AM29">
    <cfRule type="expression" priority="77" aboveAverage="0" equalAverage="0" bottom="0" percent="0" rank="0" text="" dxfId="75">
      <formula>NOT(ISERROR(SEARCH("Above Average",AM12)))</formula>
    </cfRule>
    <cfRule type="expression" priority="78" aboveAverage="0" equalAverage="0" bottom="0" percent="0" rank="0" text="" dxfId="76">
      <formula>NOT(ISERROR(SEARCH("Excellent",AM12)))</formula>
    </cfRule>
    <cfRule type="expression" priority="79" aboveAverage="0" equalAverage="0" bottom="0" percent="0" rank="0" text="" dxfId="77">
      <formula>NOT(ISERROR(SEARCH("Above Average",AM12)))</formula>
    </cfRule>
  </conditionalFormatting>
  <conditionalFormatting sqref="AM12:AM29">
    <cfRule type="expression" priority="80" aboveAverage="0" equalAverage="0" bottom="0" percent="0" rank="0" text="" dxfId="78">
      <formula>NOT(ISERROR(SEARCH("Below Average",AM12)))</formula>
    </cfRule>
    <cfRule type="expression" priority="81" aboveAverage="0" equalAverage="0" bottom="0" percent="0" rank="0" text="" dxfId="79">
      <formula>NOT(ISERROR(SEARCH("Above Average",AM12)))</formula>
    </cfRule>
    <cfRule type="expression" priority="82" aboveAverage="0" equalAverage="0" bottom="0" percent="0" rank="0" text="" dxfId="80">
      <formula>NOT(ISERROR(SEARCH("Excellent",AM12)))</formula>
    </cfRule>
  </conditionalFormatting>
  <conditionalFormatting sqref="AO28:AO29">
    <cfRule type="expression" priority="83" aboveAverage="0" equalAverage="0" bottom="0" percent="0" rank="0" text="" dxfId="81">
      <formula>NOT(ISERROR(SEARCH("Carrier not in INET",AO28)))</formula>
    </cfRule>
  </conditionalFormatting>
  <conditionalFormatting sqref="AO12:AO29">
    <cfRule type="expression" priority="84" aboveAverage="0" equalAverage="0" bottom="0" percent="0" rank="0" text="" dxfId="82">
      <formula>NOT(ISERROR(SEARCH("Select value",AO12)))</formula>
    </cfRule>
    <cfRule type="expression" priority="85" aboveAverage="0" equalAverage="0" bottom="0" percent="0" rank="0" text="" dxfId="83">
      <formula>NOT(ISERROR(SEARCH("Below Average",AO12)))</formula>
    </cfRule>
    <cfRule type="expression" priority="86" aboveAverage="0" equalAverage="0" bottom="0" percent="0" rank="0" text="" dxfId="84">
      <formula>NOT(ISERROR(SEARCH("Above Average",AO12)))</formula>
    </cfRule>
  </conditionalFormatting>
  <conditionalFormatting sqref="AO12:AO17">
    <cfRule type="expression" priority="87" aboveAverage="0" equalAverage="0" bottom="0" percent="0" rank="0" text="" dxfId="85">
      <formula>NOT(ISERROR(SEARCH("Unsatisfactory",AO12)))</formula>
    </cfRule>
  </conditionalFormatting>
  <conditionalFormatting sqref="AO12:AO29">
    <cfRule type="expression" priority="88" aboveAverage="0" equalAverage="0" bottom="0" percent="0" rank="0" text="" dxfId="86">
      <formula>NOT(ISERROR(SEARCH("Above Average",AO12)))</formula>
    </cfRule>
    <cfRule type="expression" priority="89" aboveAverage="0" equalAverage="0" bottom="0" percent="0" rank="0" text="" dxfId="87">
      <formula>NOT(ISERROR(SEARCH("Excellent",AO12)))</formula>
    </cfRule>
    <cfRule type="expression" priority="90" aboveAverage="0" equalAverage="0" bottom="0" percent="0" rank="0" text="" dxfId="88">
      <formula>NOT(ISERROR(SEARCH("Above Average",AO12)))</formula>
    </cfRule>
  </conditionalFormatting>
  <conditionalFormatting sqref="AO12:AO29">
    <cfRule type="expression" priority="91" aboveAverage="0" equalAverage="0" bottom="0" percent="0" rank="0" text="" dxfId="89">
      <formula>NOT(ISERROR(SEARCH("Below Average",AO12)))</formula>
    </cfRule>
    <cfRule type="expression" priority="92" aboveAverage="0" equalAverage="0" bottom="0" percent="0" rank="0" text="" dxfId="90">
      <formula>NOT(ISERROR(SEARCH("Above Average",AO12)))</formula>
    </cfRule>
    <cfRule type="expression" priority="93" aboveAverage="0" equalAverage="0" bottom="0" percent="0" rank="0" text="" dxfId="91">
      <formula>NOT(ISERROR(SEARCH("Excellent",AO12)))</formula>
    </cfRule>
  </conditionalFormatting>
  <conditionalFormatting sqref="AQ28:AQ29">
    <cfRule type="expression" priority="94" aboveAverage="0" equalAverage="0" bottom="0" percent="0" rank="0" text="" dxfId="92">
      <formula>NOT(ISERROR(SEARCH("Carrier not in INET",AQ28)))</formula>
    </cfRule>
  </conditionalFormatting>
  <conditionalFormatting sqref="AQ12:AQ29">
    <cfRule type="expression" priority="95" aboveAverage="0" equalAverage="0" bottom="0" percent="0" rank="0" text="" dxfId="93">
      <formula>NOT(ISERROR(SEARCH("Select value",AQ12)))</formula>
    </cfRule>
    <cfRule type="expression" priority="96" aboveAverage="0" equalAverage="0" bottom="0" percent="0" rank="0" text="" dxfId="94">
      <formula>NOT(ISERROR(SEARCH("Below Average",AQ12)))</formula>
    </cfRule>
    <cfRule type="expression" priority="97" aboveAverage="0" equalAverage="0" bottom="0" percent="0" rank="0" text="" dxfId="95">
      <formula>NOT(ISERROR(SEARCH("Above Average",AQ12)))</formula>
    </cfRule>
  </conditionalFormatting>
  <conditionalFormatting sqref="AQ12:AQ17">
    <cfRule type="expression" priority="98" aboveAverage="0" equalAverage="0" bottom="0" percent="0" rank="0" text="" dxfId="96">
      <formula>NOT(ISERROR(SEARCH("Unsatisfactory",AQ12)))</formula>
    </cfRule>
  </conditionalFormatting>
  <conditionalFormatting sqref="AQ12:AQ29">
    <cfRule type="expression" priority="99" aboveAverage="0" equalAverage="0" bottom="0" percent="0" rank="0" text="" dxfId="97">
      <formula>NOT(ISERROR(SEARCH("Above Average",AQ12)))</formula>
    </cfRule>
    <cfRule type="expression" priority="100" aboveAverage="0" equalAverage="0" bottom="0" percent="0" rank="0" text="" dxfId="98">
      <formula>NOT(ISERROR(SEARCH("Excellent",AQ12)))</formula>
    </cfRule>
    <cfRule type="expression" priority="101" aboveAverage="0" equalAverage="0" bottom="0" percent="0" rank="0" text="" dxfId="99">
      <formula>NOT(ISERROR(SEARCH("Above Average",AQ12)))</formula>
    </cfRule>
  </conditionalFormatting>
  <conditionalFormatting sqref="AQ12:AQ29">
    <cfRule type="expression" priority="102" aboveAverage="0" equalAverage="0" bottom="0" percent="0" rank="0" text="" dxfId="100">
      <formula>NOT(ISERROR(SEARCH("Below Average",AQ12)))</formula>
    </cfRule>
    <cfRule type="expression" priority="103" aboveAverage="0" equalAverage="0" bottom="0" percent="0" rank="0" text="" dxfId="101">
      <formula>NOT(ISERROR(SEARCH("Above Average",AQ12)))</formula>
    </cfRule>
    <cfRule type="expression" priority="104" aboveAverage="0" equalAverage="0" bottom="0" percent="0" rank="0" text="" dxfId="102">
      <formula>NOT(ISERROR(SEARCH("Excellent",AQ12)))</formula>
    </cfRule>
  </conditionalFormatting>
  <conditionalFormatting sqref="AS28:AS29">
    <cfRule type="expression" priority="105" aboveAverage="0" equalAverage="0" bottom="0" percent="0" rank="0" text="" dxfId="103">
      <formula>NOT(ISERROR(SEARCH("Carrier not in INET",AS28)))</formula>
    </cfRule>
  </conditionalFormatting>
  <conditionalFormatting sqref="AS12:AS29">
    <cfRule type="expression" priority="106" aboveAverage="0" equalAverage="0" bottom="0" percent="0" rank="0" text="" dxfId="104">
      <formula>NOT(ISERROR(SEARCH("Select value",AS12)))</formula>
    </cfRule>
    <cfRule type="expression" priority="107" aboveAverage="0" equalAverage="0" bottom="0" percent="0" rank="0" text="" dxfId="105">
      <formula>NOT(ISERROR(SEARCH("Below Average",AS12)))</formula>
    </cfRule>
    <cfRule type="expression" priority="108" aboveAverage="0" equalAverage="0" bottom="0" percent="0" rank="0" text="" dxfId="106">
      <formula>NOT(ISERROR(SEARCH("Above Average",AS12)))</formula>
    </cfRule>
  </conditionalFormatting>
  <conditionalFormatting sqref="AS12:AS17">
    <cfRule type="expression" priority="109" aboveAverage="0" equalAverage="0" bottom="0" percent="0" rank="0" text="" dxfId="107">
      <formula>NOT(ISERROR(SEARCH("Unsatisfactory",AS12)))</formula>
    </cfRule>
  </conditionalFormatting>
  <conditionalFormatting sqref="AS12:AS29">
    <cfRule type="expression" priority="110" aboveAverage="0" equalAverage="0" bottom="0" percent="0" rank="0" text="" dxfId="108">
      <formula>NOT(ISERROR(SEARCH("Above Average",AS12)))</formula>
    </cfRule>
    <cfRule type="expression" priority="111" aboveAverage="0" equalAverage="0" bottom="0" percent="0" rank="0" text="" dxfId="109">
      <formula>NOT(ISERROR(SEARCH("Excellent",AS12)))</formula>
    </cfRule>
    <cfRule type="expression" priority="112" aboveAverage="0" equalAverage="0" bottom="0" percent="0" rank="0" text="" dxfId="110">
      <formula>NOT(ISERROR(SEARCH("Above Average",AS12)))</formula>
    </cfRule>
  </conditionalFormatting>
  <conditionalFormatting sqref="AS12:AS29">
    <cfRule type="expression" priority="113" aboveAverage="0" equalAverage="0" bottom="0" percent="0" rank="0" text="" dxfId="111">
      <formula>NOT(ISERROR(SEARCH("Below Average",AS12)))</formula>
    </cfRule>
    <cfRule type="expression" priority="114" aboveAverage="0" equalAverage="0" bottom="0" percent="0" rank="0" text="" dxfId="112">
      <formula>NOT(ISERROR(SEARCH("Above Average",AS12)))</formula>
    </cfRule>
    <cfRule type="expression" priority="115" aboveAverage="0" equalAverage="0" bottom="0" percent="0" rank="0" text="" dxfId="113">
      <formula>NOT(ISERROR(SEARCH("Excellent",AS12)))</formula>
    </cfRule>
  </conditionalFormatting>
  <conditionalFormatting sqref="AU28:AU29">
    <cfRule type="expression" priority="116" aboveAverage="0" equalAverage="0" bottom="0" percent="0" rank="0" text="" dxfId="114">
      <formula>NOT(ISERROR(SEARCH("Carrier not in INET",AU28)))</formula>
    </cfRule>
  </conditionalFormatting>
  <conditionalFormatting sqref="AU12:AU29">
    <cfRule type="expression" priority="117" aboveAverage="0" equalAverage="0" bottom="0" percent="0" rank="0" text="" dxfId="115">
      <formula>NOT(ISERROR(SEARCH("Select value",AU12)))</formula>
    </cfRule>
    <cfRule type="expression" priority="118" aboveAverage="0" equalAverage="0" bottom="0" percent="0" rank="0" text="" dxfId="116">
      <formula>NOT(ISERROR(SEARCH("Below Average",AU12)))</formula>
    </cfRule>
    <cfRule type="expression" priority="119" aboveAverage="0" equalAverage="0" bottom="0" percent="0" rank="0" text="" dxfId="117">
      <formula>NOT(ISERROR(SEARCH("Above Average",AU12)))</formula>
    </cfRule>
  </conditionalFormatting>
  <conditionalFormatting sqref="AU12:AU17">
    <cfRule type="expression" priority="120" aboveAverage="0" equalAverage="0" bottom="0" percent="0" rank="0" text="" dxfId="118">
      <formula>NOT(ISERROR(SEARCH("Unsatisfactory",AU12)))</formula>
    </cfRule>
  </conditionalFormatting>
  <conditionalFormatting sqref="AU12:AU29">
    <cfRule type="expression" priority="121" aboveAverage="0" equalAverage="0" bottom="0" percent="0" rank="0" text="" dxfId="119">
      <formula>NOT(ISERROR(SEARCH("Above Average",AU12)))</formula>
    </cfRule>
    <cfRule type="expression" priority="122" aboveAverage="0" equalAverage="0" bottom="0" percent="0" rank="0" text="" dxfId="120">
      <formula>NOT(ISERROR(SEARCH("Excellent",AU12)))</formula>
    </cfRule>
    <cfRule type="expression" priority="123" aboveAverage="0" equalAverage="0" bottom="0" percent="0" rank="0" text="" dxfId="121">
      <formula>NOT(ISERROR(SEARCH("Above Average",AU12)))</formula>
    </cfRule>
  </conditionalFormatting>
  <conditionalFormatting sqref="AU12:AU29">
    <cfRule type="expression" priority="124" aboveAverage="0" equalAverage="0" bottom="0" percent="0" rank="0" text="" dxfId="122">
      <formula>NOT(ISERROR(SEARCH("Below Average",AU12)))</formula>
    </cfRule>
    <cfRule type="expression" priority="125" aboveAverage="0" equalAverage="0" bottom="0" percent="0" rank="0" text="" dxfId="123">
      <formula>NOT(ISERROR(SEARCH("Above Average",AU12)))</formula>
    </cfRule>
    <cfRule type="expression" priority="126" aboveAverage="0" equalAverage="0" bottom="0" percent="0" rank="0" text="" dxfId="124">
      <formula>NOT(ISERROR(SEARCH("Excellent",AU12)))</formula>
    </cfRule>
  </conditionalFormatting>
  <conditionalFormatting sqref="AW28:AW29">
    <cfRule type="expression" priority="127" aboveAverage="0" equalAverage="0" bottom="0" percent="0" rank="0" text="" dxfId="125">
      <formula>NOT(ISERROR(SEARCH("Carrier not in INET",AW28)))</formula>
    </cfRule>
  </conditionalFormatting>
  <conditionalFormatting sqref="AW12:AW29">
    <cfRule type="expression" priority="128" aboveAverage="0" equalAverage="0" bottom="0" percent="0" rank="0" text="" dxfId="126">
      <formula>NOT(ISERROR(SEARCH("Select value",AW12)))</formula>
    </cfRule>
    <cfRule type="expression" priority="129" aboveAverage="0" equalAverage="0" bottom="0" percent="0" rank="0" text="" dxfId="127">
      <formula>NOT(ISERROR(SEARCH("Below Average",AW12)))</formula>
    </cfRule>
    <cfRule type="expression" priority="130" aboveAverage="0" equalAverage="0" bottom="0" percent="0" rank="0" text="" dxfId="128">
      <formula>NOT(ISERROR(SEARCH("Above Average",AW12)))</formula>
    </cfRule>
  </conditionalFormatting>
  <conditionalFormatting sqref="AW12:AW17">
    <cfRule type="expression" priority="131" aboveAverage="0" equalAverage="0" bottom="0" percent="0" rank="0" text="" dxfId="129">
      <formula>NOT(ISERROR(SEARCH("Unsatisfactory",AW12)))</formula>
    </cfRule>
  </conditionalFormatting>
  <conditionalFormatting sqref="AW12:AW29">
    <cfRule type="expression" priority="132" aboveAverage="0" equalAverage="0" bottom="0" percent="0" rank="0" text="" dxfId="130">
      <formula>NOT(ISERROR(SEARCH("Above Average",AW12)))</formula>
    </cfRule>
    <cfRule type="expression" priority="133" aboveAverage="0" equalAverage="0" bottom="0" percent="0" rank="0" text="" dxfId="131">
      <formula>NOT(ISERROR(SEARCH("Excellent",AW12)))</formula>
    </cfRule>
    <cfRule type="expression" priority="134" aboveAverage="0" equalAverage="0" bottom="0" percent="0" rank="0" text="" dxfId="132">
      <formula>NOT(ISERROR(SEARCH("Above Average",AW12)))</formula>
    </cfRule>
  </conditionalFormatting>
  <conditionalFormatting sqref="AW12:AW29">
    <cfRule type="expression" priority="135" aboveAverage="0" equalAverage="0" bottom="0" percent="0" rank="0" text="" dxfId="133">
      <formula>NOT(ISERROR(SEARCH("Below Average",AW12)))</formula>
    </cfRule>
    <cfRule type="expression" priority="136" aboveAverage="0" equalAverage="0" bottom="0" percent="0" rank="0" text="" dxfId="134">
      <formula>NOT(ISERROR(SEARCH("Above Average",AW12)))</formula>
    </cfRule>
    <cfRule type="expression" priority="137" aboveAverage="0" equalAverage="0" bottom="0" percent="0" rank="0" text="" dxfId="135">
      <formula>NOT(ISERROR(SEARCH("Excellent",AW12)))</formula>
    </cfRule>
  </conditionalFormatting>
  <conditionalFormatting sqref="AY28:AY29">
    <cfRule type="expression" priority="138" aboveAverage="0" equalAverage="0" bottom="0" percent="0" rank="0" text="" dxfId="136">
      <formula>NOT(ISERROR(SEARCH("Carrier not in INET",AY28)))</formula>
    </cfRule>
  </conditionalFormatting>
  <conditionalFormatting sqref="AY12:AY29">
    <cfRule type="expression" priority="139" aboveAverage="0" equalAverage="0" bottom="0" percent="0" rank="0" text="" dxfId="137">
      <formula>NOT(ISERROR(SEARCH("Select value",AY12)))</formula>
    </cfRule>
    <cfRule type="expression" priority="140" aboveAverage="0" equalAverage="0" bottom="0" percent="0" rank="0" text="" dxfId="138">
      <formula>NOT(ISERROR(SEARCH("Below Average",AY12)))</formula>
    </cfRule>
    <cfRule type="expression" priority="141" aboveAverage="0" equalAverage="0" bottom="0" percent="0" rank="0" text="" dxfId="139">
      <formula>NOT(ISERROR(SEARCH("Above Average",AY12)))</formula>
    </cfRule>
  </conditionalFormatting>
  <conditionalFormatting sqref="AY12:AY17">
    <cfRule type="expression" priority="142" aboveAverage="0" equalAverage="0" bottom="0" percent="0" rank="0" text="" dxfId="140">
      <formula>NOT(ISERROR(SEARCH("Unsatisfactory",AY12)))</formula>
    </cfRule>
  </conditionalFormatting>
  <conditionalFormatting sqref="AY12:AY29">
    <cfRule type="expression" priority="143" aboveAverage="0" equalAverage="0" bottom="0" percent="0" rank="0" text="" dxfId="141">
      <formula>NOT(ISERROR(SEARCH("Above Average",AY12)))</formula>
    </cfRule>
    <cfRule type="expression" priority="144" aboveAverage="0" equalAverage="0" bottom="0" percent="0" rank="0" text="" dxfId="142">
      <formula>NOT(ISERROR(SEARCH("Excellent",AY12)))</formula>
    </cfRule>
    <cfRule type="expression" priority="145" aboveAverage="0" equalAverage="0" bottom="0" percent="0" rank="0" text="" dxfId="143">
      <formula>NOT(ISERROR(SEARCH("Above Average",AY12)))</formula>
    </cfRule>
  </conditionalFormatting>
  <conditionalFormatting sqref="AY12:AY29">
    <cfRule type="expression" priority="146" aboveAverage="0" equalAverage="0" bottom="0" percent="0" rank="0" text="" dxfId="144">
      <formula>NOT(ISERROR(SEARCH("Below Average",AY12)))</formula>
    </cfRule>
    <cfRule type="expression" priority="147" aboveAverage="0" equalAverage="0" bottom="0" percent="0" rank="0" text="" dxfId="145">
      <formula>NOT(ISERROR(SEARCH("Above Average",AY12)))</formula>
    </cfRule>
    <cfRule type="expression" priority="148" aboveAverage="0" equalAverage="0" bottom="0" percent="0" rank="0" text="" dxfId="146">
      <formula>NOT(ISERROR(SEARCH("Excellent",AY12)))</formula>
    </cfRule>
  </conditionalFormatting>
  <conditionalFormatting sqref="BA28:BA29">
    <cfRule type="expression" priority="149" aboveAverage="0" equalAverage="0" bottom="0" percent="0" rank="0" text="" dxfId="147">
      <formula>NOT(ISERROR(SEARCH("Carrier not in INET",BA28)))</formula>
    </cfRule>
  </conditionalFormatting>
  <conditionalFormatting sqref="BA12:BA29">
    <cfRule type="expression" priority="150" aboveAverage="0" equalAverage="0" bottom="0" percent="0" rank="0" text="" dxfId="148">
      <formula>NOT(ISERROR(SEARCH("Select value",BA12)))</formula>
    </cfRule>
    <cfRule type="expression" priority="151" aboveAverage="0" equalAverage="0" bottom="0" percent="0" rank="0" text="" dxfId="149">
      <formula>NOT(ISERROR(SEARCH("Below Average",BA12)))</formula>
    </cfRule>
    <cfRule type="expression" priority="152" aboveAverage="0" equalAverage="0" bottom="0" percent="0" rank="0" text="" dxfId="150">
      <formula>NOT(ISERROR(SEARCH("Above Average",BA12)))</formula>
    </cfRule>
  </conditionalFormatting>
  <conditionalFormatting sqref="BA12:BA17">
    <cfRule type="expression" priority="153" aboveAverage="0" equalAverage="0" bottom="0" percent="0" rank="0" text="" dxfId="151">
      <formula>NOT(ISERROR(SEARCH("Unsatisfactory",BA12)))</formula>
    </cfRule>
  </conditionalFormatting>
  <conditionalFormatting sqref="BA12:BA29">
    <cfRule type="expression" priority="154" aboveAverage="0" equalAverage="0" bottom="0" percent="0" rank="0" text="" dxfId="152">
      <formula>NOT(ISERROR(SEARCH("Above Average",BA12)))</formula>
    </cfRule>
    <cfRule type="expression" priority="155" aboveAverage="0" equalAverage="0" bottom="0" percent="0" rank="0" text="" dxfId="153">
      <formula>NOT(ISERROR(SEARCH("Excellent",BA12)))</formula>
    </cfRule>
    <cfRule type="expression" priority="156" aboveAverage="0" equalAverage="0" bottom="0" percent="0" rank="0" text="" dxfId="154">
      <formula>NOT(ISERROR(SEARCH("Above Average",BA12)))</formula>
    </cfRule>
  </conditionalFormatting>
  <conditionalFormatting sqref="BA12:BA29">
    <cfRule type="expression" priority="157" aboveAverage="0" equalAverage="0" bottom="0" percent="0" rank="0" text="" dxfId="155">
      <formula>NOT(ISERROR(SEARCH("Below Average",BA12)))</formula>
    </cfRule>
    <cfRule type="expression" priority="158" aboveAverage="0" equalAverage="0" bottom="0" percent="0" rank="0" text="" dxfId="156">
      <formula>NOT(ISERROR(SEARCH("Above Average",BA12)))</formula>
    </cfRule>
    <cfRule type="expression" priority="159" aboveAverage="0" equalAverage="0" bottom="0" percent="0" rank="0" text="" dxfId="157">
      <formula>NOT(ISERROR(SEARCH("Excellent",BA12)))</formula>
    </cfRule>
  </conditionalFormatting>
  <conditionalFormatting sqref="BC28:BC29">
    <cfRule type="expression" priority="160" aboveAverage="0" equalAverage="0" bottom="0" percent="0" rank="0" text="" dxfId="158">
      <formula>NOT(ISERROR(SEARCH("Carrier not in INET",BC28)))</formula>
    </cfRule>
  </conditionalFormatting>
  <conditionalFormatting sqref="BC12:BC29">
    <cfRule type="expression" priority="161" aboveAverage="0" equalAverage="0" bottom="0" percent="0" rank="0" text="" dxfId="159">
      <formula>NOT(ISERROR(SEARCH("Select value",BC12)))</formula>
    </cfRule>
    <cfRule type="expression" priority="162" aboveAverage="0" equalAverage="0" bottom="0" percent="0" rank="0" text="" dxfId="160">
      <formula>NOT(ISERROR(SEARCH("Below Average",BC12)))</formula>
    </cfRule>
    <cfRule type="expression" priority="163" aboveAverage="0" equalAverage="0" bottom="0" percent="0" rank="0" text="" dxfId="161">
      <formula>NOT(ISERROR(SEARCH("Above Average",BC12)))</formula>
    </cfRule>
  </conditionalFormatting>
  <conditionalFormatting sqref="BC12:BC17">
    <cfRule type="expression" priority="164" aboveAverage="0" equalAverage="0" bottom="0" percent="0" rank="0" text="" dxfId="162">
      <formula>NOT(ISERROR(SEARCH("Unsatisfactory",BC12)))</formula>
    </cfRule>
  </conditionalFormatting>
  <conditionalFormatting sqref="BC12:BC29">
    <cfRule type="expression" priority="165" aboveAverage="0" equalAverage="0" bottom="0" percent="0" rank="0" text="" dxfId="163">
      <formula>NOT(ISERROR(SEARCH("Above Average",BC12)))</formula>
    </cfRule>
    <cfRule type="expression" priority="166" aboveAverage="0" equalAverage="0" bottom="0" percent="0" rank="0" text="" dxfId="164">
      <formula>NOT(ISERROR(SEARCH("Excellent",BC12)))</formula>
    </cfRule>
    <cfRule type="expression" priority="167" aboveAverage="0" equalAverage="0" bottom="0" percent="0" rank="0" text="" dxfId="165">
      <formula>NOT(ISERROR(SEARCH("Above Average",BC12)))</formula>
    </cfRule>
  </conditionalFormatting>
  <conditionalFormatting sqref="BC12:BC29">
    <cfRule type="expression" priority="168" aboveAverage="0" equalAverage="0" bottom="0" percent="0" rank="0" text="" dxfId="166">
      <formula>NOT(ISERROR(SEARCH("Below Average",BC12)))</formula>
    </cfRule>
    <cfRule type="expression" priority="169" aboveAverage="0" equalAverage="0" bottom="0" percent="0" rank="0" text="" dxfId="167">
      <formula>NOT(ISERROR(SEARCH("Above Average",BC12)))</formula>
    </cfRule>
    <cfRule type="expression" priority="170" aboveAverage="0" equalAverage="0" bottom="0" percent="0" rank="0" text="" dxfId="168">
      <formula>NOT(ISERROR(SEARCH("Excellent",BC12)))</formula>
    </cfRule>
  </conditionalFormatting>
  <conditionalFormatting sqref="BE28:BE29">
    <cfRule type="expression" priority="171" aboveAverage="0" equalAverage="0" bottom="0" percent="0" rank="0" text="" dxfId="169">
      <formula>NOT(ISERROR(SEARCH("Carrier not in INET",BE28)))</formula>
    </cfRule>
  </conditionalFormatting>
  <conditionalFormatting sqref="BE12:BE29">
    <cfRule type="expression" priority="172" aboveAverage="0" equalAverage="0" bottom="0" percent="0" rank="0" text="" dxfId="170">
      <formula>NOT(ISERROR(SEARCH("Select value",BE12)))</formula>
    </cfRule>
    <cfRule type="expression" priority="173" aboveAverage="0" equalAverage="0" bottom="0" percent="0" rank="0" text="" dxfId="171">
      <formula>NOT(ISERROR(SEARCH("Below Average",BE12)))</formula>
    </cfRule>
    <cfRule type="expression" priority="174" aboveAverage="0" equalAverage="0" bottom="0" percent="0" rank="0" text="" dxfId="172">
      <formula>NOT(ISERROR(SEARCH("Above Average",BE12)))</formula>
    </cfRule>
  </conditionalFormatting>
  <conditionalFormatting sqref="BE12:BE17">
    <cfRule type="expression" priority="175" aboveAverage="0" equalAverage="0" bottom="0" percent="0" rank="0" text="" dxfId="173">
      <formula>NOT(ISERROR(SEARCH("Unsatisfactory",BE12)))</formula>
    </cfRule>
  </conditionalFormatting>
  <conditionalFormatting sqref="BE12:BE29">
    <cfRule type="expression" priority="176" aboveAverage="0" equalAverage="0" bottom="0" percent="0" rank="0" text="" dxfId="174">
      <formula>NOT(ISERROR(SEARCH("Above Average",BE12)))</formula>
    </cfRule>
    <cfRule type="expression" priority="177" aboveAverage="0" equalAverage="0" bottom="0" percent="0" rank="0" text="" dxfId="175">
      <formula>NOT(ISERROR(SEARCH("Excellent",BE12)))</formula>
    </cfRule>
    <cfRule type="expression" priority="178" aboveAverage="0" equalAverage="0" bottom="0" percent="0" rank="0" text="" dxfId="176">
      <formula>NOT(ISERROR(SEARCH("Above Average",BE12)))</formula>
    </cfRule>
  </conditionalFormatting>
  <conditionalFormatting sqref="BE12:BE29">
    <cfRule type="expression" priority="179" aboveAverage="0" equalAverage="0" bottom="0" percent="0" rank="0" text="" dxfId="177">
      <formula>NOT(ISERROR(SEARCH("Below Average",BE12)))</formula>
    </cfRule>
    <cfRule type="expression" priority="180" aboveAverage="0" equalAverage="0" bottom="0" percent="0" rank="0" text="" dxfId="178">
      <formula>NOT(ISERROR(SEARCH("Above Average",BE12)))</formula>
    </cfRule>
    <cfRule type="expression" priority="181" aboveAverage="0" equalAverage="0" bottom="0" percent="0" rank="0" text="" dxfId="179">
      <formula>NOT(ISERROR(SEARCH("Excellent",BE12)))</formula>
    </cfRule>
  </conditionalFormatting>
  <conditionalFormatting sqref="I12:I29">
    <cfRule type="expression" priority="182" aboveAverage="0" equalAverage="0" bottom="0" percent="0" rank="0" text="" dxfId="180">
      <formula>NOT(ISERROR(SEARCH("Select value",I12)))</formula>
    </cfRule>
    <cfRule type="expression" priority="183" aboveAverage="0" equalAverage="0" bottom="0" percent="0" rank="0" text="" dxfId="181">
      <formula>NOT(ISERROR(SEARCH("Below Average",I12)))</formula>
    </cfRule>
    <cfRule type="expression" priority="184" aboveAverage="0" equalAverage="0" bottom="0" percent="0" rank="0" text="" dxfId="182">
      <formula>NOT(ISERROR(SEARCH("Above Average",I12)))</formula>
    </cfRule>
  </conditionalFormatting>
  <conditionalFormatting sqref="I12:I17">
    <cfRule type="expression" priority="185" aboveAverage="0" equalAverage="0" bottom="0" percent="0" rank="0" text="" dxfId="183">
      <formula>NOT(ISERROR(SEARCH("Unsatisfactory",I12)))</formula>
    </cfRule>
  </conditionalFormatting>
  <conditionalFormatting sqref="I12:I29">
    <cfRule type="expression" priority="186" aboveAverage="0" equalAverage="0" bottom="0" percent="0" rank="0" text="" dxfId="184">
      <formula>NOT(ISERROR(SEARCH("Above Average",I12)))</formula>
    </cfRule>
    <cfRule type="expression" priority="187" aboveAverage="0" equalAverage="0" bottom="0" percent="0" rank="0" text="" dxfId="185">
      <formula>NOT(ISERROR(SEARCH("Excellent",I12)))</formula>
    </cfRule>
    <cfRule type="expression" priority="188" aboveAverage="0" equalAverage="0" bottom="0" percent="0" rank="0" text="" dxfId="186">
      <formula>NOT(ISERROR(SEARCH("Above Average",I12)))</formula>
    </cfRule>
  </conditionalFormatting>
  <conditionalFormatting sqref="I12:I29">
    <cfRule type="expression" priority="189" aboveAverage="0" equalAverage="0" bottom="0" percent="0" rank="0" text="" dxfId="187">
      <formula>NOT(ISERROR(SEARCH("Below Average",I12)))</formula>
    </cfRule>
    <cfRule type="expression" priority="190" aboveAverage="0" equalAverage="0" bottom="0" percent="0" rank="0" text="" dxfId="188">
      <formula>NOT(ISERROR(SEARCH("Above Average",I12)))</formula>
    </cfRule>
    <cfRule type="expression" priority="191" aboveAverage="0" equalAverage="0" bottom="0" percent="0" rank="0" text="" dxfId="189">
      <formula>NOT(ISERROR(SEARCH("Excellent",I12)))</formula>
    </cfRule>
  </conditionalFormatting>
  <conditionalFormatting sqref="I28:I29">
    <cfRule type="expression" priority="192" aboveAverage="0" equalAverage="0" bottom="0" percent="0" rank="0" text="" dxfId="190">
      <formula>NOT(ISERROR(SEARCH("Carrier not in INET",I28)))</formula>
    </cfRule>
  </conditionalFormatting>
  <conditionalFormatting sqref="K12:K29">
    <cfRule type="expression" priority="193" aboveAverage="0" equalAverage="0" bottom="0" percent="0" rank="0" text="" dxfId="191">
      <formula>NOT(ISERROR(SEARCH("Select value",K12)))</formula>
    </cfRule>
    <cfRule type="expression" priority="194" aboveAverage="0" equalAverage="0" bottom="0" percent="0" rank="0" text="" dxfId="192">
      <formula>NOT(ISERROR(SEARCH("Below Average",K12)))</formula>
    </cfRule>
    <cfRule type="expression" priority="195" aboveAverage="0" equalAverage="0" bottom="0" percent="0" rank="0" text="" dxfId="193">
      <formula>NOT(ISERROR(SEARCH("Above Average",K12)))</formula>
    </cfRule>
  </conditionalFormatting>
  <conditionalFormatting sqref="K12:K17">
    <cfRule type="expression" priority="196" aboveAverage="0" equalAverage="0" bottom="0" percent="0" rank="0" text="" dxfId="194">
      <formula>NOT(ISERROR(SEARCH("Unsatisfactory",K12)))</formula>
    </cfRule>
  </conditionalFormatting>
  <conditionalFormatting sqref="K28:K29">
    <cfRule type="expression" priority="197" aboveAverage="0" equalAverage="0" bottom="0" percent="0" rank="0" text="" dxfId="195">
      <formula>NOT(ISERROR(SEARCH("Carrier not in INET",K28)))</formula>
    </cfRule>
  </conditionalFormatting>
  <conditionalFormatting sqref="M12:M29">
    <cfRule type="expression" priority="198" aboveAverage="0" equalAverage="0" bottom="0" percent="0" rank="0" text="" dxfId="196">
      <formula>NOT(ISERROR(SEARCH("Select value",M12)))</formula>
    </cfRule>
    <cfRule type="expression" priority="199" aboveAverage="0" equalAverage="0" bottom="0" percent="0" rank="0" text="" dxfId="197">
      <formula>NOT(ISERROR(SEARCH("Below Average",M12)))</formula>
    </cfRule>
    <cfRule type="expression" priority="200" aboveAverage="0" equalAverage="0" bottom="0" percent="0" rank="0" text="" dxfId="198">
      <formula>NOT(ISERROR(SEARCH("Above Average",M12)))</formula>
    </cfRule>
  </conditionalFormatting>
  <conditionalFormatting sqref="M12:M17">
    <cfRule type="expression" priority="201" aboveAverage="0" equalAverage="0" bottom="0" percent="0" rank="0" text="" dxfId="199">
      <formula>NOT(ISERROR(SEARCH("Unsatisfactory",M12)))</formula>
    </cfRule>
  </conditionalFormatting>
  <conditionalFormatting sqref="M12:M29">
    <cfRule type="expression" priority="202" aboveAverage="0" equalAverage="0" bottom="0" percent="0" rank="0" text="" dxfId="200">
      <formula>NOT(ISERROR(SEARCH("Above Average",M12)))</formula>
    </cfRule>
    <cfRule type="expression" priority="203" aboveAverage="0" equalAverage="0" bottom="0" percent="0" rank="0" text="" dxfId="201">
      <formula>NOT(ISERROR(SEARCH("Excellent",M12)))</formula>
    </cfRule>
    <cfRule type="expression" priority="204" aboveAverage="0" equalAverage="0" bottom="0" percent="0" rank="0" text="" dxfId="202">
      <formula>NOT(ISERROR(SEARCH("Above Average",M12)))</formula>
    </cfRule>
  </conditionalFormatting>
  <conditionalFormatting sqref="M12:M29">
    <cfRule type="expression" priority="205" aboveAverage="0" equalAverage="0" bottom="0" percent="0" rank="0" text="" dxfId="203">
      <formula>NOT(ISERROR(SEARCH("Below Average",M12)))</formula>
    </cfRule>
    <cfRule type="expression" priority="206" aboveAverage="0" equalAverage="0" bottom="0" percent="0" rank="0" text="" dxfId="204">
      <formula>NOT(ISERROR(SEARCH("Above Average",M12)))</formula>
    </cfRule>
    <cfRule type="expression" priority="207" aboveAverage="0" equalAverage="0" bottom="0" percent="0" rank="0" text="" dxfId="205">
      <formula>NOT(ISERROR(SEARCH("Excellent",M12)))</formula>
    </cfRule>
  </conditionalFormatting>
  <conditionalFormatting sqref="M28:M29">
    <cfRule type="expression" priority="208" aboveAverage="0" equalAverage="0" bottom="0" percent="0" rank="0" text="" dxfId="206">
      <formula>NOT(ISERROR(SEARCH("Carrier not in INET",M28)))</formula>
    </cfRule>
  </conditionalFormatting>
  <dataValidations count="6">
    <dataValidation allowBlank="true" errorStyle="stop" operator="between" showDropDown="false" showErrorMessage="true" showInputMessage="false" sqref="D6:E6" type="list">
      <formula1>$BH$2:$BH$47</formula1>
      <formula2>0</formula2>
    </dataValidation>
    <dataValidation allowBlank="true" errorStyle="stop" operator="between" showDropDown="false" showErrorMessage="true" showInputMessage="false" sqref="I11 K11 M11 O11 Q11 S11 U11 W11 Y11 AA11 AC11 AE11 AG11 AI11 AK11 AM11 AO11 AQ11 AS11 AU11 AW11 AY11 BA11 BC11 BE11" type="list">
      <formula1>$BM$2:$BM$44</formula1>
      <formula2>0</formula2>
    </dataValidation>
    <dataValidation allowBlank="true" errorStyle="stop" operator="between" showDropDown="false" showErrorMessage="true" showInputMessage="false" sqref="I12 K12:K26 M12:M27 O12:O27 Q12:Q27 S12:S27 U12:U27 W12:W27 Y12:Y27 AA12:AA27 AC12:AC27 AE12:AE27 AG12:AG27 AI12:AI27 AK12:AK27 AM12:AM27 AO12:AO27 AQ12:AQ27 AS12:AS27 AU12:AU27 AW12:AW27 AY12:AY27 BA12:BA27 BC12:BC27 BE12:BE27 I15 I18 I21 I25 K27" type="list">
      <formula1>$BG$2:$BG$7</formula1>
      <formula2>0</formula2>
    </dataValidation>
    <dataValidation allowBlank="true" errorStyle="stop" operator="between" showDropDown="false" showErrorMessage="true" showInputMessage="false" sqref="D8:E8" type="list">
      <formula1>$BJ$2:$BJ$46</formula1>
      <formula2>0</formula2>
    </dataValidation>
    <dataValidation allowBlank="true" errorStyle="stop" operator="equal" showDropDown="false" showErrorMessage="false" showInputMessage="false" sqref="D7:E7" type="list">
      <formula1>$BK$2:$BK$3</formula1>
      <formula2>0</formula2>
    </dataValidation>
    <dataValidation allowBlank="true" errorStyle="stop" operator="between" showDropDown="false" showErrorMessage="true" showInputMessage="false" sqref="I28 K28:K29 M28:M29 O28:O29 Q28:Q29 S28:S29 U28:U29 W28:W29 Y28:Y29 AA28:AA29 AC28:AC29 AE28:AE29 AG28:AG29 AI28:AI29 AK28:AK29 AM28:AM29 AO28:AO29 AQ28:AQ29 AS28:AS29 AU28:AU29 AW28:AW29 AY28:AY29 BA28:BA29 BC28:BC29 BE28:BE29" type="list">
      <formula1>$BG$2:$BG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845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2:13:48Z</dcterms:created>
  <dc:creator>shammerby</dc:creator>
  <dc:description/>
  <dc:language>en-US</dc:language>
  <cp:lastModifiedBy>Jakovleski, Anna</cp:lastModifiedBy>
  <dcterms:modified xsi:type="dcterms:W3CDTF">2017-01-11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82640</vt:lpwstr>
  </property>
  <property fmtid="{D5CDD505-2E9C-101B-9397-08002B2CF9AE}" pid="3" name="NXPowerLiteSettings">
    <vt:lpwstr>C74006B004C800</vt:lpwstr>
  </property>
  <property fmtid="{D5CDD505-2E9C-101B-9397-08002B2CF9AE}" pid="4" name="NXPowerLiteVersion">
    <vt:lpwstr>S4.2.3</vt:lpwstr>
  </property>
</Properties>
</file>