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t xml:space="preserve">Procter &amp; Gamble</t>
  </si>
  <si>
    <t xml:space="preserve">USD million</t>
  </si>
  <si>
    <t xml:space="preserve">Unilever</t>
  </si>
  <si>
    <t xml:space="preserve">Net sales</t>
  </si>
  <si>
    <t xml:space="preserve">Net credit sales</t>
  </si>
  <si>
    <t xml:space="preserve">Cost of sales</t>
  </si>
  <si>
    <t xml:space="preserve">Total supplier purchases</t>
  </si>
  <si>
    <t xml:space="preserve">Gross profit</t>
  </si>
  <si>
    <t xml:space="preserve">Operating profit</t>
  </si>
  <si>
    <t xml:space="preserve">Net profit</t>
  </si>
  <si>
    <t xml:space="preserve">Number of shares, in million units</t>
  </si>
  <si>
    <t xml:space="preserve">Dividends paid</t>
  </si>
  <si>
    <t xml:space="preserve">Book value (per share), in USD</t>
  </si>
  <si>
    <t xml:space="preserve">Market price (per share), in USD</t>
  </si>
  <si>
    <t xml:space="preserve">Current assets</t>
  </si>
  <si>
    <t xml:space="preserve">     Inventories</t>
  </si>
  <si>
    <t xml:space="preserve">     Cash and cash equivalents</t>
  </si>
  <si>
    <t xml:space="preserve">     Trade receivables</t>
  </si>
  <si>
    <t xml:space="preserve">Non-current assets</t>
  </si>
  <si>
    <t xml:space="preserve">Total assets</t>
  </si>
  <si>
    <t xml:space="preserve">Shareholders' equity</t>
  </si>
  <si>
    <t xml:space="preserve">Current liabilities</t>
  </si>
  <si>
    <t xml:space="preserve">     Accounts payable</t>
  </si>
  <si>
    <t xml:space="preserve">Non-current liabilities</t>
  </si>
  <si>
    <t xml:space="preserve">Total liabilities</t>
  </si>
  <si>
    <t xml:space="preserve">Total equity and liabilities</t>
  </si>
  <si>
    <t xml:space="preserve">Profitability ratios</t>
  </si>
  <si>
    <t xml:space="preserve">Gross profit margin</t>
  </si>
  <si>
    <t xml:space="preserve">Operating profit margin</t>
  </si>
  <si>
    <t xml:space="preserve">Net profit margin</t>
  </si>
  <si>
    <t xml:space="preserve">Return on equity (ROE)</t>
  </si>
  <si>
    <t xml:space="preserve">Return on assets (ROA)</t>
  </si>
  <si>
    <t xml:space="preserve">Indebtedness ratios</t>
  </si>
  <si>
    <t xml:space="preserve">Debt ratio</t>
  </si>
  <si>
    <t xml:space="preserve">Long-term debt to equity</t>
  </si>
  <si>
    <t xml:space="preserve">Long-term debt to assets</t>
  </si>
  <si>
    <t xml:space="preserve">Capitalization ratio</t>
  </si>
  <si>
    <t xml:space="preserve">Liquidity ratios</t>
  </si>
  <si>
    <t xml:space="preserve">Current ratio</t>
  </si>
  <si>
    <t xml:space="preserve">Acid-test ratio</t>
  </si>
  <si>
    <t xml:space="preserve">Cash ratio</t>
  </si>
  <si>
    <t xml:space="preserve">Current to total assets ratio</t>
  </si>
  <si>
    <t xml:space="preserve">Activity ratios</t>
  </si>
  <si>
    <t xml:space="preserve">Inventory turnover</t>
  </si>
  <si>
    <t xml:space="preserve">Average age of inventory</t>
  </si>
  <si>
    <t xml:space="preserve">Accounts receivable turnover</t>
  </si>
  <si>
    <t xml:space="preserve">Average collection period</t>
  </si>
  <si>
    <t xml:space="preserve">Operating cycle</t>
  </si>
  <si>
    <t xml:space="preserve">Accounts payable turnover</t>
  </si>
  <si>
    <t xml:space="preserve">Number of days of payables</t>
  </si>
  <si>
    <t xml:space="preserve">Cash conversion cycle</t>
  </si>
  <si>
    <t xml:space="preserve">Capital market ratios</t>
  </si>
  <si>
    <t xml:space="preserve">Earnings per share (EPS), in USD</t>
  </si>
  <si>
    <t xml:space="preserve">Dividends per share (DPS), in USD</t>
  </si>
  <si>
    <t xml:space="preserve">Payout ratio</t>
  </si>
  <si>
    <t xml:space="preserve">P/E</t>
  </si>
  <si>
    <t xml:space="preserve">P/BV</t>
  </si>
  <si>
    <t xml:space="preserve">2016/2015</t>
  </si>
  <si>
    <t xml:space="preserve">2017/2016</t>
  </si>
  <si>
    <t xml:space="preserve">2018/2017</t>
  </si>
  <si>
    <t xml:space="preserve">Absolute value</t>
  </si>
  <si>
    <t xml:space="preserve">%</t>
  </si>
  <si>
    <t xml:space="preserve">Change in total assets</t>
  </si>
  <si>
    <t xml:space="preserve">Change in non-current assets</t>
  </si>
  <si>
    <t xml:space="preserve">Change in current assets</t>
  </si>
  <si>
    <t xml:space="preserve">Change in non-current liabilities</t>
  </si>
  <si>
    <t xml:space="preserve">Change in current liabilities</t>
  </si>
  <si>
    <t xml:space="preserve">Change in shareholders' equity</t>
  </si>
  <si>
    <t xml:space="preserve">Change in net profit</t>
  </si>
  <si>
    <t xml:space="preserve">Median</t>
  </si>
  <si>
    <t xml:space="preserve">EPS</t>
  </si>
  <si>
    <t xml:space="preserve">D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  <numFmt numFmtId="171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064687571179"/>
          <c:y val="0.119109269808389"/>
          <c:w val="0.429504213803052"/>
          <c:h val="0.7805541170378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G!$I$18,PG!$I$22</c:f>
              <c:multiLvlStrCache>
                <c:ptCount val="1"/>
                <c:lvl>
                  <c:pt idx="0">
                    <c:v>Non-current assets</c:v>
                  </c:pt>
                </c:lvl>
                <c:lvl>
                  <c:pt idx="0">
                    <c:v>Current assets</c:v>
                  </c:pt>
                </c:lvl>
              </c:multiLvlStrCache>
            </c:multiLvlStrRef>
          </c:cat>
          <c:val>
            <c:numRef>
              <c:f>PG!$M$18,PG!$M$22</c:f>
              <c:numCache>
                <c:formatCode>General</c:formatCode>
                <c:ptCount val="2"/>
                <c:pt idx="0">
                  <c:v>15481</c:v>
                </c:pt>
                <c:pt idx="1">
                  <c:v>439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258902133475"/>
          <c:y val="0.875064733298809"/>
          <c:w val="0.45531850277124"/>
          <c:h val="0.0730191610564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495115995116"/>
          <c:y val="0.119195849546044"/>
          <c:w val="0.430021367521368"/>
          <c:h val="0.7802853437094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G!$I$26,PG!$I$28</c:f>
              <c:multiLvlStrCache>
                <c:ptCount val="1"/>
                <c:lvl>
                  <c:pt idx="0">
                    <c:v>Non-current liabilities</c:v>
                  </c:pt>
                </c:lvl>
                <c:lvl>
                  <c:pt idx="0">
                    <c:v>Current liabilities</c:v>
                  </c:pt>
                </c:lvl>
              </c:multiLvlStrCache>
            </c:multiLvlStrRef>
          </c:cat>
          <c:val>
            <c:numRef>
              <c:f>PG!$M$26,PG!$M$28</c:f>
              <c:numCache>
                <c:formatCode>General</c:formatCode>
                <c:ptCount val="2"/>
                <c:pt idx="0">
                  <c:v>19772</c:v>
                </c:pt>
                <c:pt idx="1">
                  <c:v>273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860195360195"/>
          <c:y val="0.874578469520104"/>
          <c:w val="0.522283272283272"/>
          <c:h val="0.0731517509727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88493611812"/>
          <c:y val="0.119195849546044"/>
          <c:w val="0.431030525591003"/>
          <c:h val="0.7802853437094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G!$I$25,PG!$I$29</c:f>
              <c:multiLvlStrCache>
                <c:ptCount val="1"/>
                <c:lvl>
                  <c:pt idx="0">
                    <c:v>Total liabilities</c:v>
                  </c:pt>
                </c:lvl>
                <c:lvl>
                  <c:pt idx="0">
                    <c:v>Shareholders' equity</c:v>
                  </c:pt>
                </c:lvl>
              </c:multiLvlStrCache>
            </c:multiLvlStrRef>
          </c:cat>
          <c:val>
            <c:numRef>
              <c:f>PG!$M$25,PG!$M$29</c:f>
              <c:numCache>
                <c:formatCode>General</c:formatCode>
                <c:ptCount val="2"/>
                <c:pt idx="0">
                  <c:v>11572</c:v>
                </c:pt>
                <c:pt idx="1">
                  <c:v>47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009180628873"/>
          <c:y val="0.874578469520104"/>
          <c:w val="0.477698722362482"/>
          <c:h val="0.0731517509727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017597551645"/>
          <c:y val="0.118768517325776"/>
          <c:w val="0.435118592195868"/>
          <c:h val="0.780883678990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G!$I$8,PG!$I$10</c:f>
              <c:multiLvlStrCache>
                <c:ptCount val="1"/>
                <c:lvl>
                  <c:pt idx="0">
                    <c:v>Gross profit</c:v>
                  </c:pt>
                </c:lvl>
                <c:lvl>
                  <c:pt idx="0">
                    <c:v>Cost of sales</c:v>
                  </c:pt>
                </c:lvl>
              </c:multiLvlStrCache>
            </c:multiLvlStrRef>
          </c:cat>
          <c:val>
            <c:numRef>
              <c:f>PG!$M$8,PG!$M$10</c:f>
              <c:numCache>
                <c:formatCode>General</c:formatCode>
                <c:ptCount val="2"/>
                <c:pt idx="0">
                  <c:v>28769</c:v>
                </c:pt>
                <c:pt idx="1">
                  <c:v>222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173680183627"/>
          <c:y val="0.875692386963803"/>
          <c:w val="0.350879877582249"/>
          <c:h val="0.0726523251320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179393334442"/>
          <c:y val="0.210094726424431"/>
          <c:w val="0.430266733211335"/>
          <c:h val="0.589707337763325"/>
        </c:manualLayout>
      </c:layout>
      <c:radarChart>
        <c:radarStyle val="marker"/>
        <c:varyColors val="0"/>
        <c:ser>
          <c:idx val="0"/>
          <c:order val="0"/>
          <c:tx>
            <c:strRef>
              <c:f>PG!$C$169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0:$B$173</c:f>
              <c:strCache>
                <c:ptCount val="4"/>
                <c:pt idx="0">
                  <c:v>Current ratio</c:v>
                </c:pt>
                <c:pt idx="1">
                  <c:v>Acid-test ratio</c:v>
                </c:pt>
                <c:pt idx="2">
                  <c:v>Cash ratio</c:v>
                </c:pt>
                <c:pt idx="3">
                  <c:v>Current to total assets ratio</c:v>
                </c:pt>
              </c:strCache>
            </c:strRef>
          </c:cat>
          <c:val>
            <c:numRef>
              <c:f>PG!$C$170:$C$17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PG!$D$169</c:f>
              <c:strCache>
                <c:ptCount val="1"/>
                <c:pt idx="0">
                  <c:v>Procter &amp; Gam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0:$B$173</c:f>
              <c:strCache>
                <c:ptCount val="4"/>
                <c:pt idx="0">
                  <c:v>Current ratio</c:v>
                </c:pt>
                <c:pt idx="1">
                  <c:v>Acid-test ratio</c:v>
                </c:pt>
                <c:pt idx="2">
                  <c:v>Cash ratio</c:v>
                </c:pt>
                <c:pt idx="3">
                  <c:v>Current to total assets ratio</c:v>
                </c:pt>
              </c:strCache>
            </c:strRef>
          </c:cat>
          <c:val>
            <c:numRef>
              <c:f>PG!$D$170:$D$173</c:f>
              <c:numCache>
                <c:formatCode>General</c:formatCode>
                <c:ptCount val="4"/>
                <c:pt idx="0">
                  <c:v>1.02665943979604</c:v>
                </c:pt>
                <c:pt idx="1">
                  <c:v>1.07570513345238</c:v>
                </c:pt>
                <c:pt idx="2">
                  <c:v>1.3594133439426</c:v>
                </c:pt>
                <c:pt idx="3">
                  <c:v>0.861704982316689</c:v>
                </c:pt>
              </c:numCache>
            </c:numRef>
          </c:val>
        </c:ser>
        <c:ser>
          <c:idx val="2"/>
          <c:order val="2"/>
          <c:tx>
            <c:strRef>
              <c:f>PG!$E$169</c:f>
              <c:strCache>
                <c:ptCount val="1"/>
                <c:pt idx="0">
                  <c:v>Unil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0:$B$173</c:f>
              <c:strCache>
                <c:ptCount val="4"/>
                <c:pt idx="0">
                  <c:v>Current ratio</c:v>
                </c:pt>
                <c:pt idx="1">
                  <c:v>Acid-test ratio</c:v>
                </c:pt>
                <c:pt idx="2">
                  <c:v>Cash ratio</c:v>
                </c:pt>
                <c:pt idx="3">
                  <c:v>Current to total assets ratio</c:v>
                </c:pt>
              </c:strCache>
            </c:strRef>
          </c:cat>
          <c:val>
            <c:numRef>
              <c:f>PG!$E$170:$E$173</c:f>
              <c:numCache>
                <c:formatCode>General</c:formatCode>
                <c:ptCount val="4"/>
                <c:pt idx="0">
                  <c:v>0.973340560203958</c:v>
                </c:pt>
                <c:pt idx="1">
                  <c:v>0.924294866547623</c:v>
                </c:pt>
                <c:pt idx="2">
                  <c:v>0.640586656057398</c:v>
                </c:pt>
                <c:pt idx="3">
                  <c:v>1.13829501768331</c:v>
                </c:pt>
              </c:numCache>
            </c:numRef>
          </c:val>
        </c:ser>
        <c:axId val="42914272"/>
        <c:axId val="90455682"/>
      </c:radarChart>
      <c:catAx>
        <c:axId val="42914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55682"/>
        <c:crossesAt val="0"/>
        <c:auto val="1"/>
        <c:lblAlgn val="ctr"/>
        <c:lblOffset val="100"/>
        <c:noMultiLvlLbl val="0"/>
      </c:catAx>
      <c:valAx>
        <c:axId val="90455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14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526590140298"/>
          <c:y val="0.0251661246995617"/>
          <c:w val="0.461709088892586"/>
          <c:h val="0.039869927894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128528050177"/>
          <c:y val="0.0807171551852403"/>
          <c:w val="0.530738214943501"/>
          <c:h val="0.851658979318554"/>
        </c:manualLayout>
      </c:layout>
      <c:radarChart>
        <c:radarStyle val="marker"/>
        <c:varyColors val="0"/>
        <c:ser>
          <c:idx val="0"/>
          <c:order val="0"/>
          <c:tx>
            <c:strRef>
              <c:f>PG!$C$17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6:$B$180</c:f>
              <c:strCache>
                <c:ptCount val="5"/>
                <c:pt idx="0">
                  <c:v>Gross profit margin</c:v>
                </c:pt>
                <c:pt idx="1">
                  <c:v>Operating profit margin</c:v>
                </c:pt>
                <c:pt idx="2">
                  <c:v>Net profit margin</c:v>
                </c:pt>
                <c:pt idx="3">
                  <c:v>Return on equity (ROE)</c:v>
                </c:pt>
                <c:pt idx="4">
                  <c:v>Return on assets (ROA)</c:v>
                </c:pt>
              </c:strCache>
            </c:strRef>
          </c:cat>
          <c:val>
            <c:numRef>
              <c:f>PG!$C$176:$C$18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G!$D$175</c:f>
              <c:strCache>
                <c:ptCount val="1"/>
                <c:pt idx="0">
                  <c:v>Procter &amp; Gam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6:$B$180</c:f>
              <c:strCache>
                <c:ptCount val="5"/>
                <c:pt idx="0">
                  <c:v>Gross profit margin</c:v>
                </c:pt>
                <c:pt idx="1">
                  <c:v>Operating profit margin</c:v>
                </c:pt>
                <c:pt idx="2">
                  <c:v>Net profit margin</c:v>
                </c:pt>
                <c:pt idx="3">
                  <c:v>Return on equity (ROE)</c:v>
                </c:pt>
                <c:pt idx="4">
                  <c:v>Return on assets (ROA)</c:v>
                </c:pt>
              </c:strCache>
            </c:strRef>
          </c:cat>
          <c:val>
            <c:numRef>
              <c:f>PG!$D$176:$D$180</c:f>
              <c:numCache>
                <c:formatCode>General</c:formatCode>
                <c:ptCount val="5"/>
                <c:pt idx="0">
                  <c:v>1.05585196646486</c:v>
                </c:pt>
                <c:pt idx="1">
                  <c:v>0.910718729426065</c:v>
                </c:pt>
                <c:pt idx="2">
                  <c:v>0.884033639079303</c:v>
                </c:pt>
                <c:pt idx="3">
                  <c:v>0.373719387676747</c:v>
                </c:pt>
                <c:pt idx="4">
                  <c:v>0.685824376674714</c:v>
                </c:pt>
              </c:numCache>
            </c:numRef>
          </c:val>
        </c:ser>
        <c:ser>
          <c:idx val="2"/>
          <c:order val="2"/>
          <c:tx>
            <c:strRef>
              <c:f>PG!$E$175</c:f>
              <c:strCache>
                <c:ptCount val="1"/>
                <c:pt idx="0">
                  <c:v>Unil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76:$B$180</c:f>
              <c:strCache>
                <c:ptCount val="5"/>
                <c:pt idx="0">
                  <c:v>Gross profit margin</c:v>
                </c:pt>
                <c:pt idx="1">
                  <c:v>Operating profit margin</c:v>
                </c:pt>
                <c:pt idx="2">
                  <c:v>Net profit margin</c:v>
                </c:pt>
                <c:pt idx="3">
                  <c:v>Return on equity (ROE)</c:v>
                </c:pt>
                <c:pt idx="4">
                  <c:v>Return on assets (ROA)</c:v>
                </c:pt>
              </c:strCache>
            </c:strRef>
          </c:cat>
          <c:val>
            <c:numRef>
              <c:f>PG!$E$176:$E$180</c:f>
              <c:numCache>
                <c:formatCode>General</c:formatCode>
                <c:ptCount val="5"/>
                <c:pt idx="0">
                  <c:v>0.94414803353514</c:v>
                </c:pt>
                <c:pt idx="1">
                  <c:v>1.08928127057393</c:v>
                </c:pt>
                <c:pt idx="2">
                  <c:v>1.1159663609207</c:v>
                </c:pt>
                <c:pt idx="3">
                  <c:v>1.62628061232325</c:v>
                </c:pt>
                <c:pt idx="4">
                  <c:v>1.31417562332529</c:v>
                </c:pt>
              </c:numCache>
            </c:numRef>
          </c:val>
        </c:ser>
        <c:axId val="92003730"/>
        <c:axId val="54339397"/>
      </c:radarChart>
      <c:catAx>
        <c:axId val="92003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39397"/>
        <c:crossesAt val="0"/>
        <c:auto val="1"/>
        <c:lblAlgn val="ctr"/>
        <c:lblOffset val="100"/>
        <c:noMultiLvlLbl val="0"/>
      </c:catAx>
      <c:valAx>
        <c:axId val="54339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03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11996615063"/>
          <c:y val="0.0236571938699598"/>
          <c:w val="0.41445567225845"/>
          <c:h val="0.04195804195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394034536892"/>
          <c:y val="0.145655449522853"/>
          <c:w val="0.491261119832548"/>
          <c:h val="0.72440266915405"/>
        </c:manualLayout>
      </c:layout>
      <c:radarChart>
        <c:radarStyle val="marker"/>
        <c:varyColors val="0"/>
        <c:ser>
          <c:idx val="0"/>
          <c:order val="0"/>
          <c:tx>
            <c:strRef>
              <c:f>PG!$C$18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3:$B$186</c:f>
              <c:strCache>
                <c:ptCount val="4"/>
                <c:pt idx="0">
                  <c:v>Debt ratio</c:v>
                </c:pt>
                <c:pt idx="1">
                  <c:v>Long-term debt to equity</c:v>
                </c:pt>
                <c:pt idx="2">
                  <c:v>Long-term debt to assets</c:v>
                </c:pt>
                <c:pt idx="3">
                  <c:v>Capitalization ratio</c:v>
                </c:pt>
              </c:strCache>
            </c:strRef>
          </c:cat>
          <c:val>
            <c:numRef>
              <c:f>PG!$C$183:$C$18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PG!$D$182</c:f>
              <c:strCache>
                <c:ptCount val="1"/>
                <c:pt idx="0">
                  <c:v>Procter &amp; Gam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3:$B$186</c:f>
              <c:strCache>
                <c:ptCount val="4"/>
                <c:pt idx="0">
                  <c:v>Debt ratio</c:v>
                </c:pt>
                <c:pt idx="1">
                  <c:v>Long-term debt to equity</c:v>
                </c:pt>
                <c:pt idx="2">
                  <c:v>Long-term debt to assets</c:v>
                </c:pt>
                <c:pt idx="3">
                  <c:v>Capitalization ratio</c:v>
                </c:pt>
              </c:strCache>
            </c:strRef>
          </c:cat>
          <c:val>
            <c:numRef>
              <c:f>PG!$D$183:$D$186</c:f>
              <c:numCache>
                <c:formatCode>General</c:formatCode>
                <c:ptCount val="4"/>
                <c:pt idx="0">
                  <c:v>0.821547515364918</c:v>
                </c:pt>
                <c:pt idx="1">
                  <c:v>0.4620668081398</c:v>
                </c:pt>
                <c:pt idx="2">
                  <c:v>0.811152840618884</c:v>
                </c:pt>
                <c:pt idx="3">
                  <c:v>0.743077310210776</c:v>
                </c:pt>
              </c:numCache>
            </c:numRef>
          </c:val>
        </c:ser>
        <c:ser>
          <c:idx val="2"/>
          <c:order val="2"/>
          <c:tx>
            <c:strRef>
              <c:f>PG!$E$182</c:f>
              <c:strCache>
                <c:ptCount val="1"/>
                <c:pt idx="0">
                  <c:v>Unil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3:$B$186</c:f>
              <c:strCache>
                <c:ptCount val="4"/>
                <c:pt idx="0">
                  <c:v>Debt ratio</c:v>
                </c:pt>
                <c:pt idx="1">
                  <c:v>Long-term debt to equity</c:v>
                </c:pt>
                <c:pt idx="2">
                  <c:v>Long-term debt to assets</c:v>
                </c:pt>
                <c:pt idx="3">
                  <c:v>Capitalization ratio</c:v>
                </c:pt>
              </c:strCache>
            </c:strRef>
          </c:cat>
          <c:val>
            <c:numRef>
              <c:f>PG!$E$183:$E$186</c:f>
              <c:numCache>
                <c:formatCode>General</c:formatCode>
                <c:ptCount val="4"/>
                <c:pt idx="0">
                  <c:v>1.17845248463508</c:v>
                </c:pt>
                <c:pt idx="1">
                  <c:v>1.5379331918602</c:v>
                </c:pt>
                <c:pt idx="2">
                  <c:v>1.18884715938112</c:v>
                </c:pt>
                <c:pt idx="3">
                  <c:v>1.25692268978922</c:v>
                </c:pt>
              </c:numCache>
            </c:numRef>
          </c:val>
        </c:ser>
        <c:axId val="24072254"/>
        <c:axId val="86216703"/>
      </c:radarChart>
      <c:catAx>
        <c:axId val="24072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6703"/>
        <c:crossesAt val="0"/>
        <c:auto val="1"/>
        <c:lblAlgn val="ctr"/>
        <c:lblOffset val="100"/>
        <c:noMultiLvlLbl val="0"/>
      </c:catAx>
      <c:valAx>
        <c:axId val="86216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72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37257980115"/>
          <c:y val="0.0254000143502906"/>
          <c:w val="0.435688121402407"/>
          <c:h val="0.0404678194733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19241565595"/>
          <c:y val="0.165711630788292"/>
          <c:w val="0.433292728139399"/>
          <c:h val="0.680037168963915"/>
        </c:manualLayout>
      </c:layout>
      <c:radarChart>
        <c:radarStyle val="marker"/>
        <c:varyColors val="0"/>
        <c:ser>
          <c:idx val="0"/>
          <c:order val="0"/>
          <c:tx>
            <c:strRef>
              <c:f>PG!$C$188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9:$B$196</c:f>
              <c:strCache>
                <c:ptCount val="8"/>
                <c:pt idx="0">
                  <c:v>Inventory turnover</c:v>
                </c:pt>
                <c:pt idx="1">
                  <c:v>Average age of inventory</c:v>
                </c:pt>
                <c:pt idx="2">
                  <c:v>Accounts receivable turnover</c:v>
                </c:pt>
                <c:pt idx="3">
                  <c:v>Average collection period</c:v>
                </c:pt>
                <c:pt idx="4">
                  <c:v>Operating cycle</c:v>
                </c:pt>
                <c:pt idx="5">
                  <c:v>Accounts payable turnover</c:v>
                </c:pt>
                <c:pt idx="6">
                  <c:v>Number of days of payables</c:v>
                </c:pt>
                <c:pt idx="7">
                  <c:v>Cash conversion cycle</c:v>
                </c:pt>
              </c:strCache>
            </c:strRef>
          </c:cat>
          <c:val>
            <c:numRef>
              <c:f>PG!$C$189:$C$19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PG!$D$188</c:f>
              <c:strCache>
                <c:ptCount val="1"/>
                <c:pt idx="0">
                  <c:v>Procter &amp; Gam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9:$B$196</c:f>
              <c:strCache>
                <c:ptCount val="8"/>
                <c:pt idx="0">
                  <c:v>Inventory turnover</c:v>
                </c:pt>
                <c:pt idx="1">
                  <c:v>Average age of inventory</c:v>
                </c:pt>
                <c:pt idx="2">
                  <c:v>Accounts receivable turnover</c:v>
                </c:pt>
                <c:pt idx="3">
                  <c:v>Average collection period</c:v>
                </c:pt>
                <c:pt idx="4">
                  <c:v>Operating cycle</c:v>
                </c:pt>
                <c:pt idx="5">
                  <c:v>Accounts payable turnover</c:v>
                </c:pt>
                <c:pt idx="6">
                  <c:v>Number of days of payables</c:v>
                </c:pt>
                <c:pt idx="7">
                  <c:v>Cash conversion cycle</c:v>
                </c:pt>
              </c:strCache>
            </c:strRef>
          </c:cat>
          <c:val>
            <c:numRef>
              <c:f>PG!$D$189:$D$196</c:f>
              <c:numCache>
                <c:formatCode>General</c:formatCode>
                <c:ptCount val="8"/>
                <c:pt idx="0">
                  <c:v>1.04143645738629</c:v>
                </c:pt>
                <c:pt idx="1">
                  <c:v>0.958563542613713</c:v>
                </c:pt>
                <c:pt idx="2">
                  <c:v>1.05259365190716</c:v>
                </c:pt>
                <c:pt idx="3">
                  <c:v>0.947406348092837</c:v>
                </c:pt>
                <c:pt idx="4">
                  <c:v>0.952983070951819</c:v>
                </c:pt>
                <c:pt idx="5">
                  <c:v>1.01482280938327</c:v>
                </c:pt>
                <c:pt idx="6">
                  <c:v>0.985177190616727</c:v>
                </c:pt>
                <c:pt idx="7">
                  <c:v>-2.45995398637469</c:v>
                </c:pt>
              </c:numCache>
            </c:numRef>
          </c:val>
        </c:ser>
        <c:ser>
          <c:idx val="2"/>
          <c:order val="2"/>
          <c:tx>
            <c:strRef>
              <c:f>PG!$E$188</c:f>
              <c:strCache>
                <c:ptCount val="1"/>
                <c:pt idx="0">
                  <c:v>Unil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89:$B$196</c:f>
              <c:strCache>
                <c:ptCount val="8"/>
                <c:pt idx="0">
                  <c:v>Inventory turnover</c:v>
                </c:pt>
                <c:pt idx="1">
                  <c:v>Average age of inventory</c:v>
                </c:pt>
                <c:pt idx="2">
                  <c:v>Accounts receivable turnover</c:v>
                </c:pt>
                <c:pt idx="3">
                  <c:v>Average collection period</c:v>
                </c:pt>
                <c:pt idx="4">
                  <c:v>Operating cycle</c:v>
                </c:pt>
                <c:pt idx="5">
                  <c:v>Accounts payable turnover</c:v>
                </c:pt>
                <c:pt idx="6">
                  <c:v>Number of days of payables</c:v>
                </c:pt>
                <c:pt idx="7">
                  <c:v>Cash conversion cycle</c:v>
                </c:pt>
              </c:strCache>
            </c:strRef>
          </c:cat>
          <c:val>
            <c:numRef>
              <c:f>PG!$E$189:$E$196</c:f>
              <c:numCache>
                <c:formatCode>General</c:formatCode>
                <c:ptCount val="8"/>
                <c:pt idx="0">
                  <c:v>0.958563542613713</c:v>
                </c:pt>
                <c:pt idx="1">
                  <c:v>1.04143645738629</c:v>
                </c:pt>
                <c:pt idx="2">
                  <c:v>0.947406348092837</c:v>
                </c:pt>
                <c:pt idx="3">
                  <c:v>1.05259365190716</c:v>
                </c:pt>
                <c:pt idx="4">
                  <c:v>1.04701692904818</c:v>
                </c:pt>
                <c:pt idx="5">
                  <c:v>0.985177190616727</c:v>
                </c:pt>
                <c:pt idx="6">
                  <c:v>1.01482280938327</c:v>
                </c:pt>
                <c:pt idx="7">
                  <c:v>0.459953986374688</c:v>
                </c:pt>
              </c:numCache>
            </c:numRef>
          </c:val>
        </c:ser>
        <c:axId val="95149007"/>
        <c:axId val="69570521"/>
      </c:radarChart>
      <c:catAx>
        <c:axId val="95149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0521"/>
        <c:crossesAt val="0"/>
        <c:auto val="1"/>
        <c:lblAlgn val="ctr"/>
        <c:lblOffset val="100"/>
        <c:noMultiLvlLbl val="0"/>
      </c:catAx>
      <c:valAx>
        <c:axId val="69570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49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282982892855"/>
          <c:y val="0.0246244385937742"/>
          <c:w val="0.440972406122557"/>
          <c:h val="0.0436735326002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966843980788"/>
          <c:y val="0.0555843386869958"/>
          <c:w val="0.583535609151475"/>
          <c:h val="0.898897194878247"/>
        </c:manualLayout>
      </c:layout>
      <c:radarChart>
        <c:radarStyle val="marker"/>
        <c:varyColors val="0"/>
        <c:ser>
          <c:idx val="0"/>
          <c:order val="0"/>
          <c:tx>
            <c:strRef>
              <c:f>PG!$C$198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99:$B$203</c:f>
              <c:strCache>
                <c:ptCount val="5"/>
                <c:pt idx="0">
                  <c:v>EPS</c:v>
                </c:pt>
                <c:pt idx="1">
                  <c:v>DPS</c:v>
                </c:pt>
                <c:pt idx="2">
                  <c:v>Payout ratio</c:v>
                </c:pt>
                <c:pt idx="3">
                  <c:v>P/E</c:v>
                </c:pt>
                <c:pt idx="4">
                  <c:v>P/BV</c:v>
                </c:pt>
              </c:strCache>
            </c:strRef>
          </c:cat>
          <c:val>
            <c:numRef>
              <c:f>PG!$C$199:$C$20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G!$D$198</c:f>
              <c:strCache>
                <c:ptCount val="1"/>
                <c:pt idx="0">
                  <c:v>Procter &amp; Gam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99:$B$203</c:f>
              <c:strCache>
                <c:ptCount val="5"/>
                <c:pt idx="0">
                  <c:v>EPS</c:v>
                </c:pt>
                <c:pt idx="1">
                  <c:v>DPS</c:v>
                </c:pt>
                <c:pt idx="2">
                  <c:v>Payout ratio</c:v>
                </c:pt>
                <c:pt idx="3">
                  <c:v>P/E</c:v>
                </c:pt>
                <c:pt idx="4">
                  <c:v>P/BV</c:v>
                </c:pt>
              </c:strCache>
            </c:strRef>
          </c:cat>
          <c:val>
            <c:numRef>
              <c:f>PG!$D$199:$D$203</c:f>
              <c:numCache>
                <c:formatCode>General</c:formatCode>
                <c:ptCount val="5"/>
                <c:pt idx="0">
                  <c:v>1.02595868251931</c:v>
                </c:pt>
                <c:pt idx="1">
                  <c:v>0.644499333501965</c:v>
                </c:pt>
                <c:pt idx="2">
                  <c:v>0.622028694518393</c:v>
                </c:pt>
                <c:pt idx="3">
                  <c:v>1.21747296422844</c:v>
                </c:pt>
                <c:pt idx="4">
                  <c:v>0.559031442748859</c:v>
                </c:pt>
              </c:numCache>
            </c:numRef>
          </c:val>
        </c:ser>
        <c:ser>
          <c:idx val="2"/>
          <c:order val="2"/>
          <c:tx>
            <c:strRef>
              <c:f>PG!$E$198</c:f>
              <c:strCache>
                <c:ptCount val="1"/>
                <c:pt idx="0">
                  <c:v>Unilev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G!$B$199:$B$203</c:f>
              <c:strCache>
                <c:ptCount val="5"/>
                <c:pt idx="0">
                  <c:v>EPS</c:v>
                </c:pt>
                <c:pt idx="1">
                  <c:v>DPS</c:v>
                </c:pt>
                <c:pt idx="2">
                  <c:v>Payout ratio</c:v>
                </c:pt>
                <c:pt idx="3">
                  <c:v>P/E</c:v>
                </c:pt>
                <c:pt idx="4">
                  <c:v>P/BV</c:v>
                </c:pt>
              </c:strCache>
            </c:strRef>
          </c:cat>
          <c:val>
            <c:numRef>
              <c:f>PG!$E$199:$E$203</c:f>
              <c:numCache>
                <c:formatCode>General</c:formatCode>
                <c:ptCount val="5"/>
                <c:pt idx="0">
                  <c:v>0.974041317480686</c:v>
                </c:pt>
                <c:pt idx="1">
                  <c:v>1.35550066649803</c:v>
                </c:pt>
                <c:pt idx="2">
                  <c:v>1.37797130548161</c:v>
                </c:pt>
                <c:pt idx="3">
                  <c:v>0.782527035771556</c:v>
                </c:pt>
                <c:pt idx="4">
                  <c:v>1.44096855725114</c:v>
                </c:pt>
              </c:numCache>
            </c:numRef>
          </c:val>
        </c:ser>
        <c:axId val="18293489"/>
        <c:axId val="47712037"/>
      </c:radarChart>
      <c:catAx>
        <c:axId val="18293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12037"/>
        <c:crossesAt val="0"/>
        <c:auto val="1"/>
        <c:lblAlgn val="ctr"/>
        <c:lblOffset val="100"/>
        <c:noMultiLvlLbl val="0"/>
      </c:catAx>
      <c:valAx>
        <c:axId val="47712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93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948923204049"/>
          <c:y val="0.0219080749019318"/>
          <c:w val="0.429995351959924"/>
          <c:h val="0.0417437643401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760</xdr:colOff>
      <xdr:row>22</xdr:row>
      <xdr:rowOff>101880</xdr:rowOff>
    </xdr:from>
    <xdr:to>
      <xdr:col>20</xdr:col>
      <xdr:colOff>12240</xdr:colOff>
      <xdr:row>37</xdr:row>
      <xdr:rowOff>405360</xdr:rowOff>
    </xdr:to>
    <xdr:graphicFrame>
      <xdr:nvGraphicFramePr>
        <xdr:cNvPr id="0" name="Chart 5"/>
        <xdr:cNvGraphicFramePr/>
      </xdr:nvGraphicFramePr>
      <xdr:xfrm>
        <a:off x="13017240" y="3733920"/>
        <a:ext cx="474120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22240</xdr:colOff>
      <xdr:row>26</xdr:row>
      <xdr:rowOff>50760</xdr:rowOff>
    </xdr:from>
    <xdr:to>
      <xdr:col>20</xdr:col>
      <xdr:colOff>399600</xdr:colOff>
      <xdr:row>39</xdr:row>
      <xdr:rowOff>152640</xdr:rowOff>
    </xdr:to>
    <xdr:graphicFrame>
      <xdr:nvGraphicFramePr>
        <xdr:cNvPr id="1" name="Chart 6"/>
        <xdr:cNvGraphicFramePr/>
      </xdr:nvGraphicFramePr>
      <xdr:xfrm>
        <a:off x="13428720" y="4343400"/>
        <a:ext cx="471708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93760</xdr:colOff>
      <xdr:row>24</xdr:row>
      <xdr:rowOff>63000</xdr:rowOff>
    </xdr:from>
    <xdr:to>
      <xdr:col>22</xdr:col>
      <xdr:colOff>106200</xdr:colOff>
      <xdr:row>38</xdr:row>
      <xdr:rowOff>253800</xdr:rowOff>
    </xdr:to>
    <xdr:graphicFrame>
      <xdr:nvGraphicFramePr>
        <xdr:cNvPr id="2" name="Chart 7"/>
        <xdr:cNvGraphicFramePr/>
      </xdr:nvGraphicFramePr>
      <xdr:xfrm>
        <a:off x="14390640" y="4025520"/>
        <a:ext cx="470520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11480</xdr:colOff>
      <xdr:row>19</xdr:row>
      <xdr:rowOff>114120</xdr:rowOff>
    </xdr:from>
    <xdr:to>
      <xdr:col>22</xdr:col>
      <xdr:colOff>223560</xdr:colOff>
      <xdr:row>36</xdr:row>
      <xdr:rowOff>101880</xdr:rowOff>
    </xdr:to>
    <xdr:graphicFrame>
      <xdr:nvGraphicFramePr>
        <xdr:cNvPr id="3" name="Chart 8"/>
        <xdr:cNvGraphicFramePr/>
      </xdr:nvGraphicFramePr>
      <xdr:xfrm>
        <a:off x="14508360" y="3251160"/>
        <a:ext cx="470484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2840</xdr:colOff>
      <xdr:row>146</xdr:row>
      <xdr:rowOff>140040</xdr:rowOff>
    </xdr:from>
    <xdr:to>
      <xdr:col>12</xdr:col>
      <xdr:colOff>716760</xdr:colOff>
      <xdr:row>176</xdr:row>
      <xdr:rowOff>50760</xdr:rowOff>
    </xdr:to>
    <xdr:graphicFrame>
      <xdr:nvGraphicFramePr>
        <xdr:cNvPr id="4" name="Chart 1"/>
        <xdr:cNvGraphicFramePr/>
      </xdr:nvGraphicFramePr>
      <xdr:xfrm>
        <a:off x="6080760" y="33747480"/>
        <a:ext cx="6491520" cy="50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39640</xdr:colOff>
      <xdr:row>157</xdr:row>
      <xdr:rowOff>88920</xdr:rowOff>
    </xdr:from>
    <xdr:to>
      <xdr:col>13</xdr:col>
      <xdr:colOff>752760</xdr:colOff>
      <xdr:row>185</xdr:row>
      <xdr:rowOff>88920</xdr:rowOff>
    </xdr:to>
    <xdr:graphicFrame>
      <xdr:nvGraphicFramePr>
        <xdr:cNvPr id="5" name="Chart 2"/>
        <xdr:cNvGraphicFramePr/>
      </xdr:nvGraphicFramePr>
      <xdr:xfrm>
        <a:off x="6127560" y="35614080"/>
        <a:ext cx="72316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58</xdr:row>
      <xdr:rowOff>101520</xdr:rowOff>
    </xdr:from>
    <xdr:to>
      <xdr:col>15</xdr:col>
      <xdr:colOff>764280</xdr:colOff>
      <xdr:row>187</xdr:row>
      <xdr:rowOff>101880</xdr:rowOff>
    </xdr:to>
    <xdr:graphicFrame>
      <xdr:nvGraphicFramePr>
        <xdr:cNvPr id="6" name="Chart 3"/>
        <xdr:cNvGraphicFramePr/>
      </xdr:nvGraphicFramePr>
      <xdr:xfrm>
        <a:off x="7981920" y="35791560"/>
        <a:ext cx="6879240" cy="50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16240</xdr:colOff>
      <xdr:row>156</xdr:row>
      <xdr:rowOff>25200</xdr:rowOff>
    </xdr:from>
    <xdr:to>
      <xdr:col>14</xdr:col>
      <xdr:colOff>141480</xdr:colOff>
      <xdr:row>183</xdr:row>
      <xdr:rowOff>25560</xdr:rowOff>
    </xdr:to>
    <xdr:graphicFrame>
      <xdr:nvGraphicFramePr>
        <xdr:cNvPr id="7" name="Chart 4"/>
        <xdr:cNvGraphicFramePr/>
      </xdr:nvGraphicFramePr>
      <xdr:xfrm>
        <a:off x="6819840" y="35385120"/>
        <a:ext cx="67968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93960</xdr:colOff>
      <xdr:row>176</xdr:row>
      <xdr:rowOff>25920</xdr:rowOff>
    </xdr:from>
    <xdr:to>
      <xdr:col>20</xdr:col>
      <xdr:colOff>551880</xdr:colOff>
      <xdr:row>203</xdr:row>
      <xdr:rowOff>165240</xdr:rowOff>
    </xdr:to>
    <xdr:graphicFrame>
      <xdr:nvGraphicFramePr>
        <xdr:cNvPr id="8" name="Chart 5"/>
        <xdr:cNvGraphicFramePr/>
      </xdr:nvGraphicFramePr>
      <xdr:xfrm>
        <a:off x="11327760" y="38814840"/>
        <a:ext cx="697032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true" showOutlineSymbols="true" defaultGridColor="true" view="normal" topLeftCell="C145" colorId="64" zoomScale="100" zoomScaleNormal="100" zoomScalePageLayoutView="100" workbookViewId="0">
      <selection pane="topLeft" activeCell="E197" activeCellId="0" sqref="E19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66"/>
    <col collapsed="false" customWidth="true" hidden="false" outlineLevel="0" max="4" min="4" style="0" width="10.15"/>
    <col collapsed="false" customWidth="true" hidden="false" outlineLevel="0" max="5" min="5" style="0" width="13.66"/>
    <col collapsed="false" customWidth="true" hidden="false" outlineLevel="0" max="6" min="6" style="0" width="10.15"/>
    <col collapsed="false" customWidth="true" hidden="false" outlineLevel="0" max="7" min="7" style="0" width="13.66"/>
    <col collapsed="false" customWidth="true" hidden="false" outlineLevel="0" max="8" min="8" style="0" width="10.15"/>
    <col collapsed="false" customWidth="true" hidden="false" outlineLevel="0" max="9" min="9" style="0" width="28.49"/>
    <col collapsed="false" customWidth="true" hidden="false" outlineLevel="0" max="13" min="13" style="0" width="10.66"/>
    <col collapsed="false" customWidth="true" hidden="false" outlineLevel="0" max="14" min="14" style="0" width="12.32"/>
    <col collapsed="false" customWidth="true" hidden="false" outlineLevel="0" max="17" min="16" style="0" width="12.66"/>
  </cols>
  <sheetData>
    <row r="1" customFormat="false" ht="13" hidden="false" customHeight="false" outlineLevel="0" collapsed="false">
      <c r="B1" s="0" t="n">
        <v>1</v>
      </c>
      <c r="I1" s="0" t="n">
        <v>2</v>
      </c>
    </row>
    <row r="2" customFormat="false" ht="13" hidden="false" customHeight="false" outlineLevel="0" collapsed="false">
      <c r="B2" s="1" t="s">
        <v>0</v>
      </c>
      <c r="C2" s="2" t="s">
        <v>1</v>
      </c>
      <c r="I2" s="1" t="s">
        <v>2</v>
      </c>
      <c r="J2" s="2" t="s">
        <v>1</v>
      </c>
    </row>
    <row r="5" customFormat="false" ht="13" hidden="false" customHeight="false" outlineLevel="0" collapsed="false">
      <c r="C5" s="1" t="n">
        <v>2015</v>
      </c>
      <c r="D5" s="1" t="n">
        <v>2016</v>
      </c>
      <c r="E5" s="1" t="n">
        <v>2017</v>
      </c>
      <c r="F5" s="1" t="n">
        <v>2018</v>
      </c>
      <c r="J5" s="1" t="n">
        <v>2015</v>
      </c>
      <c r="K5" s="1" t="n">
        <v>2016</v>
      </c>
      <c r="L5" s="1" t="n">
        <v>2017</v>
      </c>
      <c r="M5" s="1" t="n">
        <v>2018</v>
      </c>
    </row>
    <row r="6" customFormat="false" ht="13" hidden="false" customHeight="false" outlineLevel="0" collapsed="false">
      <c r="B6" s="0" t="s">
        <v>3</v>
      </c>
      <c r="C6" s="3" t="n">
        <v>70749</v>
      </c>
      <c r="D6" s="3" t="n">
        <v>65299</v>
      </c>
      <c r="E6" s="3" t="n">
        <v>65058</v>
      </c>
      <c r="F6" s="3" t="n">
        <v>66832</v>
      </c>
      <c r="I6" s="0" t="s">
        <v>3</v>
      </c>
      <c r="J6" s="3" t="n">
        <v>53272</v>
      </c>
      <c r="K6" s="3" t="n">
        <v>52713</v>
      </c>
      <c r="L6" s="3" t="n">
        <v>53715</v>
      </c>
      <c r="M6" s="3" t="n">
        <v>50982</v>
      </c>
    </row>
    <row r="7" customFormat="false" ht="13" hidden="false" customHeight="false" outlineLevel="0" collapsed="false">
      <c r="B7" s="0" t="s">
        <v>4</v>
      </c>
      <c r="C7" s="3" t="n">
        <f aca="false">C6-4157+C21</f>
        <v>70893</v>
      </c>
      <c r="D7" s="3" t="n">
        <f aca="false">D6-C21+D21</f>
        <v>65371</v>
      </c>
      <c r="E7" s="3" t="n">
        <f aca="false">E6-D21+E21</f>
        <v>65279</v>
      </c>
      <c r="F7" s="3" t="n">
        <f aca="false">F6-E21+F21</f>
        <v>66924</v>
      </c>
      <c r="I7" s="0" t="s">
        <v>4</v>
      </c>
      <c r="J7" s="3" t="n">
        <f aca="false">J6-2904+J21</f>
        <v>53285</v>
      </c>
      <c r="K7" s="3" t="n">
        <f aca="false">K6-J21+K21</f>
        <v>53125</v>
      </c>
      <c r="L7" s="3" t="n">
        <f aca="false">L6-K21+L21</f>
        <v>53825</v>
      </c>
      <c r="M7" s="3" t="n">
        <f aca="false">M6-L21+M21</f>
        <v>51893</v>
      </c>
    </row>
    <row r="8" customFormat="false" ht="13" hidden="false" customHeight="false" outlineLevel="0" collapsed="false">
      <c r="B8" s="0" t="s">
        <v>5</v>
      </c>
      <c r="C8" s="3" t="n">
        <v>37056</v>
      </c>
      <c r="D8" s="3" t="n">
        <v>32909</v>
      </c>
      <c r="E8" s="3" t="n">
        <v>32638</v>
      </c>
      <c r="F8" s="3" t="n">
        <v>34432</v>
      </c>
      <c r="I8" s="0" t="s">
        <v>5</v>
      </c>
      <c r="J8" s="3" t="n">
        <v>30808</v>
      </c>
      <c r="K8" s="3" t="n">
        <v>30229</v>
      </c>
      <c r="L8" s="3" t="n">
        <v>30547</v>
      </c>
      <c r="M8" s="3" t="n">
        <v>28769</v>
      </c>
    </row>
    <row r="9" customFormat="false" ht="13" hidden="false" customHeight="false" outlineLevel="0" collapsed="false">
      <c r="B9" s="0" t="s">
        <v>6</v>
      </c>
      <c r="C9" s="3" t="n">
        <f aca="false">C19+C8-6759</f>
        <v>35276</v>
      </c>
      <c r="D9" s="3" t="n">
        <f aca="false">D19+D8-C19</f>
        <v>32646</v>
      </c>
      <c r="E9" s="3" t="n">
        <f aca="false">E19+E8-D19</f>
        <v>32546</v>
      </c>
      <c r="F9" s="3" t="n">
        <f aca="false">F19+F8-E19</f>
        <v>34546</v>
      </c>
      <c r="I9" s="0" t="s">
        <v>6</v>
      </c>
      <c r="J9" s="3" t="n">
        <f aca="false">J19+J8-4275</f>
        <v>30868</v>
      </c>
      <c r="K9" s="3" t="n">
        <f aca="false">K19+K8-J19</f>
        <v>30172</v>
      </c>
      <c r="L9" s="3" t="n">
        <f aca="false">L19+L8-K19</f>
        <v>30231</v>
      </c>
      <c r="M9" s="3" t="n">
        <f aca="false">M19+M8-L19</f>
        <v>29108</v>
      </c>
    </row>
    <row r="10" customFormat="false" ht="13" hidden="false" customHeight="false" outlineLevel="0" collapsed="false">
      <c r="B10" s="0" t="s">
        <v>7</v>
      </c>
      <c r="C10" s="3" t="n">
        <v>33693</v>
      </c>
      <c r="D10" s="3" t="n">
        <v>32390</v>
      </c>
      <c r="E10" s="3" t="n">
        <v>32523</v>
      </c>
      <c r="F10" s="3" t="n">
        <v>32564</v>
      </c>
      <c r="I10" s="0" t="s">
        <v>7</v>
      </c>
      <c r="J10" s="3" t="n">
        <v>22464</v>
      </c>
      <c r="K10" s="3" t="n">
        <v>22484</v>
      </c>
      <c r="L10" s="3" t="n">
        <v>23168</v>
      </c>
      <c r="M10" s="3" t="n">
        <v>22213</v>
      </c>
    </row>
    <row r="11" customFormat="false" ht="13" hidden="false" customHeight="false" outlineLevel="0" collapsed="false">
      <c r="B11" s="0" t="s">
        <v>8</v>
      </c>
      <c r="C11" s="3" t="n">
        <v>11049</v>
      </c>
      <c r="D11" s="3" t="n">
        <v>13441</v>
      </c>
      <c r="E11" s="3" t="n">
        <v>13955</v>
      </c>
      <c r="F11" s="3" t="n">
        <v>13711</v>
      </c>
      <c r="I11" s="0" t="s">
        <v>8</v>
      </c>
      <c r="J11" s="3" t="n">
        <v>7394</v>
      </c>
      <c r="K11" s="3" t="n">
        <v>7707</v>
      </c>
      <c r="L11" s="3" t="n">
        <v>8761</v>
      </c>
      <c r="M11" s="3" t="n">
        <v>12510</v>
      </c>
    </row>
    <row r="12" customFormat="false" ht="13" hidden="false" customHeight="false" outlineLevel="0" collapsed="false">
      <c r="B12" s="0" t="s">
        <v>9</v>
      </c>
      <c r="C12" s="3" t="n">
        <v>8287</v>
      </c>
      <c r="D12" s="3" t="n">
        <v>10508</v>
      </c>
      <c r="E12" s="3" t="n">
        <v>15326</v>
      </c>
      <c r="F12" s="3" t="n">
        <v>9750</v>
      </c>
      <c r="I12" s="0" t="s">
        <v>9</v>
      </c>
      <c r="J12" s="3" t="n">
        <v>4909</v>
      </c>
      <c r="K12" s="3" t="n">
        <v>5184</v>
      </c>
      <c r="L12" s="3" t="n">
        <v>6053</v>
      </c>
      <c r="M12" s="3" t="n">
        <v>9389</v>
      </c>
    </row>
    <row r="13" customFormat="false" ht="13" hidden="false" customHeight="false" outlineLevel="0" collapsed="false">
      <c r="B13" s="0" t="s">
        <v>10</v>
      </c>
      <c r="C13" s="3" t="n">
        <v>2884</v>
      </c>
      <c r="D13" s="3" t="n">
        <v>2844</v>
      </c>
      <c r="E13" s="3" t="n">
        <v>2740</v>
      </c>
      <c r="F13" s="3" t="n">
        <v>2657</v>
      </c>
      <c r="I13" s="0" t="s">
        <v>10</v>
      </c>
      <c r="J13" s="3" t="n">
        <v>2854</v>
      </c>
      <c r="K13" s="3" t="n">
        <v>2854</v>
      </c>
      <c r="L13" s="3" t="n">
        <v>2814</v>
      </c>
      <c r="M13" s="3" t="n">
        <v>2695</v>
      </c>
    </row>
    <row r="14" customFormat="false" ht="13" hidden="false" customHeight="false" outlineLevel="0" collapsed="false">
      <c r="B14" s="0" t="s">
        <v>11</v>
      </c>
      <c r="C14" s="3" t="n">
        <v>1912</v>
      </c>
      <c r="D14" s="3" t="n">
        <v>1904</v>
      </c>
      <c r="E14" s="3" t="n">
        <v>1890</v>
      </c>
      <c r="F14" s="3" t="n">
        <v>1906</v>
      </c>
      <c r="I14" s="0" t="s">
        <v>11</v>
      </c>
      <c r="J14" s="3" t="n">
        <v>3331</v>
      </c>
      <c r="K14" s="3" t="n">
        <v>3609</v>
      </c>
      <c r="L14" s="3" t="n">
        <v>3916</v>
      </c>
      <c r="M14" s="3" t="n">
        <v>4066</v>
      </c>
      <c r="O14" s="0" t="n">
        <f aca="false">M23/M25</f>
        <v>5.13791911510543</v>
      </c>
    </row>
    <row r="15" customFormat="false" ht="13" hidden="false" customHeight="false" outlineLevel="0" collapsed="false">
      <c r="B15" s="0" t="s">
        <v>12</v>
      </c>
      <c r="C15" s="4" t="n">
        <v>22.72</v>
      </c>
      <c r="D15" s="4" t="n">
        <v>20.82</v>
      </c>
      <c r="E15" s="4" t="n">
        <v>21.19</v>
      </c>
      <c r="F15" s="4" t="n">
        <v>20.36</v>
      </c>
      <c r="I15" s="2" t="s">
        <v>12</v>
      </c>
      <c r="J15" s="4" t="n">
        <v>13.1</v>
      </c>
      <c r="K15" s="4" t="n">
        <v>13.44</v>
      </c>
      <c r="L15" s="4" t="n">
        <v>12.68</v>
      </c>
      <c r="M15" s="4" t="n">
        <v>4.82</v>
      </c>
    </row>
    <row r="16" customFormat="false" ht="13" hidden="false" customHeight="false" outlineLevel="0" collapsed="false">
      <c r="B16" s="0" t="s">
        <v>13</v>
      </c>
      <c r="C16" s="4" t="n">
        <v>79.41</v>
      </c>
      <c r="D16" s="4" t="n">
        <v>84.08</v>
      </c>
      <c r="E16" s="4" t="n">
        <v>91.88</v>
      </c>
      <c r="F16" s="4" t="n">
        <v>91.18</v>
      </c>
      <c r="I16" s="2" t="s">
        <v>13</v>
      </c>
      <c r="J16" s="4" t="n">
        <v>42.56</v>
      </c>
      <c r="K16" s="4" t="n">
        <v>40.75</v>
      </c>
      <c r="L16" s="4" t="n">
        <v>56.32</v>
      </c>
      <c r="M16" s="4" t="n">
        <v>55.64</v>
      </c>
    </row>
    <row r="17" customFormat="false" ht="13" hidden="false" customHeight="false" outlineLevel="0" collapsed="false">
      <c r="C17" s="3"/>
      <c r="D17" s="3"/>
      <c r="E17" s="3"/>
      <c r="F17" s="3"/>
      <c r="J17" s="3"/>
      <c r="K17" s="3"/>
      <c r="L17" s="3"/>
      <c r="M17" s="3"/>
      <c r="AC17" s="5"/>
      <c r="AD17" s="5"/>
      <c r="AE17" s="5"/>
      <c r="AF17" s="5"/>
      <c r="AG17" s="5"/>
      <c r="AH17" s="5"/>
    </row>
    <row r="18" customFormat="false" ht="13" hidden="false" customHeight="false" outlineLevel="0" collapsed="false">
      <c r="B18" s="0" t="s">
        <v>14</v>
      </c>
      <c r="C18" s="3" t="n">
        <v>29646</v>
      </c>
      <c r="D18" s="3" t="n">
        <v>33782</v>
      </c>
      <c r="E18" s="3" t="n">
        <v>26494</v>
      </c>
      <c r="F18" s="3" t="n">
        <v>23320</v>
      </c>
      <c r="I18" s="0" t="s">
        <v>14</v>
      </c>
      <c r="J18" s="3" t="n">
        <v>12686</v>
      </c>
      <c r="K18" s="3" t="n">
        <v>13884</v>
      </c>
      <c r="L18" s="3" t="n">
        <v>16983</v>
      </c>
      <c r="M18" s="3" t="n">
        <v>15481</v>
      </c>
    </row>
    <row r="19" customFormat="false" ht="13" hidden="false" customHeight="false" outlineLevel="0" collapsed="false">
      <c r="B19" s="0" t="s">
        <v>15</v>
      </c>
      <c r="C19" s="3" t="n">
        <v>4979</v>
      </c>
      <c r="D19" s="3" t="n">
        <v>4716</v>
      </c>
      <c r="E19" s="3" t="n">
        <v>4624</v>
      </c>
      <c r="F19" s="3" t="n">
        <v>4738</v>
      </c>
      <c r="I19" s="0" t="s">
        <v>15</v>
      </c>
      <c r="J19" s="3" t="n">
        <v>4335</v>
      </c>
      <c r="K19" s="3" t="n">
        <v>4278</v>
      </c>
      <c r="L19" s="3" t="n">
        <v>3962</v>
      </c>
      <c r="M19" s="3" t="n">
        <v>4301</v>
      </c>
    </row>
    <row r="20" customFormat="false" ht="13" hidden="false" customHeight="false" outlineLevel="0" collapsed="false">
      <c r="B20" s="0" t="s">
        <v>16</v>
      </c>
      <c r="C20" s="3" t="n">
        <v>11603</v>
      </c>
      <c r="D20" s="3" t="n">
        <v>13348</v>
      </c>
      <c r="E20" s="3" t="n">
        <v>15137</v>
      </c>
      <c r="F20" s="3" t="n">
        <v>11850</v>
      </c>
      <c r="I20" s="0" t="s">
        <v>16</v>
      </c>
      <c r="J20" s="3" t="n">
        <v>2639</v>
      </c>
      <c r="K20" s="3" t="n">
        <v>2169</v>
      </c>
      <c r="L20" s="3" t="n">
        <v>2361</v>
      </c>
      <c r="M20" s="3" t="n">
        <v>3910</v>
      </c>
    </row>
    <row r="21" customFormat="false" ht="13" hidden="false" customHeight="false" outlineLevel="0" collapsed="false">
      <c r="B21" s="0" t="s">
        <v>17</v>
      </c>
      <c r="C21" s="3" t="n">
        <v>4301</v>
      </c>
      <c r="D21" s="3" t="n">
        <v>4373</v>
      </c>
      <c r="E21" s="3" t="n">
        <v>4594</v>
      </c>
      <c r="F21" s="3" t="n">
        <v>4686</v>
      </c>
      <c r="I21" s="0" t="s">
        <v>17</v>
      </c>
      <c r="J21" s="3" t="n">
        <v>2917</v>
      </c>
      <c r="K21" s="3" t="n">
        <v>3329</v>
      </c>
      <c r="L21" s="3" t="n">
        <v>3439</v>
      </c>
      <c r="M21" s="3" t="n">
        <v>4350</v>
      </c>
    </row>
    <row r="22" customFormat="false" ht="13" hidden="false" customHeight="false" outlineLevel="0" collapsed="false">
      <c r="B22" s="0" t="s">
        <v>18</v>
      </c>
      <c r="C22" s="3" t="n">
        <v>99849</v>
      </c>
      <c r="D22" s="3" t="n">
        <v>93354</v>
      </c>
      <c r="E22" s="3" t="n">
        <v>93912</v>
      </c>
      <c r="F22" s="3" t="n">
        <v>94990</v>
      </c>
      <c r="I22" s="0" t="s">
        <v>18</v>
      </c>
      <c r="J22" s="3" t="n">
        <v>39612</v>
      </c>
      <c r="K22" s="3" t="n">
        <v>42545</v>
      </c>
      <c r="L22" s="3" t="n">
        <v>43302</v>
      </c>
      <c r="M22" s="3" t="n">
        <v>43975</v>
      </c>
    </row>
    <row r="23" customFormat="false" ht="13" hidden="false" customHeight="false" outlineLevel="0" collapsed="false">
      <c r="B23" s="0" t="s">
        <v>19</v>
      </c>
      <c r="C23" s="3" t="n">
        <v>129495</v>
      </c>
      <c r="D23" s="3" t="n">
        <v>127136</v>
      </c>
      <c r="E23" s="3" t="n">
        <v>120406</v>
      </c>
      <c r="F23" s="3" t="n">
        <v>118310</v>
      </c>
      <c r="I23" s="0" t="s">
        <v>19</v>
      </c>
      <c r="J23" s="3" t="n">
        <v>52298</v>
      </c>
      <c r="K23" s="3" t="n">
        <v>56429</v>
      </c>
      <c r="L23" s="3" t="n">
        <v>60285</v>
      </c>
      <c r="M23" s="3" t="n">
        <v>59456</v>
      </c>
    </row>
    <row r="24" customFormat="false" ht="13" hidden="false" customHeight="false" outlineLevel="0" collapsed="false">
      <c r="C24" s="3"/>
      <c r="D24" s="3"/>
      <c r="E24" s="3"/>
      <c r="F24" s="3"/>
      <c r="J24" s="3"/>
      <c r="K24" s="3"/>
      <c r="L24" s="3"/>
      <c r="M24" s="3"/>
    </row>
    <row r="25" customFormat="false" ht="13" hidden="false" customHeight="false" outlineLevel="0" collapsed="false">
      <c r="B25" s="0" t="s">
        <v>20</v>
      </c>
      <c r="C25" s="3" t="n">
        <v>63050</v>
      </c>
      <c r="D25" s="3" t="n">
        <v>57341</v>
      </c>
      <c r="E25" s="3" t="n">
        <v>55184</v>
      </c>
      <c r="F25" s="3" t="n">
        <v>52293</v>
      </c>
      <c r="I25" s="0" t="s">
        <v>20</v>
      </c>
      <c r="J25" s="3" t="n">
        <v>15439</v>
      </c>
      <c r="K25" s="3" t="n">
        <v>16355</v>
      </c>
      <c r="L25" s="3" t="n">
        <v>13629</v>
      </c>
      <c r="M25" s="3" t="n">
        <v>11572</v>
      </c>
    </row>
    <row r="26" customFormat="false" ht="13" hidden="false" customHeight="false" outlineLevel="0" collapsed="false">
      <c r="B26" s="0" t="s">
        <v>21</v>
      </c>
      <c r="C26" s="3" t="n">
        <v>29790</v>
      </c>
      <c r="D26" s="3" t="n">
        <v>30770</v>
      </c>
      <c r="E26" s="3" t="n">
        <v>30210</v>
      </c>
      <c r="F26" s="3" t="n">
        <v>28237</v>
      </c>
      <c r="I26" s="0" t="s">
        <v>21</v>
      </c>
      <c r="J26" s="3" t="n">
        <v>20019</v>
      </c>
      <c r="K26" s="3" t="n">
        <v>20556</v>
      </c>
      <c r="L26" s="3" t="n">
        <v>23177</v>
      </c>
      <c r="M26" s="3" t="n">
        <v>19772</v>
      </c>
    </row>
    <row r="27" customFormat="false" ht="13" hidden="false" customHeight="false" outlineLevel="0" collapsed="false">
      <c r="B27" s="0" t="s">
        <v>22</v>
      </c>
      <c r="C27" s="3" t="n">
        <v>9107</v>
      </c>
      <c r="D27" s="3" t="n">
        <v>9325</v>
      </c>
      <c r="E27" s="3" t="n">
        <v>9632</v>
      </c>
      <c r="F27" s="3" t="n">
        <v>10344</v>
      </c>
      <c r="I27" s="0" t="s">
        <v>22</v>
      </c>
      <c r="J27" s="3" t="n">
        <v>8296</v>
      </c>
      <c r="K27" s="3" t="n">
        <v>8591</v>
      </c>
      <c r="L27" s="3" t="n">
        <v>8217</v>
      </c>
      <c r="M27" s="3" t="n">
        <v>9121</v>
      </c>
    </row>
    <row r="28" customFormat="false" ht="13" hidden="false" customHeight="false" outlineLevel="0" collapsed="false">
      <c r="B28" s="0" t="s">
        <v>23</v>
      </c>
      <c r="C28" s="3" t="n">
        <v>36655</v>
      </c>
      <c r="D28" s="3" t="n">
        <v>38383</v>
      </c>
      <c r="E28" s="3" t="n">
        <v>34418</v>
      </c>
      <c r="F28" s="3" t="n">
        <v>37190</v>
      </c>
      <c r="I28" s="0" t="s">
        <v>23</v>
      </c>
      <c r="J28" s="3" t="n">
        <v>16197</v>
      </c>
      <c r="K28" s="3" t="n">
        <v>18892</v>
      </c>
      <c r="L28" s="3" t="n">
        <v>22721</v>
      </c>
      <c r="M28" s="3" t="n">
        <v>27392</v>
      </c>
    </row>
    <row r="29" customFormat="false" ht="13" hidden="false" customHeight="false" outlineLevel="0" collapsed="false">
      <c r="B29" s="0" t="s">
        <v>24</v>
      </c>
      <c r="C29" s="3" t="n">
        <v>66445</v>
      </c>
      <c r="D29" s="3" t="n">
        <v>69153</v>
      </c>
      <c r="E29" s="3" t="n">
        <v>64628</v>
      </c>
      <c r="F29" s="3" t="n">
        <v>65427</v>
      </c>
      <c r="I29" s="0" t="s">
        <v>24</v>
      </c>
      <c r="J29" s="3" t="n">
        <v>36216</v>
      </c>
      <c r="K29" s="3" t="n">
        <v>39448</v>
      </c>
      <c r="L29" s="3" t="n">
        <v>45898</v>
      </c>
      <c r="M29" s="3" t="n">
        <v>47164</v>
      </c>
    </row>
    <row r="30" customFormat="false" ht="13" hidden="false" customHeight="false" outlineLevel="0" collapsed="false">
      <c r="B30" s="0" t="s">
        <v>25</v>
      </c>
      <c r="C30" s="3" t="n">
        <v>129495</v>
      </c>
      <c r="D30" s="3" t="n">
        <v>127136</v>
      </c>
      <c r="E30" s="3" t="n">
        <v>120406</v>
      </c>
      <c r="F30" s="3" t="n">
        <v>118310</v>
      </c>
      <c r="I30" s="0" t="s">
        <v>25</v>
      </c>
      <c r="J30" s="3" t="n">
        <v>52298</v>
      </c>
      <c r="K30" s="3" t="n">
        <v>56429</v>
      </c>
      <c r="L30" s="3" t="n">
        <v>60285</v>
      </c>
      <c r="M30" s="3" t="n">
        <v>59456</v>
      </c>
    </row>
    <row r="34" customFormat="false" ht="13" hidden="false" customHeight="false" outlineLevel="0" collapsed="false">
      <c r="B34" s="1"/>
      <c r="D34" s="6"/>
      <c r="F34" s="6"/>
      <c r="I34" s="1"/>
      <c r="K34" s="6"/>
      <c r="M34" s="6"/>
      <c r="O34" s="6"/>
    </row>
    <row r="35" customFormat="false" ht="13" hidden="false" customHeight="false" outlineLevel="0" collapsed="false">
      <c r="B35" s="1"/>
      <c r="D35" s="6"/>
      <c r="F35" s="6"/>
      <c r="I35" s="1"/>
      <c r="K35" s="6"/>
      <c r="M35" s="6"/>
      <c r="O35" s="6"/>
    </row>
    <row r="37" customFormat="false" ht="13" hidden="false" customHeight="false" outlineLevel="0" collapsed="false">
      <c r="B37" s="1" t="s">
        <v>26</v>
      </c>
      <c r="C37" s="1" t="n">
        <v>2015</v>
      </c>
      <c r="D37" s="1" t="n">
        <v>2016</v>
      </c>
      <c r="E37" s="1" t="n">
        <v>2017</v>
      </c>
      <c r="F37" s="1" t="n">
        <v>2018</v>
      </c>
      <c r="I37" s="1" t="s">
        <v>26</v>
      </c>
      <c r="J37" s="1" t="n">
        <v>2015</v>
      </c>
      <c r="K37" s="1" t="n">
        <v>2016</v>
      </c>
      <c r="L37" s="1" t="n">
        <v>2017</v>
      </c>
      <c r="M37" s="1" t="n">
        <v>2018</v>
      </c>
    </row>
    <row r="38" customFormat="false" ht="34.5" hidden="false" customHeight="true" outlineLevel="0" collapsed="false">
      <c r="A38" s="0" t="n">
        <v>1</v>
      </c>
      <c r="B38" s="7" t="s">
        <v>27</v>
      </c>
      <c r="C38" s="8" t="n">
        <f aca="false">C10/C6</f>
        <v>0.476232879616673</v>
      </c>
      <c r="D38" s="8" t="n">
        <f aca="false">D10/D6</f>
        <v>0.496025972832662</v>
      </c>
      <c r="E38" s="8" t="n">
        <f aca="false">E10/E6</f>
        <v>0.499907774601125</v>
      </c>
      <c r="F38" s="8" t="n">
        <f aca="false">F10/F6</f>
        <v>0.487251615992339</v>
      </c>
      <c r="H38" s="0" t="n">
        <v>1</v>
      </c>
      <c r="I38" s="7" t="s">
        <v>27</v>
      </c>
      <c r="J38" s="8" t="n">
        <f aca="false">J10/J6</f>
        <v>0.42168493767833</v>
      </c>
      <c r="K38" s="8" t="n">
        <f aca="false">K10/K6</f>
        <v>0.42653614857815</v>
      </c>
      <c r="L38" s="8" t="n">
        <f aca="false">L10/L6</f>
        <v>0.43131341338546</v>
      </c>
      <c r="M38" s="8" t="n">
        <f aca="false">M10/M6</f>
        <v>0.435702797065631</v>
      </c>
    </row>
    <row r="39" customFormat="false" ht="33" hidden="false" customHeight="true" outlineLevel="0" collapsed="false">
      <c r="A39" s="0" t="n">
        <v>2</v>
      </c>
      <c r="B39" s="7" t="s">
        <v>28</v>
      </c>
      <c r="C39" s="8" t="n">
        <f aca="false">C11/C6</f>
        <v>0.15617181868295</v>
      </c>
      <c r="D39" s="8" t="n">
        <f aca="false">D11/D6</f>
        <v>0.205837761680883</v>
      </c>
      <c r="E39" s="8" t="n">
        <f aca="false">E11/E6</f>
        <v>0.214500906883089</v>
      </c>
      <c r="F39" s="8" t="n">
        <f aca="false">F11/F6</f>
        <v>0.20515621259277</v>
      </c>
      <c r="H39" s="0" t="n">
        <v>2</v>
      </c>
      <c r="I39" s="7" t="s">
        <v>28</v>
      </c>
      <c r="J39" s="8" t="n">
        <f aca="false">J11/J6</f>
        <v>0.138797116684187</v>
      </c>
      <c r="K39" s="8" t="n">
        <f aca="false">K11/K6</f>
        <v>0.146206818052473</v>
      </c>
      <c r="L39" s="8" t="n">
        <f aca="false">L11/L6</f>
        <v>0.163101554500605</v>
      </c>
      <c r="M39" s="8" t="n">
        <f aca="false">M11/M6</f>
        <v>0.245380722607979</v>
      </c>
    </row>
    <row r="40" customFormat="false" ht="27.75" hidden="false" customHeight="true" outlineLevel="0" collapsed="false">
      <c r="A40" s="0" t="n">
        <v>3</v>
      </c>
      <c r="B40" s="7" t="s">
        <v>29</v>
      </c>
      <c r="C40" s="8" t="n">
        <f aca="false">C12/C6</f>
        <v>0.117132397631062</v>
      </c>
      <c r="D40" s="8" t="n">
        <f aca="false">D12/D6</f>
        <v>0.160921300479334</v>
      </c>
      <c r="E40" s="8" t="n">
        <f aca="false">E12/E6</f>
        <v>0.235574410525992</v>
      </c>
      <c r="F40" s="8" t="n">
        <f aca="false">F12/F6</f>
        <v>0.145888197270769</v>
      </c>
      <c r="H40" s="0" t="n">
        <v>3</v>
      </c>
      <c r="I40" s="7" t="s">
        <v>29</v>
      </c>
      <c r="J40" s="8" t="n">
        <f aca="false">J12/J6</f>
        <v>0.0921497221805076</v>
      </c>
      <c r="K40" s="8" t="n">
        <f aca="false">K12/K6</f>
        <v>0.0983438620454157</v>
      </c>
      <c r="L40" s="8" t="n">
        <f aca="false">L12/L6</f>
        <v>0.112687331285488</v>
      </c>
      <c r="M40" s="8" t="n">
        <f aca="false">M12/M6</f>
        <v>0.184163037934957</v>
      </c>
    </row>
    <row r="41" customFormat="false" ht="38.25" hidden="false" customHeight="true" outlineLevel="0" collapsed="false">
      <c r="A41" s="0" t="n">
        <v>4</v>
      </c>
      <c r="B41" s="7" t="s">
        <v>30</v>
      </c>
      <c r="C41" s="8" t="n">
        <f aca="false">C12/C25</f>
        <v>0.131435368754956</v>
      </c>
      <c r="D41" s="8" t="n">
        <f aca="false">D12/D25</f>
        <v>0.183254564796568</v>
      </c>
      <c r="E41" s="8" t="n">
        <f aca="false">E12/E25</f>
        <v>0.277725427660191</v>
      </c>
      <c r="F41" s="8" t="n">
        <f aca="false">F12/F25</f>
        <v>0.186449429177901</v>
      </c>
      <c r="H41" s="0" t="n">
        <v>4</v>
      </c>
      <c r="I41" s="7" t="s">
        <v>30</v>
      </c>
      <c r="J41" s="8" t="n">
        <f aca="false">J12/J25</f>
        <v>0.317961007837295</v>
      </c>
      <c r="K41" s="8" t="n">
        <f aca="false">K12/K25</f>
        <v>0.316967288291043</v>
      </c>
      <c r="L41" s="8" t="n">
        <f aca="false">L12/L25</f>
        <v>0.444126494973953</v>
      </c>
      <c r="M41" s="8" t="n">
        <f aca="false">M12/M25</f>
        <v>0.811354994815071</v>
      </c>
    </row>
    <row r="42" customFormat="false" ht="31.5" hidden="false" customHeight="true" outlineLevel="0" collapsed="false">
      <c r="A42" s="0" t="n">
        <v>5</v>
      </c>
      <c r="B42" s="7" t="s">
        <v>31</v>
      </c>
      <c r="C42" s="8" t="n">
        <f aca="false">C12/C23</f>
        <v>0.0639947488320012</v>
      </c>
      <c r="D42" s="8" t="n">
        <f aca="false">D12/D23</f>
        <v>0.0826516486282406</v>
      </c>
      <c r="E42" s="8" t="n">
        <f aca="false">E12/E23</f>
        <v>0.127286015647061</v>
      </c>
      <c r="F42" s="8" t="n">
        <f aca="false">F12/F23</f>
        <v>0.0824106161778379</v>
      </c>
      <c r="H42" s="0" t="n">
        <v>5</v>
      </c>
      <c r="I42" s="7" t="s">
        <v>31</v>
      </c>
      <c r="J42" s="8" t="n">
        <f aca="false">J12/J23</f>
        <v>0.0938659222149987</v>
      </c>
      <c r="K42" s="8" t="n">
        <f aca="false">K12/K23</f>
        <v>0.0918676567013415</v>
      </c>
      <c r="L42" s="8" t="n">
        <f aca="false">L12/L23</f>
        <v>0.100406402919466</v>
      </c>
      <c r="M42" s="8" t="n">
        <f aca="false">M12/M23</f>
        <v>0.157915096878364</v>
      </c>
    </row>
    <row r="43" customFormat="false" ht="26.25" hidden="false" customHeight="true" outlineLevel="0" collapsed="false"/>
    <row r="44" customFormat="false" ht="38.25" hidden="false" customHeight="true" outlineLevel="0" collapsed="false"/>
    <row r="45" customFormat="false" ht="28.5" hidden="false" customHeight="true" outlineLevel="0" collapsed="false">
      <c r="B45" s="9" t="s">
        <v>32</v>
      </c>
      <c r="C45" s="1" t="n">
        <v>2015</v>
      </c>
      <c r="D45" s="1" t="n">
        <v>2016</v>
      </c>
      <c r="E45" s="1" t="n">
        <v>2017</v>
      </c>
      <c r="F45" s="1" t="n">
        <v>2018</v>
      </c>
      <c r="I45" s="9" t="s">
        <v>32</v>
      </c>
      <c r="J45" s="1" t="n">
        <v>2015</v>
      </c>
      <c r="K45" s="1" t="n">
        <v>2016</v>
      </c>
      <c r="L45" s="1" t="n">
        <v>2017</v>
      </c>
      <c r="M45" s="1" t="n">
        <v>2018</v>
      </c>
    </row>
    <row r="46" customFormat="false" ht="47.25" hidden="false" customHeight="true" outlineLevel="0" collapsed="false">
      <c r="A46" s="0" t="n">
        <v>1</v>
      </c>
      <c r="B46" s="7" t="s">
        <v>33</v>
      </c>
      <c r="C46" s="8" t="n">
        <f aca="false">C29/C23</f>
        <v>0.51310861423221</v>
      </c>
      <c r="D46" s="8" t="n">
        <f aca="false">D29/D23</f>
        <v>0.543929335514724</v>
      </c>
      <c r="E46" s="8" t="n">
        <f aca="false">E29/E23</f>
        <v>0.5367506602661</v>
      </c>
      <c r="F46" s="8" t="n">
        <f aca="false">F29/F23</f>
        <v>0.553013270222297</v>
      </c>
      <c r="H46" s="0" t="n">
        <v>1</v>
      </c>
      <c r="I46" s="7" t="s">
        <v>33</v>
      </c>
      <c r="J46" s="8" t="n">
        <f aca="false">J29/J23</f>
        <v>0.692493020765613</v>
      </c>
      <c r="K46" s="8" t="n">
        <f aca="false">K29/K23</f>
        <v>0.699073171596165</v>
      </c>
      <c r="L46" s="8" t="n">
        <f aca="false">L29/L23</f>
        <v>0.761350252965083</v>
      </c>
      <c r="M46" s="8" t="n">
        <f aca="false">M29/M23</f>
        <v>0.793258880516685</v>
      </c>
    </row>
    <row r="47" customFormat="false" ht="38.25" hidden="false" customHeight="true" outlineLevel="0" collapsed="false">
      <c r="A47" s="0" t="n">
        <v>2</v>
      </c>
      <c r="B47" s="7" t="s">
        <v>34</v>
      </c>
      <c r="C47" s="8" t="n">
        <f aca="false">C28/C25</f>
        <v>0.581363996827914</v>
      </c>
      <c r="D47" s="8" t="n">
        <f aca="false">D28/D25</f>
        <v>0.669381419926405</v>
      </c>
      <c r="E47" s="8" t="n">
        <f aca="false">E28/E25</f>
        <v>0.623695273992462</v>
      </c>
      <c r="F47" s="8" t="n">
        <f aca="false">F28/F25</f>
        <v>0.711185053448836</v>
      </c>
      <c r="H47" s="0" t="n">
        <v>2</v>
      </c>
      <c r="I47" s="7" t="s">
        <v>34</v>
      </c>
      <c r="J47" s="8" t="n">
        <f aca="false">J28/J25</f>
        <v>1.04909644407021</v>
      </c>
      <c r="K47" s="8" t="n">
        <f aca="false">K28/K25</f>
        <v>1.15512075817793</v>
      </c>
      <c r="L47" s="8" t="n">
        <f aca="false">L28/L25</f>
        <v>1.66710690439504</v>
      </c>
      <c r="M47" s="8" t="n">
        <f aca="false">M28/M25</f>
        <v>2.36709298306256</v>
      </c>
    </row>
    <row r="48" customFormat="false" ht="44.25" hidden="false" customHeight="true" outlineLevel="0" collapsed="false">
      <c r="A48" s="0" t="n">
        <v>3</v>
      </c>
      <c r="B48" s="7" t="s">
        <v>35</v>
      </c>
      <c r="C48" s="8" t="n">
        <f aca="false">C28/C23</f>
        <v>0.283061122051044</v>
      </c>
      <c r="D48" s="8" t="n">
        <f aca="false">D28/D23</f>
        <v>0.301905046564309</v>
      </c>
      <c r="E48" s="8" t="n">
        <f aca="false">E28/E23</f>
        <v>0.285849542381609</v>
      </c>
      <c r="F48" s="8" t="n">
        <f aca="false">F28/F23</f>
        <v>0.314343673400389</v>
      </c>
      <c r="H48" s="0" t="n">
        <v>3</v>
      </c>
      <c r="I48" s="7" t="s">
        <v>35</v>
      </c>
      <c r="J48" s="8" t="n">
        <f aca="false">J28/J23</f>
        <v>0.309705916096218</v>
      </c>
      <c r="K48" s="8" t="n">
        <f aca="false">K28/K23</f>
        <v>0.334792393981818</v>
      </c>
      <c r="L48" s="8" t="n">
        <f aca="false">L28/L23</f>
        <v>0.376893091150369</v>
      </c>
      <c r="M48" s="8" t="n">
        <f aca="false">M28/M23</f>
        <v>0.460710441334769</v>
      </c>
    </row>
    <row r="49" customFormat="false" ht="30.75" hidden="false" customHeight="true" outlineLevel="0" collapsed="false">
      <c r="A49" s="0" t="n">
        <v>4</v>
      </c>
      <c r="B49" s="7" t="s">
        <v>36</v>
      </c>
      <c r="C49" s="8" t="n">
        <f aca="false">C28/(C28+C25)</f>
        <v>0.367634521839426</v>
      </c>
      <c r="D49" s="8" t="n">
        <f aca="false">D28/(D28+D25)</f>
        <v>0.400975721867034</v>
      </c>
      <c r="E49" s="8" t="n">
        <f aca="false">E28/(E28+E25)</f>
        <v>0.384120890158702</v>
      </c>
      <c r="F49" s="8" t="n">
        <f aca="false">F28/(F28+F25)</f>
        <v>0.415609668875652</v>
      </c>
      <c r="H49" s="0" t="n">
        <v>4</v>
      </c>
      <c r="I49" s="7" t="s">
        <v>36</v>
      </c>
      <c r="J49" s="8" t="n">
        <f aca="false">J28/(J28+J25)</f>
        <v>0.511980022758882</v>
      </c>
      <c r="K49" s="8" t="n">
        <f aca="false">K28/(K28+K25)</f>
        <v>0.535988878486112</v>
      </c>
      <c r="L49" s="8" t="n">
        <f aca="false">L28/(L28+L25)</f>
        <v>0.625061898211829</v>
      </c>
      <c r="M49" s="8" t="n">
        <f aca="false">M28/(M28+M25)</f>
        <v>0.703007904732574</v>
      </c>
    </row>
    <row r="50" customFormat="false" ht="33.75" hidden="false" customHeight="true" outlineLevel="0" collapsed="false"/>
    <row r="53" customFormat="false" ht="13" hidden="false" customHeight="false" outlineLevel="0" collapsed="false">
      <c r="B53" s="1" t="s">
        <v>37</v>
      </c>
      <c r="C53" s="1" t="n">
        <v>2015</v>
      </c>
      <c r="D53" s="1" t="n">
        <v>2016</v>
      </c>
      <c r="E53" s="1" t="n">
        <v>2017</v>
      </c>
      <c r="F53" s="1" t="n">
        <v>2018</v>
      </c>
      <c r="I53" s="1" t="s">
        <v>37</v>
      </c>
      <c r="J53" s="1" t="n">
        <v>2015</v>
      </c>
      <c r="K53" s="1" t="n">
        <v>2016</v>
      </c>
      <c r="L53" s="1" t="n">
        <v>2017</v>
      </c>
      <c r="M53" s="1" t="n">
        <v>2018</v>
      </c>
    </row>
    <row r="54" customFormat="false" ht="14" hidden="false" customHeight="false" outlineLevel="0" collapsed="false">
      <c r="A54" s="0" t="n">
        <v>1</v>
      </c>
      <c r="B54" s="7" t="s">
        <v>38</v>
      </c>
      <c r="C54" s="10" t="n">
        <f aca="false">C18/C26</f>
        <v>0.995166163141994</v>
      </c>
      <c r="D54" s="10" t="n">
        <f aca="false">D18/D26</f>
        <v>1.09788755281118</v>
      </c>
      <c r="E54" s="10" t="n">
        <f aca="false">E18/E26</f>
        <v>0.876994372724264</v>
      </c>
      <c r="F54" s="10" t="n">
        <f aca="false">F18/F26</f>
        <v>0.825866770549279</v>
      </c>
      <c r="H54" s="0" t="n">
        <v>1</v>
      </c>
      <c r="I54" s="7" t="s">
        <v>38</v>
      </c>
      <c r="J54" s="10" t="n">
        <f aca="false">J18/J26</f>
        <v>0.633697986912433</v>
      </c>
      <c r="K54" s="10" t="n">
        <f aca="false">K18/K26</f>
        <v>0.675423234092236</v>
      </c>
      <c r="L54" s="10" t="n">
        <f aca="false">L18/L26</f>
        <v>0.732752297536351</v>
      </c>
      <c r="M54" s="10" t="n">
        <f aca="false">M18/M26</f>
        <v>0.782975925551285</v>
      </c>
    </row>
    <row r="55" customFormat="false" ht="14" hidden="false" customHeight="false" outlineLevel="0" collapsed="false">
      <c r="A55" s="0" t="n">
        <v>2</v>
      </c>
      <c r="B55" s="7" t="s">
        <v>39</v>
      </c>
      <c r="C55" s="10" t="n">
        <f aca="false">(C18-C19)/C26</f>
        <v>0.828029540114132</v>
      </c>
      <c r="D55" s="10" t="n">
        <f aca="false">(D18-D19)/D26</f>
        <v>0.944621384465388</v>
      </c>
      <c r="E55" s="10" t="n">
        <f aca="false">(E18-E19)/E26</f>
        <v>0.723932472691162</v>
      </c>
      <c r="F55" s="10" t="n">
        <f aca="false">(F18-F19)/F26</f>
        <v>0.658072741438538</v>
      </c>
      <c r="H55" s="0" t="n">
        <v>2</v>
      </c>
      <c r="I55" s="7" t="s">
        <v>39</v>
      </c>
      <c r="J55" s="10" t="n">
        <f aca="false">(J18-J19)/J26</f>
        <v>0.417153703981218</v>
      </c>
      <c r="K55" s="10" t="n">
        <f aca="false">(K18-K19)/K26</f>
        <v>0.467308814944542</v>
      </c>
      <c r="L55" s="10" t="n">
        <f aca="false">(L18-L19)/L26</f>
        <v>0.561806963800319</v>
      </c>
      <c r="M55" s="10" t="n">
        <f aca="false">(M18-M19)/M26</f>
        <v>0.565446085373255</v>
      </c>
    </row>
    <row r="56" customFormat="false" ht="14" hidden="false" customHeight="false" outlineLevel="0" collapsed="false">
      <c r="A56" s="0" t="n">
        <v>3</v>
      </c>
      <c r="B56" s="7" t="s">
        <v>40</v>
      </c>
      <c r="C56" s="10" t="n">
        <f aca="false">C20/C26</f>
        <v>0.38949311849614</v>
      </c>
      <c r="D56" s="10" t="n">
        <f aca="false">D20/D26</f>
        <v>0.433799155021125</v>
      </c>
      <c r="E56" s="10" t="n">
        <f aca="false">E20/E26</f>
        <v>0.501059251903343</v>
      </c>
      <c r="F56" s="10" t="n">
        <f aca="false">F20/F26</f>
        <v>0.419662145412048</v>
      </c>
      <c r="H56" s="0" t="n">
        <v>3</v>
      </c>
      <c r="I56" s="7" t="s">
        <v>40</v>
      </c>
      <c r="J56" s="10" t="n">
        <f aca="false">J20/J26</f>
        <v>0.131824766471852</v>
      </c>
      <c r="K56" s="10" t="n">
        <f aca="false">K20/K26</f>
        <v>0.105516637478109</v>
      </c>
      <c r="L56" s="10" t="n">
        <f aca="false">L20/L26</f>
        <v>0.101868231436338</v>
      </c>
      <c r="M56" s="10" t="n">
        <f aca="false">M20/M26</f>
        <v>0.197754400161845</v>
      </c>
    </row>
    <row r="57" customFormat="false" ht="14" hidden="false" customHeight="false" outlineLevel="0" collapsed="false">
      <c r="A57" s="0" t="n">
        <v>4</v>
      </c>
      <c r="B57" s="7" t="s">
        <v>41</v>
      </c>
      <c r="C57" s="8" t="n">
        <f aca="false">C18/C23</f>
        <v>0.228935480134368</v>
      </c>
      <c r="D57" s="8" t="n">
        <f aca="false">D18/D23</f>
        <v>0.265715454316637</v>
      </c>
      <c r="E57" s="8" t="n">
        <f aca="false">E18/E23</f>
        <v>0.220038868494926</v>
      </c>
      <c r="F57" s="8" t="n">
        <f aca="false">F18/F23</f>
        <v>0.197109289155608</v>
      </c>
      <c r="H57" s="0" t="n">
        <v>4</v>
      </c>
      <c r="I57" s="7" t="s">
        <v>41</v>
      </c>
      <c r="J57" s="8" t="n">
        <f aca="false">J18/J23</f>
        <v>0.242571417645034</v>
      </c>
      <c r="K57" s="8" t="n">
        <f aca="false">K18/K23</f>
        <v>0.246043700933917</v>
      </c>
      <c r="L57" s="8" t="n">
        <f aca="false">L18/L23</f>
        <v>0.281711868624036</v>
      </c>
      <c r="M57" s="8" t="n">
        <f aca="false">M18/M23</f>
        <v>0.260377421959096</v>
      </c>
    </row>
    <row r="58" customFormat="false" ht="13" hidden="false" customHeight="false" outlineLevel="0" collapsed="false">
      <c r="G58" s="10"/>
      <c r="N58" s="10"/>
    </row>
    <row r="59" customFormat="false" ht="13" hidden="false" customHeight="false" outlineLevel="0" collapsed="false">
      <c r="G59" s="10"/>
      <c r="N59" s="10"/>
    </row>
    <row r="61" customFormat="false" ht="13" hidden="false" customHeight="false" outlineLevel="0" collapsed="false">
      <c r="B61" s="1" t="s">
        <v>42</v>
      </c>
      <c r="C61" s="1" t="n">
        <v>2015</v>
      </c>
      <c r="D61" s="1" t="n">
        <v>2016</v>
      </c>
      <c r="E61" s="1" t="n">
        <v>2017</v>
      </c>
      <c r="F61" s="1" t="n">
        <v>2018</v>
      </c>
      <c r="I61" s="1" t="s">
        <v>42</v>
      </c>
      <c r="J61" s="1" t="n">
        <v>2015</v>
      </c>
      <c r="K61" s="1" t="n">
        <v>2016</v>
      </c>
      <c r="L61" s="1" t="n">
        <v>2017</v>
      </c>
      <c r="M61" s="1" t="n">
        <v>2018</v>
      </c>
    </row>
    <row r="62" customFormat="false" ht="14" hidden="false" customHeight="false" outlineLevel="0" collapsed="false">
      <c r="A62" s="0" t="n">
        <v>1</v>
      </c>
      <c r="B62" s="7" t="s">
        <v>43</v>
      </c>
      <c r="C62" s="10" t="n">
        <f aca="false">C8/C19</f>
        <v>7.44245832496485</v>
      </c>
      <c r="D62" s="10" t="n">
        <f aca="false">D8/D19</f>
        <v>6.97815945716709</v>
      </c>
      <c r="E62" s="10" t="n">
        <f aca="false">E8/E19</f>
        <v>7.05839100346021</v>
      </c>
      <c r="F62" s="10" t="n">
        <f aca="false">F8/F19</f>
        <v>7.26720135078092</v>
      </c>
      <c r="H62" s="0" t="n">
        <v>1</v>
      </c>
      <c r="I62" s="7" t="s">
        <v>43</v>
      </c>
      <c r="J62" s="10" t="n">
        <f aca="false">J8/J19</f>
        <v>7.10680507497117</v>
      </c>
      <c r="K62" s="10" t="n">
        <f aca="false">K8/K19</f>
        <v>7.06615240766713</v>
      </c>
      <c r="L62" s="10" t="n">
        <f aca="false">L8/L19</f>
        <v>7.70999495204442</v>
      </c>
      <c r="M62" s="10" t="n">
        <f aca="false">M8/M19</f>
        <v>6.68890955591723</v>
      </c>
    </row>
    <row r="63" customFormat="false" ht="14" hidden="false" customHeight="false" outlineLevel="0" collapsed="false">
      <c r="A63" s="0" t="n">
        <v>2</v>
      </c>
      <c r="B63" s="7" t="s">
        <v>44</v>
      </c>
      <c r="C63" s="10" t="n">
        <f aca="false">365/C62</f>
        <v>49.0429350172712</v>
      </c>
      <c r="D63" s="10" t="n">
        <f aca="false">365/D62</f>
        <v>52.3060560940776</v>
      </c>
      <c r="E63" s="10" t="n">
        <f aca="false">365/E62</f>
        <v>51.7115019302653</v>
      </c>
      <c r="F63" s="10" t="n">
        <f aca="false">365/F62</f>
        <v>50.2256621747212</v>
      </c>
      <c r="H63" s="0" t="n">
        <v>2</v>
      </c>
      <c r="I63" s="7" t="s">
        <v>44</v>
      </c>
      <c r="J63" s="10" t="n">
        <f aca="false">365/J62</f>
        <v>51.3592248766554</v>
      </c>
      <c r="K63" s="10" t="n">
        <f aca="false">365/K62</f>
        <v>51.6547024380562</v>
      </c>
      <c r="L63" s="10" t="n">
        <f aca="false">365/L62</f>
        <v>47.3411464300913</v>
      </c>
      <c r="M63" s="10" t="n">
        <f aca="false">365/M62</f>
        <v>54.5679377107303</v>
      </c>
      <c r="N63" s="10"/>
    </row>
    <row r="64" customFormat="false" ht="14" hidden="false" customHeight="false" outlineLevel="0" collapsed="false">
      <c r="A64" s="0" t="n">
        <v>3</v>
      </c>
      <c r="B64" s="7" t="s">
        <v>45</v>
      </c>
      <c r="C64" s="10" t="n">
        <f aca="false">C7/C21</f>
        <v>16.4829109509416</v>
      </c>
      <c r="D64" s="10" t="n">
        <f aca="false">D7/D21</f>
        <v>14.9487765835811</v>
      </c>
      <c r="E64" s="10" t="n">
        <f aca="false">E8/E21</f>
        <v>7.10448410970832</v>
      </c>
      <c r="F64" s="10" t="n">
        <f aca="false">F8/F21</f>
        <v>7.34784464361929</v>
      </c>
      <c r="H64" s="0" t="n">
        <v>3</v>
      </c>
      <c r="I64" s="7" t="s">
        <v>45</v>
      </c>
      <c r="J64" s="10" t="n">
        <f aca="false">J7/J21</f>
        <v>18.2670551936921</v>
      </c>
      <c r="K64" s="10" t="n">
        <f aca="false">K7/K21</f>
        <v>15.9582457194353</v>
      </c>
      <c r="L64" s="10" t="n">
        <f aca="false">L8/L21</f>
        <v>8.88252398953184</v>
      </c>
      <c r="M64" s="10" t="n">
        <f aca="false">M8/M21</f>
        <v>6.6135632183908</v>
      </c>
    </row>
    <row r="65" customFormat="false" ht="14" hidden="false" customHeight="false" outlineLevel="0" collapsed="false">
      <c r="A65" s="0" t="n">
        <v>4</v>
      </c>
      <c r="B65" s="7" t="s">
        <v>46</v>
      </c>
      <c r="C65" s="10" t="n">
        <f aca="false">365/C64</f>
        <v>22.1441468128024</v>
      </c>
      <c r="D65" s="10" t="n">
        <f aca="false">365/D64</f>
        <v>24.4167138333512</v>
      </c>
      <c r="E65" s="10" t="n">
        <f aca="false">365/E64</f>
        <v>51.3760034315828</v>
      </c>
      <c r="F65" s="10" t="n">
        <f aca="false">365/F64</f>
        <v>49.6744307620818</v>
      </c>
      <c r="H65" s="0" t="n">
        <v>4</v>
      </c>
      <c r="I65" s="7" t="s">
        <v>46</v>
      </c>
      <c r="J65" s="10" t="n">
        <f aca="false">365/J64</f>
        <v>19.9813268274374</v>
      </c>
      <c r="K65" s="10" t="n">
        <f aca="false">365/K64</f>
        <v>22.8721882352941</v>
      </c>
      <c r="L65" s="10" t="n">
        <f aca="false">365/L64</f>
        <v>41.0919239205159</v>
      </c>
      <c r="M65" s="10" t="n">
        <f aca="false">365/M64</f>
        <v>55.1896138204317</v>
      </c>
    </row>
    <row r="66" customFormat="false" ht="14" hidden="false" customHeight="false" outlineLevel="0" collapsed="false">
      <c r="A66" s="0" t="n">
        <v>5</v>
      </c>
      <c r="B66" s="7" t="s">
        <v>47</v>
      </c>
      <c r="C66" s="10" t="n">
        <f aca="false">C63+C65</f>
        <v>71.1870818300736</v>
      </c>
      <c r="D66" s="10" t="n">
        <f aca="false">D63+D65</f>
        <v>76.7227699274288</v>
      </c>
      <c r="E66" s="10" t="n">
        <f aca="false">E63+E65</f>
        <v>103.087505361848</v>
      </c>
      <c r="F66" s="10" t="n">
        <f aca="false">F63+F65</f>
        <v>99.900092936803</v>
      </c>
      <c r="G66" s="10"/>
      <c r="H66" s="0" t="n">
        <v>5</v>
      </c>
      <c r="I66" s="7" t="s">
        <v>47</v>
      </c>
      <c r="J66" s="10" t="n">
        <f aca="false">J63+J65</f>
        <v>71.3405517040928</v>
      </c>
      <c r="K66" s="10" t="n">
        <f aca="false">K63+K65</f>
        <v>74.5268906733503</v>
      </c>
      <c r="L66" s="10" t="n">
        <f aca="false">L63+L65</f>
        <v>88.4330703506073</v>
      </c>
      <c r="M66" s="10" t="n">
        <f aca="false">M63+M65</f>
        <v>109.757551531162</v>
      </c>
    </row>
    <row r="67" customFormat="false" ht="14" hidden="false" customHeight="false" outlineLevel="0" collapsed="false">
      <c r="A67" s="0" t="n">
        <v>6</v>
      </c>
      <c r="B67" s="7" t="s">
        <v>48</v>
      </c>
      <c r="C67" s="10" t="n">
        <f aca="false">C9/((C27+14.09)/2)</f>
        <v>7.73504043924575</v>
      </c>
      <c r="D67" s="10" t="n">
        <f aca="false">D9/((D27+C27)/2)</f>
        <v>3.54231770833333</v>
      </c>
      <c r="E67" s="10" t="n">
        <f aca="false">E9/((E27+D27)/2)</f>
        <v>3.43366566439838</v>
      </c>
      <c r="F67" s="10" t="n">
        <f aca="false">F9/((F27+E27)/2)</f>
        <v>3.45875050060072</v>
      </c>
      <c r="G67" s="10"/>
      <c r="H67" s="0" t="n">
        <v>6</v>
      </c>
      <c r="I67" s="7" t="s">
        <v>48</v>
      </c>
      <c r="J67" s="10" t="n">
        <f aca="false">J9/((J27+3885)/2)</f>
        <v>5.06822099991791</v>
      </c>
      <c r="K67" s="10" t="n">
        <f aca="false">K9/((K27+J27)/2)</f>
        <v>3.57339965654053</v>
      </c>
      <c r="L67" s="10" t="n">
        <f aca="false">L9/((L27+K27)/2)</f>
        <v>3.59721561161352</v>
      </c>
      <c r="M67" s="10" t="n">
        <f aca="false">M9/((M27+L27)/2)</f>
        <v>3.35771138539624</v>
      </c>
    </row>
    <row r="68" customFormat="false" ht="14" hidden="false" customHeight="false" outlineLevel="0" collapsed="false">
      <c r="A68" s="0" t="n">
        <v>7</v>
      </c>
      <c r="B68" s="7" t="s">
        <v>49</v>
      </c>
      <c r="C68" s="10" t="n">
        <f aca="false">365/C67</f>
        <v>47.1878593094455</v>
      </c>
      <c r="D68" s="10" t="n">
        <f aca="false">365/D67</f>
        <v>103.039882374563</v>
      </c>
      <c r="E68" s="10" t="n">
        <f aca="false">365/E67</f>
        <v>106.300390216924</v>
      </c>
      <c r="F68" s="10" t="n">
        <f aca="false">365/F67</f>
        <v>105.529439008858</v>
      </c>
      <c r="G68" s="10"/>
      <c r="H68" s="0" t="n">
        <v>7</v>
      </c>
      <c r="I68" s="7" t="s">
        <v>49</v>
      </c>
      <c r="J68" s="10" t="n">
        <f aca="false">365/J67</f>
        <v>72.0173804587275</v>
      </c>
      <c r="K68" s="10" t="n">
        <f aca="false">365/K67</f>
        <v>102.143626541164</v>
      </c>
      <c r="L68" s="10" t="n">
        <f aca="false">365/L67</f>
        <v>101.467367933578</v>
      </c>
      <c r="M68" s="10" t="n">
        <f aca="false">365/M67</f>
        <v>108.704995190326</v>
      </c>
    </row>
    <row r="69" customFormat="false" ht="14" hidden="false" customHeight="false" outlineLevel="0" collapsed="false">
      <c r="A69" s="0" t="n">
        <v>8</v>
      </c>
      <c r="B69" s="7" t="s">
        <v>50</v>
      </c>
      <c r="C69" s="10" t="n">
        <f aca="false">C66-C68</f>
        <v>23.999222520628</v>
      </c>
      <c r="D69" s="10" t="n">
        <f aca="false">D66-D68</f>
        <v>-26.3171124471347</v>
      </c>
      <c r="E69" s="10" t="n">
        <f aca="false">E66-E68</f>
        <v>-3.21288485507559</v>
      </c>
      <c r="F69" s="10" t="n">
        <f aca="false">F66-F68</f>
        <v>-5.62934607205479</v>
      </c>
      <c r="H69" s="0" t="n">
        <v>8</v>
      </c>
      <c r="I69" s="7" t="s">
        <v>50</v>
      </c>
      <c r="J69" s="10" t="n">
        <f aca="false">J66-J68</f>
        <v>-0.676828754634698</v>
      </c>
      <c r="K69" s="10" t="n">
        <f aca="false">K66-K68</f>
        <v>-27.6167358678137</v>
      </c>
      <c r="L69" s="10" t="n">
        <f aca="false">L66-L68</f>
        <v>-13.0342975829709</v>
      </c>
      <c r="M69" s="10" t="n">
        <f aca="false">M66-M68</f>
        <v>1.05255634083633</v>
      </c>
    </row>
    <row r="71" customFormat="false" ht="14" hidden="false" customHeight="false" outlineLevel="0" collapsed="false">
      <c r="B71" s="9" t="s">
        <v>51</v>
      </c>
      <c r="C71" s="1" t="n">
        <v>2015</v>
      </c>
      <c r="D71" s="1" t="n">
        <v>2016</v>
      </c>
      <c r="E71" s="1" t="n">
        <v>2017</v>
      </c>
      <c r="F71" s="1" t="n">
        <v>2018</v>
      </c>
      <c r="I71" s="9" t="s">
        <v>51</v>
      </c>
      <c r="J71" s="1" t="n">
        <v>2015</v>
      </c>
      <c r="K71" s="1" t="n">
        <v>2016</v>
      </c>
      <c r="L71" s="1" t="n">
        <v>2017</v>
      </c>
      <c r="M71" s="1" t="n">
        <v>2018</v>
      </c>
    </row>
    <row r="72" customFormat="false" ht="14" hidden="false" customHeight="false" outlineLevel="0" collapsed="false">
      <c r="A72" s="0" t="n">
        <v>1</v>
      </c>
      <c r="B72" s="7" t="s">
        <v>52</v>
      </c>
      <c r="C72" s="10" t="n">
        <f aca="false">C12/C13</f>
        <v>2.87343966712899</v>
      </c>
      <c r="D72" s="10" t="n">
        <f aca="false">D12/D13</f>
        <v>3.69479606188467</v>
      </c>
      <c r="E72" s="10" t="n">
        <f aca="false">E12/E13</f>
        <v>5.59343065693431</v>
      </c>
      <c r="F72" s="10" t="n">
        <f aca="false">F12/F13</f>
        <v>3.66955212645841</v>
      </c>
      <c r="H72" s="0" t="n">
        <v>1</v>
      </c>
      <c r="I72" s="11" t="s">
        <v>52</v>
      </c>
      <c r="J72" s="10" t="n">
        <f aca="false">J12/J13</f>
        <v>1.72004204625088</v>
      </c>
      <c r="K72" s="10" t="n">
        <f aca="false">K12/K13</f>
        <v>1.81639803784163</v>
      </c>
      <c r="L72" s="10" t="n">
        <f aca="false">L12/L13</f>
        <v>2.15103056147832</v>
      </c>
      <c r="M72" s="10" t="n">
        <f aca="false">M12/M13</f>
        <v>3.48385899814471</v>
      </c>
    </row>
    <row r="73" customFormat="false" ht="14" hidden="false" customHeight="false" outlineLevel="0" collapsed="false">
      <c r="A73" s="0" t="n">
        <v>2</v>
      </c>
      <c r="B73" s="7" t="s">
        <v>53</v>
      </c>
      <c r="C73" s="10" t="n">
        <f aca="false">C14/C13</f>
        <v>0.662968099861304</v>
      </c>
      <c r="D73" s="10" t="n">
        <f aca="false">D14/D13</f>
        <v>0.669479606188467</v>
      </c>
      <c r="E73" s="10" t="n">
        <f aca="false">E14/E13</f>
        <v>0.68978102189781</v>
      </c>
      <c r="F73" s="10" t="n">
        <f aca="false">F14/F13</f>
        <v>0.717350395182537</v>
      </c>
      <c r="H73" s="0" t="n">
        <v>2</v>
      </c>
      <c r="I73" s="11" t="s">
        <v>53</v>
      </c>
      <c r="J73" s="10" t="n">
        <f aca="false">J14/J13</f>
        <v>1.16713384723196</v>
      </c>
      <c r="K73" s="10" t="n">
        <f aca="false">K14/K13</f>
        <v>1.2645409950946</v>
      </c>
      <c r="L73" s="10" t="n">
        <f aca="false">L14/L13</f>
        <v>1.39161336176262</v>
      </c>
      <c r="M73" s="10" t="n">
        <f aca="false">M14/M13</f>
        <v>1.50871985157699</v>
      </c>
    </row>
    <row r="74" customFormat="false" ht="14" hidden="false" customHeight="false" outlineLevel="0" collapsed="false">
      <c r="A74" s="0" t="n">
        <v>3</v>
      </c>
      <c r="B74" s="7" t="s">
        <v>54</v>
      </c>
      <c r="C74" s="8" t="n">
        <f aca="false">C14/C12</f>
        <v>0.230722818872934</v>
      </c>
      <c r="D74" s="8" t="n">
        <f aca="false">D14/D12</f>
        <v>0.181195279786829</v>
      </c>
      <c r="E74" s="8" t="n">
        <f aca="false">E14/E12</f>
        <v>0.123319848623255</v>
      </c>
      <c r="F74" s="8" t="n">
        <f aca="false">F14/F12</f>
        <v>0.195487179487179</v>
      </c>
      <c r="H74" s="0" t="n">
        <v>3</v>
      </c>
      <c r="I74" s="7" t="s">
        <v>54</v>
      </c>
      <c r="J74" s="8" t="n">
        <f aca="false">J14/J12</f>
        <v>0.678549602770422</v>
      </c>
      <c r="K74" s="8" t="n">
        <f aca="false">K14/K12</f>
        <v>0.696180555555556</v>
      </c>
      <c r="L74" s="8" t="n">
        <f aca="false">L14/L12</f>
        <v>0.646951924665455</v>
      </c>
      <c r="M74" s="8" t="n">
        <f aca="false">M14/M12</f>
        <v>0.433059963787411</v>
      </c>
    </row>
    <row r="75" customFormat="false" ht="14" hidden="false" customHeight="false" outlineLevel="0" collapsed="false">
      <c r="A75" s="0" t="n">
        <v>4</v>
      </c>
      <c r="B75" s="7" t="s">
        <v>55</v>
      </c>
      <c r="C75" s="10" t="n">
        <f aca="false">C16/C72</f>
        <v>27.635868227344</v>
      </c>
      <c r="D75" s="10" t="n">
        <f aca="false">D16/D72</f>
        <v>22.756330414922</v>
      </c>
      <c r="E75" s="10" t="n">
        <f aca="false">E16/E72</f>
        <v>16.4264126321284</v>
      </c>
      <c r="F75" s="10" t="n">
        <f aca="false">F16/F72</f>
        <v>24.847718974359</v>
      </c>
      <c r="H75" s="0" t="n">
        <v>4</v>
      </c>
      <c r="I75" s="7" t="s">
        <v>55</v>
      </c>
      <c r="J75" s="10" t="n">
        <f aca="false">J16/J72</f>
        <v>24.7435811774292</v>
      </c>
      <c r="K75" s="10" t="n">
        <f aca="false">K16/K72</f>
        <v>22.4345100308642</v>
      </c>
      <c r="L75" s="10" t="n">
        <f aca="false">L16/L72</f>
        <v>26.1827986122584</v>
      </c>
      <c r="M75" s="10" t="n">
        <f aca="false">M16/M72</f>
        <v>15.9707956118863</v>
      </c>
    </row>
    <row r="76" customFormat="false" ht="14" hidden="false" customHeight="false" outlineLevel="0" collapsed="false">
      <c r="A76" s="0" t="n">
        <v>5</v>
      </c>
      <c r="B76" s="7" t="s">
        <v>56</v>
      </c>
      <c r="C76" s="10" t="n">
        <f aca="false">C16/C15</f>
        <v>3.49515845070423</v>
      </c>
      <c r="D76" s="10" t="n">
        <f aca="false">D16/D15</f>
        <v>4.03842459173871</v>
      </c>
      <c r="E76" s="10" t="n">
        <f aca="false">E16/E15</f>
        <v>4.33600755073148</v>
      </c>
      <c r="F76" s="10" t="n">
        <f aca="false">F16/F15</f>
        <v>4.47838899803536</v>
      </c>
      <c r="H76" s="0" t="n">
        <v>5</v>
      </c>
      <c r="I76" s="7" t="s">
        <v>56</v>
      </c>
      <c r="J76" s="10" t="n">
        <f aca="false">J16/J15</f>
        <v>3.24885496183206</v>
      </c>
      <c r="K76" s="10" t="n">
        <f aca="false">K16/K15</f>
        <v>3.03199404761905</v>
      </c>
      <c r="L76" s="10" t="n">
        <f aca="false">L16/L15</f>
        <v>4.4416403785489</v>
      </c>
      <c r="M76" s="10" t="n">
        <f aca="false">M16/M15</f>
        <v>11.5435684647303</v>
      </c>
    </row>
    <row r="83" customFormat="false" ht="14.25" hidden="false" customHeight="true" outlineLevel="0" collapsed="false"/>
    <row r="84" customFormat="false" ht="14.25" hidden="false" customHeight="true" outlineLevel="0" collapsed="false">
      <c r="C84" s="12"/>
      <c r="D84" s="12" t="s">
        <v>57</v>
      </c>
      <c r="E84" s="12"/>
      <c r="F84" s="12" t="s">
        <v>58</v>
      </c>
      <c r="G84" s="12"/>
      <c r="H84" s="12" t="s">
        <v>59</v>
      </c>
      <c r="I84" s="12"/>
      <c r="J84" s="12"/>
      <c r="K84" s="12"/>
      <c r="L84" s="12" t="s">
        <v>57</v>
      </c>
      <c r="M84" s="12"/>
      <c r="N84" s="12" t="s">
        <v>58</v>
      </c>
      <c r="O84" s="12"/>
      <c r="P84" s="12" t="s">
        <v>59</v>
      </c>
      <c r="Q84" s="12"/>
    </row>
    <row r="85" customFormat="false" ht="31" hidden="false" customHeight="false" outlineLevel="0" collapsed="false">
      <c r="C85" s="13"/>
      <c r="D85" s="14" t="s">
        <v>60</v>
      </c>
      <c r="E85" s="14" t="s">
        <v>61</v>
      </c>
      <c r="F85" s="14" t="s">
        <v>60</v>
      </c>
      <c r="G85" s="14" t="s">
        <v>61</v>
      </c>
      <c r="H85" s="14" t="s">
        <v>60</v>
      </c>
      <c r="I85" s="14" t="s">
        <v>61</v>
      </c>
      <c r="J85" s="13"/>
      <c r="K85" s="13"/>
      <c r="L85" s="14" t="s">
        <v>60</v>
      </c>
      <c r="M85" s="14" t="s">
        <v>61</v>
      </c>
      <c r="N85" s="14" t="s">
        <v>60</v>
      </c>
      <c r="O85" s="14" t="s">
        <v>61</v>
      </c>
      <c r="P85" s="14" t="s">
        <v>60</v>
      </c>
      <c r="Q85" s="14" t="s">
        <v>61</v>
      </c>
    </row>
    <row r="86" customFormat="false" ht="61" hidden="false" customHeight="false" outlineLevel="0" collapsed="false">
      <c r="C86" s="15" t="s">
        <v>62</v>
      </c>
      <c r="D86" s="16" t="n">
        <f aca="false">D23-C23</f>
        <v>-2359</v>
      </c>
      <c r="E86" s="17" t="n">
        <f aca="false">D86/C23</f>
        <v>-0.0182169195721843</v>
      </c>
      <c r="F86" s="16" t="n">
        <f aca="false">E23-D23</f>
        <v>-6730</v>
      </c>
      <c r="G86" s="17" t="n">
        <f aca="false">F86/D23</f>
        <v>-0.0529354392146992</v>
      </c>
      <c r="H86" s="16" t="n">
        <f aca="false">F23-E23</f>
        <v>-2096</v>
      </c>
      <c r="I86" s="17" t="n">
        <f aca="false">H86/E23</f>
        <v>-0.0174077703768915</v>
      </c>
      <c r="J86" s="15"/>
      <c r="K86" s="15" t="s">
        <v>62</v>
      </c>
      <c r="L86" s="16" t="n">
        <f aca="false">K23-J23</f>
        <v>4131</v>
      </c>
      <c r="M86" s="17" t="n">
        <f aca="false">L86/J6</f>
        <v>0.0775454272413275</v>
      </c>
      <c r="N86" s="16" t="n">
        <f aca="false">L23-K23</f>
        <v>3856</v>
      </c>
      <c r="O86" s="17" t="n">
        <f aca="false">N86/K23</f>
        <v>0.0683336582253806</v>
      </c>
      <c r="P86" s="16" t="n">
        <f aca="false">M23-L23</f>
        <v>-829</v>
      </c>
      <c r="Q86" s="17" t="n">
        <f aca="false">P86/L23</f>
        <v>-0.0137513477647839</v>
      </c>
    </row>
    <row r="87" customFormat="false" ht="61" hidden="false" customHeight="false" outlineLevel="0" collapsed="false">
      <c r="C87" s="15" t="s">
        <v>63</v>
      </c>
      <c r="D87" s="3" t="n">
        <f aca="false">D22-C22</f>
        <v>-6495</v>
      </c>
      <c r="E87" s="6" t="n">
        <f aca="false">D87/C22</f>
        <v>-0.0650482228164528</v>
      </c>
      <c r="F87" s="3" t="n">
        <f aca="false">E22-D22</f>
        <v>558</v>
      </c>
      <c r="G87" s="6" t="n">
        <f aca="false">F87/D22</f>
        <v>0.00597724789510894</v>
      </c>
      <c r="H87" s="3" t="n">
        <f aca="false">F22-E22</f>
        <v>1078</v>
      </c>
      <c r="I87" s="18" t="n">
        <f aca="false">H87/E22</f>
        <v>0.0114788312462731</v>
      </c>
      <c r="K87" s="15" t="s">
        <v>63</v>
      </c>
      <c r="L87" s="3" t="n">
        <f aca="false">K22-J22</f>
        <v>2933</v>
      </c>
      <c r="M87" s="6" t="n">
        <f aca="false">L87/J22</f>
        <v>0.074043219226497</v>
      </c>
      <c r="N87" s="3" t="n">
        <f aca="false">L22-K22</f>
        <v>757</v>
      </c>
      <c r="O87" s="6" t="n">
        <f aca="false">N87/K22</f>
        <v>0.0177929251380891</v>
      </c>
      <c r="P87" s="3" t="n">
        <f aca="false">M22-L22</f>
        <v>673</v>
      </c>
      <c r="Q87" s="18" t="n">
        <f aca="false">P87/L22</f>
        <v>0.0155420072975844</v>
      </c>
    </row>
    <row r="88" customFormat="false" ht="61" hidden="false" customHeight="false" outlineLevel="0" collapsed="false">
      <c r="C88" s="15" t="s">
        <v>64</v>
      </c>
      <c r="D88" s="3" t="n">
        <f aca="false">D18-C18</f>
        <v>4136</v>
      </c>
      <c r="E88" s="6" t="n">
        <f aca="false">D88/C18</f>
        <v>0.139512919112191</v>
      </c>
      <c r="F88" s="3" t="n">
        <f aca="false">E18-D18</f>
        <v>-7288</v>
      </c>
      <c r="G88" s="6" t="n">
        <f aca="false">F88/D18</f>
        <v>-0.215736190870878</v>
      </c>
      <c r="H88" s="3" t="n">
        <f aca="false">F18-E18</f>
        <v>-3174</v>
      </c>
      <c r="I88" s="6" t="n">
        <f aca="false">H88/E18</f>
        <v>-0.119800709594625</v>
      </c>
      <c r="K88" s="15" t="s">
        <v>64</v>
      </c>
      <c r="L88" s="3" t="n">
        <f aca="false">K18-J18</f>
        <v>1198</v>
      </c>
      <c r="M88" s="6" t="n">
        <f aca="false">L88/J18</f>
        <v>0.0944348100268012</v>
      </c>
      <c r="N88" s="3" t="n">
        <f aca="false">L18-K18</f>
        <v>3099</v>
      </c>
      <c r="O88" s="6" t="n">
        <f aca="false">N88/K18</f>
        <v>0.223206568712187</v>
      </c>
      <c r="P88" s="3" t="n">
        <f aca="false">M18-L18</f>
        <v>-1502</v>
      </c>
      <c r="Q88" s="6" t="n">
        <f aca="false">P88/L18</f>
        <v>-0.0884413825590296</v>
      </c>
    </row>
    <row r="90" customFormat="false" ht="14.25" hidden="false" customHeight="true" outlineLevel="0" collapsed="false"/>
    <row r="91" customFormat="false" ht="14.25" hidden="false" customHeight="true" outlineLevel="0" collapsed="false">
      <c r="J91" s="12"/>
      <c r="K91" s="12"/>
      <c r="L91" s="12"/>
      <c r="M91" s="12"/>
      <c r="N91" s="12"/>
      <c r="O91" s="12"/>
      <c r="P91" s="12"/>
    </row>
    <row r="92" customFormat="false" ht="15" hidden="false" customHeight="false" outlineLevel="0" collapsed="false">
      <c r="J92" s="13"/>
      <c r="K92" s="14"/>
      <c r="L92" s="14"/>
      <c r="M92" s="14"/>
      <c r="N92" s="14"/>
      <c r="O92" s="14"/>
      <c r="P92" s="14"/>
    </row>
    <row r="93" customFormat="false" ht="15" hidden="false" customHeight="false" outlineLevel="0" collapsed="false">
      <c r="J93" s="15"/>
      <c r="K93" s="16"/>
      <c r="L93" s="17"/>
      <c r="M93" s="16"/>
      <c r="N93" s="17"/>
      <c r="O93" s="16"/>
      <c r="P93" s="17"/>
    </row>
    <row r="94" customFormat="false" ht="15" hidden="false" customHeight="false" outlineLevel="0" collapsed="false">
      <c r="C94" s="12"/>
      <c r="D94" s="12" t="s">
        <v>57</v>
      </c>
      <c r="E94" s="12"/>
      <c r="F94" s="12" t="s">
        <v>58</v>
      </c>
      <c r="G94" s="12"/>
      <c r="H94" s="12" t="s">
        <v>59</v>
      </c>
      <c r="I94" s="12"/>
      <c r="K94" s="12"/>
      <c r="L94" s="12" t="s">
        <v>57</v>
      </c>
      <c r="M94" s="12"/>
      <c r="N94" s="12" t="s">
        <v>58</v>
      </c>
      <c r="O94" s="12"/>
      <c r="P94" s="12" t="s">
        <v>59</v>
      </c>
      <c r="Q94" s="12"/>
    </row>
    <row r="95" customFormat="false" ht="31" hidden="false" customHeight="false" outlineLevel="0" collapsed="false">
      <c r="C95" s="13"/>
      <c r="D95" s="14" t="s">
        <v>60</v>
      </c>
      <c r="E95" s="14" t="s">
        <v>61</v>
      </c>
      <c r="F95" s="14" t="s">
        <v>60</v>
      </c>
      <c r="G95" s="14" t="s">
        <v>61</v>
      </c>
      <c r="H95" s="14" t="s">
        <v>60</v>
      </c>
      <c r="I95" s="14" t="s">
        <v>61</v>
      </c>
      <c r="K95" s="13"/>
      <c r="L95" s="14" t="s">
        <v>60</v>
      </c>
      <c r="M95" s="14" t="s">
        <v>61</v>
      </c>
      <c r="N95" s="14" t="s">
        <v>60</v>
      </c>
      <c r="O95" s="14" t="s">
        <v>61</v>
      </c>
      <c r="P95" s="14" t="s">
        <v>60</v>
      </c>
      <c r="Q95" s="14" t="s">
        <v>61</v>
      </c>
    </row>
    <row r="96" customFormat="false" ht="76" hidden="false" customHeight="false" outlineLevel="0" collapsed="false">
      <c r="C96" s="15" t="s">
        <v>65</v>
      </c>
      <c r="D96" s="16" t="n">
        <f aca="false">D28-C28</f>
        <v>1728</v>
      </c>
      <c r="E96" s="17" t="n">
        <f aca="false">D96/C28</f>
        <v>0.0471422725412631</v>
      </c>
      <c r="F96" s="16" t="n">
        <f aca="false">E28-D28</f>
        <v>-3965</v>
      </c>
      <c r="G96" s="17" t="n">
        <f aca="false">F96/D28</f>
        <v>-0.103300940520543</v>
      </c>
      <c r="H96" s="16" t="n">
        <f aca="false">F28-E28</f>
        <v>2772</v>
      </c>
      <c r="I96" s="17" t="n">
        <f aca="false">H96/E28</f>
        <v>0.0805392527166018</v>
      </c>
      <c r="K96" s="15" t="s">
        <v>65</v>
      </c>
      <c r="L96" s="16" t="n">
        <f aca="false">K28-J28</f>
        <v>2695</v>
      </c>
      <c r="M96" s="17" t="n">
        <f aca="false">L96/J28</f>
        <v>0.166388837439032</v>
      </c>
      <c r="N96" s="16" t="n">
        <f aca="false">L28-K28</f>
        <v>3829</v>
      </c>
      <c r="O96" s="17" t="n">
        <f aca="false">N96/L28</f>
        <v>0.168522512213371</v>
      </c>
      <c r="P96" s="16" t="n">
        <f aca="false">M28-L28</f>
        <v>4671</v>
      </c>
      <c r="Q96" s="17" t="n">
        <f aca="false">P96/M28</f>
        <v>0.170524240654206</v>
      </c>
    </row>
    <row r="97" customFormat="false" ht="76" hidden="false" customHeight="false" outlineLevel="0" collapsed="false">
      <c r="C97" s="15" t="s">
        <v>66</v>
      </c>
      <c r="D97" s="3" t="n">
        <f aca="false">D28-C28</f>
        <v>1728</v>
      </c>
      <c r="E97" s="6" t="n">
        <f aca="false">D97/C26</f>
        <v>0.0580060422960725</v>
      </c>
      <c r="F97" s="3" t="n">
        <f aca="false">E26-D26</f>
        <v>-560</v>
      </c>
      <c r="G97" s="6" t="n">
        <f aca="false">F97/D26</f>
        <v>-0.0181995450113747</v>
      </c>
      <c r="H97" s="3" t="n">
        <f aca="false">F26-E26</f>
        <v>-1973</v>
      </c>
      <c r="I97" s="18" t="n">
        <f aca="false">H97/E26</f>
        <v>-0.0653095001655081</v>
      </c>
      <c r="K97" s="15" t="s">
        <v>66</v>
      </c>
      <c r="L97" s="3" t="n">
        <f aca="false">L28-K28</f>
        <v>3829</v>
      </c>
      <c r="M97" s="6" t="n">
        <f aca="false">L97/K26</f>
        <v>0.18627164818058</v>
      </c>
      <c r="N97" s="3" t="n">
        <f aca="false">L28-K28</f>
        <v>3829</v>
      </c>
      <c r="O97" s="19" t="n">
        <f aca="false">N97/K28</f>
        <v>0.202678382384078</v>
      </c>
      <c r="P97" s="3" t="n">
        <f aca="false">M26-L26</f>
        <v>-3405</v>
      </c>
      <c r="Q97" s="18" t="n">
        <f aca="false">P97/L28</f>
        <v>-0.149861361735839</v>
      </c>
    </row>
    <row r="98" customFormat="false" ht="76" hidden="false" customHeight="false" outlineLevel="0" collapsed="false">
      <c r="C98" s="15" t="s">
        <v>67</v>
      </c>
      <c r="D98" s="3" t="n">
        <f aca="false">D25-C25</f>
        <v>-5709</v>
      </c>
      <c r="E98" s="6" t="n">
        <f aca="false">D98/C25</f>
        <v>-0.0905471847739889</v>
      </c>
      <c r="F98" s="3" t="n">
        <f aca="false">E25-D25</f>
        <v>-2157</v>
      </c>
      <c r="G98" s="6" t="n">
        <f aca="false">F98/D25</f>
        <v>-0.037617062834621</v>
      </c>
      <c r="H98" s="3" t="n">
        <f aca="false">F25-E25</f>
        <v>-2891</v>
      </c>
      <c r="I98" s="6" t="n">
        <f aca="false">H98/E25</f>
        <v>-0.0523883734415773</v>
      </c>
      <c r="K98" s="15" t="s">
        <v>67</v>
      </c>
      <c r="L98" s="3" t="n">
        <f aca="false">K25-J25</f>
        <v>916</v>
      </c>
      <c r="M98" s="6" t="n">
        <f aca="false">L98/J25</f>
        <v>0.059330267504372</v>
      </c>
      <c r="N98" s="3" t="n">
        <f aca="false">L25-K25</f>
        <v>-2726</v>
      </c>
      <c r="O98" s="6" t="n">
        <f aca="false">N98/K25</f>
        <v>-0.166676857230205</v>
      </c>
      <c r="P98" s="3" t="n">
        <f aca="false">M25-L25</f>
        <v>-2057</v>
      </c>
      <c r="Q98" s="6" t="n">
        <f aca="false">P98/L25</f>
        <v>-0.15092816787732</v>
      </c>
    </row>
    <row r="99" customFormat="false" ht="13" hidden="false" customHeight="false" outlineLevel="0" collapsed="false">
      <c r="S99" s="0" t="n">
        <f aca="false">1.62/48</f>
        <v>0.03375</v>
      </c>
    </row>
    <row r="102" customFormat="false" ht="14" hidden="false" customHeight="false" outlineLevel="0" collapsed="false"/>
    <row r="103" customFormat="false" ht="15" hidden="false" customHeight="false" outlineLevel="0" collapsed="false">
      <c r="C103" s="12"/>
      <c r="D103" s="12" t="s">
        <v>57</v>
      </c>
      <c r="E103" s="12"/>
      <c r="F103" s="12" t="s">
        <v>58</v>
      </c>
      <c r="G103" s="12"/>
      <c r="H103" s="12" t="s">
        <v>59</v>
      </c>
      <c r="I103" s="12"/>
      <c r="K103" s="12"/>
      <c r="L103" s="12" t="s">
        <v>57</v>
      </c>
      <c r="M103" s="12"/>
      <c r="N103" s="12" t="s">
        <v>58</v>
      </c>
      <c r="O103" s="12"/>
      <c r="P103" s="12" t="s">
        <v>59</v>
      </c>
      <c r="Q103" s="12"/>
    </row>
    <row r="104" customFormat="false" ht="31" hidden="false" customHeight="false" outlineLevel="0" collapsed="false">
      <c r="C104" s="13"/>
      <c r="D104" s="14" t="s">
        <v>60</v>
      </c>
      <c r="E104" s="14" t="s">
        <v>61</v>
      </c>
      <c r="F104" s="14" t="s">
        <v>60</v>
      </c>
      <c r="G104" s="14" t="s">
        <v>61</v>
      </c>
      <c r="H104" s="14" t="s">
        <v>60</v>
      </c>
      <c r="I104" s="14" t="s">
        <v>61</v>
      </c>
      <c r="K104" s="13"/>
      <c r="L104" s="14" t="s">
        <v>60</v>
      </c>
      <c r="M104" s="14" t="s">
        <v>61</v>
      </c>
      <c r="N104" s="14" t="s">
        <v>60</v>
      </c>
      <c r="O104" s="14" t="s">
        <v>61</v>
      </c>
      <c r="P104" s="14" t="s">
        <v>60</v>
      </c>
      <c r="Q104" s="14" t="s">
        <v>61</v>
      </c>
    </row>
    <row r="105" customFormat="false" ht="46" hidden="false" customHeight="false" outlineLevel="0" collapsed="false">
      <c r="C105" s="15" t="s">
        <v>68</v>
      </c>
      <c r="D105" s="16" t="n">
        <f aca="false">D12-C12</f>
        <v>2221</v>
      </c>
      <c r="E105" s="17" t="n">
        <f aca="false">D105/C12</f>
        <v>0.268010136358151</v>
      </c>
      <c r="F105" s="16" t="n">
        <f aca="false">E12-D12</f>
        <v>4818</v>
      </c>
      <c r="G105" s="17" t="n">
        <f aca="false">F105/D12</f>
        <v>0.458507803578226</v>
      </c>
      <c r="H105" s="16" t="n">
        <f aca="false">F12-E12</f>
        <v>-5576</v>
      </c>
      <c r="I105" s="17" t="n">
        <f aca="false">H105/E12</f>
        <v>-0.363826177737179</v>
      </c>
      <c r="K105" s="15" t="s">
        <v>68</v>
      </c>
      <c r="L105" s="16" t="n">
        <f aca="false">K12-J12</f>
        <v>275</v>
      </c>
      <c r="M105" s="17" t="n">
        <f aca="false">L105/J12</f>
        <v>0.0560195559177022</v>
      </c>
      <c r="N105" s="16" t="n">
        <f aca="false">L12-K12</f>
        <v>869</v>
      </c>
      <c r="O105" s="17" t="n">
        <f aca="false">N105/K12</f>
        <v>0.167631172839506</v>
      </c>
      <c r="P105" s="16" t="n">
        <f aca="false">M12-L12</f>
        <v>3336</v>
      </c>
      <c r="Q105" s="17" t="n">
        <f aca="false">P105/L12</f>
        <v>0.551131670246159</v>
      </c>
    </row>
    <row r="128" customFormat="false" ht="13" hidden="false" customHeight="false" outlineLevel="0" collapsed="false">
      <c r="C128" s="0" t="s">
        <v>0</v>
      </c>
      <c r="D128" s="2" t="s">
        <v>2</v>
      </c>
      <c r="E128" s="2" t="s">
        <v>69</v>
      </c>
    </row>
    <row r="129" customFormat="false" ht="13" hidden="false" customHeight="false" outlineLevel="0" collapsed="false">
      <c r="B129" s="1" t="s">
        <v>37</v>
      </c>
    </row>
    <row r="130" customFormat="false" ht="14" hidden="false" customHeight="false" outlineLevel="0" collapsed="false">
      <c r="B130" s="7" t="s">
        <v>38</v>
      </c>
      <c r="C130" s="10" t="n">
        <v>0.825866770549279</v>
      </c>
      <c r="D130" s="10" t="n">
        <v>0.782975925551285</v>
      </c>
      <c r="E130" s="10" t="n">
        <f aca="false">MEDIAN(C130:D130)</f>
        <v>0.804421348050282</v>
      </c>
    </row>
    <row r="131" customFormat="false" ht="14" hidden="false" customHeight="false" outlineLevel="0" collapsed="false">
      <c r="B131" s="7" t="s">
        <v>39</v>
      </c>
      <c r="C131" s="10" t="n">
        <v>0.658072741438538</v>
      </c>
      <c r="D131" s="10" t="n">
        <v>0.565446085373255</v>
      </c>
      <c r="E131" s="10" t="n">
        <f aca="false">MEDIAN(C131:D131)</f>
        <v>0.611759413405897</v>
      </c>
    </row>
    <row r="132" customFormat="false" ht="14" hidden="false" customHeight="false" outlineLevel="0" collapsed="false">
      <c r="B132" s="7" t="s">
        <v>40</v>
      </c>
      <c r="C132" s="10" t="n">
        <v>0.419662145412048</v>
      </c>
      <c r="D132" s="10" t="n">
        <v>0.197754400161845</v>
      </c>
      <c r="E132" s="10" t="n">
        <f aca="false">MEDIAN(C132:D132)</f>
        <v>0.308708272786947</v>
      </c>
    </row>
    <row r="133" customFormat="false" ht="14" hidden="false" customHeight="false" outlineLevel="0" collapsed="false">
      <c r="B133" s="7" t="s">
        <v>41</v>
      </c>
      <c r="C133" s="10" t="n">
        <v>0.197109289155608</v>
      </c>
      <c r="D133" s="10" t="n">
        <v>0.260377421959096</v>
      </c>
      <c r="E133" s="10" t="n">
        <f aca="false">MEDIAN(C133:D133)</f>
        <v>0.228743355557352</v>
      </c>
    </row>
    <row r="134" customFormat="false" ht="13" hidden="false" customHeight="false" outlineLevel="0" collapsed="false">
      <c r="C134" s="10"/>
      <c r="D134" s="10"/>
      <c r="E134" s="10"/>
    </row>
    <row r="135" customFormat="false" ht="13" hidden="false" customHeight="false" outlineLevel="0" collapsed="false">
      <c r="B135" s="1" t="s">
        <v>26</v>
      </c>
      <c r="C135" s="10"/>
      <c r="D135" s="10"/>
      <c r="E135" s="10"/>
    </row>
    <row r="136" customFormat="false" ht="14" hidden="false" customHeight="false" outlineLevel="0" collapsed="false">
      <c r="B136" s="7" t="s">
        <v>27</v>
      </c>
      <c r="C136" s="10" t="n">
        <v>0.487251615992339</v>
      </c>
      <c r="D136" s="10" t="n">
        <v>0.435702797065631</v>
      </c>
      <c r="E136" s="10" t="n">
        <f aca="false">MEDIAN(C136:D136)</f>
        <v>0.461477206528985</v>
      </c>
    </row>
    <row r="137" customFormat="false" ht="14" hidden="false" customHeight="false" outlineLevel="0" collapsed="false">
      <c r="B137" s="7" t="s">
        <v>28</v>
      </c>
      <c r="C137" s="10" t="n">
        <v>0.20515621259277</v>
      </c>
      <c r="D137" s="10" t="n">
        <v>0.245380722607979</v>
      </c>
      <c r="E137" s="10" t="n">
        <f aca="false">MEDIAN(C137:D137)</f>
        <v>0.225268467600375</v>
      </c>
    </row>
    <row r="138" customFormat="false" ht="14" hidden="false" customHeight="false" outlineLevel="0" collapsed="false">
      <c r="B138" s="7" t="s">
        <v>29</v>
      </c>
      <c r="C138" s="10" t="n">
        <v>0.145888197270769</v>
      </c>
      <c r="D138" s="10" t="n">
        <v>0.184163037934957</v>
      </c>
      <c r="E138" s="10" t="n">
        <f aca="false">MEDIAN(C138:D138)</f>
        <v>0.165025617602863</v>
      </c>
    </row>
    <row r="139" customFormat="false" ht="14" hidden="false" customHeight="false" outlineLevel="0" collapsed="false">
      <c r="B139" s="7" t="s">
        <v>30</v>
      </c>
      <c r="C139" s="10" t="n">
        <v>0.186449429177901</v>
      </c>
      <c r="D139" s="10" t="n">
        <v>0.811354994815071</v>
      </c>
      <c r="E139" s="10" t="n">
        <f aca="false">MEDIAN(C139:D139)</f>
        <v>0.498902211996486</v>
      </c>
    </row>
    <row r="140" customFormat="false" ht="14" hidden="false" customHeight="false" outlineLevel="0" collapsed="false">
      <c r="B140" s="7" t="s">
        <v>31</v>
      </c>
      <c r="C140" s="10" t="n">
        <v>0.0824106161778379</v>
      </c>
      <c r="D140" s="10" t="n">
        <v>0.157915096878364</v>
      </c>
      <c r="E140" s="10" t="n">
        <f aca="false">MEDIAN(C140:D140)</f>
        <v>0.120162856528101</v>
      </c>
    </row>
    <row r="141" customFormat="false" ht="13" hidden="false" customHeight="false" outlineLevel="0" collapsed="false">
      <c r="C141" s="10"/>
      <c r="D141" s="10"/>
      <c r="E141" s="10"/>
    </row>
    <row r="142" customFormat="false" ht="13" hidden="false" customHeight="false" outlineLevel="0" collapsed="false">
      <c r="B142" s="1" t="s">
        <v>32</v>
      </c>
      <c r="C142" s="10"/>
      <c r="D142" s="10"/>
      <c r="E142" s="10"/>
    </row>
    <row r="143" customFormat="false" ht="14" hidden="false" customHeight="false" outlineLevel="0" collapsed="false">
      <c r="B143" s="7" t="s">
        <v>33</v>
      </c>
      <c r="C143" s="10" t="n">
        <v>0.553013270222297</v>
      </c>
      <c r="D143" s="10" t="n">
        <v>0.793258880516685</v>
      </c>
      <c r="E143" s="10" t="n">
        <f aca="false">MEDIAN(C143:D143)</f>
        <v>0.673136075369491</v>
      </c>
    </row>
    <row r="144" customFormat="false" ht="14" hidden="false" customHeight="false" outlineLevel="0" collapsed="false">
      <c r="B144" s="7" t="s">
        <v>34</v>
      </c>
      <c r="C144" s="10" t="n">
        <v>0.711185053448836</v>
      </c>
      <c r="D144" s="10" t="n">
        <v>2.36709298306256</v>
      </c>
      <c r="E144" s="10" t="n">
        <f aca="false">MEDIAN(C144:D144)</f>
        <v>1.5391390182557</v>
      </c>
    </row>
    <row r="145" customFormat="false" ht="14" hidden="false" customHeight="false" outlineLevel="0" collapsed="false">
      <c r="B145" s="7" t="s">
        <v>35</v>
      </c>
      <c r="C145" s="10" t="n">
        <v>0.314343673400389</v>
      </c>
      <c r="D145" s="10" t="n">
        <v>0.460710441334769</v>
      </c>
      <c r="E145" s="10" t="n">
        <f aca="false">MEDIAN(C145:D145)</f>
        <v>0.387527057367579</v>
      </c>
    </row>
    <row r="146" customFormat="false" ht="14" hidden="false" customHeight="false" outlineLevel="0" collapsed="false">
      <c r="B146" s="7" t="s">
        <v>36</v>
      </c>
      <c r="C146" s="10" t="n">
        <v>0.415609668875652</v>
      </c>
      <c r="D146" s="10" t="n">
        <v>0.703007904732574</v>
      </c>
      <c r="E146" s="10" t="n">
        <f aca="false">MEDIAN(C146:D146)</f>
        <v>0.559308786804113</v>
      </c>
    </row>
    <row r="147" customFormat="false" ht="13" hidden="false" customHeight="false" outlineLevel="0" collapsed="false">
      <c r="C147" s="10"/>
      <c r="D147" s="10"/>
      <c r="E147" s="10"/>
    </row>
    <row r="148" customFormat="false" ht="13" hidden="false" customHeight="false" outlineLevel="0" collapsed="false">
      <c r="B148" s="1" t="s">
        <v>42</v>
      </c>
      <c r="C148" s="10"/>
      <c r="D148" s="10"/>
      <c r="E148" s="10"/>
    </row>
    <row r="149" customFormat="false" ht="14" hidden="false" customHeight="false" outlineLevel="0" collapsed="false">
      <c r="B149" s="7" t="s">
        <v>43</v>
      </c>
      <c r="C149" s="10" t="n">
        <v>7.26720135078092</v>
      </c>
      <c r="D149" s="10" t="n">
        <v>6.68890955591723</v>
      </c>
      <c r="E149" s="10" t="n">
        <f aca="false">MEDIAN(C149:D149)</f>
        <v>6.97805545334907</v>
      </c>
    </row>
    <row r="150" customFormat="false" ht="14" hidden="false" customHeight="false" outlineLevel="0" collapsed="false">
      <c r="B150" s="7" t="s">
        <v>44</v>
      </c>
      <c r="C150" s="10" t="n">
        <v>50.2256621747212</v>
      </c>
      <c r="D150" s="10" t="n">
        <v>54.5679377107303</v>
      </c>
      <c r="E150" s="10" t="n">
        <f aca="false">MEDIAN(C150:D150)</f>
        <v>52.3967999427258</v>
      </c>
    </row>
    <row r="151" customFormat="false" ht="14" hidden="false" customHeight="false" outlineLevel="0" collapsed="false">
      <c r="B151" s="7" t="s">
        <v>45</v>
      </c>
      <c r="C151" s="10" t="n">
        <v>7.34784464361929</v>
      </c>
      <c r="D151" s="10" t="n">
        <v>6.6135632183908</v>
      </c>
      <c r="E151" s="10" t="n">
        <f aca="false">MEDIAN(C151:D151)</f>
        <v>6.98070393100505</v>
      </c>
    </row>
    <row r="152" customFormat="false" ht="14" hidden="false" customHeight="false" outlineLevel="0" collapsed="false">
      <c r="B152" s="7" t="s">
        <v>46</v>
      </c>
      <c r="C152" s="10" t="n">
        <v>49.6744307620818</v>
      </c>
      <c r="D152" s="10" t="n">
        <v>55.1896138204317</v>
      </c>
      <c r="E152" s="10" t="n">
        <f aca="false">MEDIAN(C152:D152)</f>
        <v>52.4320222912568</v>
      </c>
    </row>
    <row r="153" customFormat="false" ht="14" hidden="false" customHeight="false" outlineLevel="0" collapsed="false">
      <c r="B153" s="7" t="s">
        <v>47</v>
      </c>
      <c r="C153" s="10" t="n">
        <v>99.900092936803</v>
      </c>
      <c r="D153" s="10" t="n">
        <v>109.757551531162</v>
      </c>
      <c r="E153" s="10" t="n">
        <f aca="false">MEDIAN(C153:D153)</f>
        <v>104.828822233982</v>
      </c>
    </row>
    <row r="154" customFormat="false" ht="14" hidden="false" customHeight="false" outlineLevel="0" collapsed="false">
      <c r="B154" s="7" t="s">
        <v>48</v>
      </c>
      <c r="C154" s="10" t="n">
        <v>3.45875050060072</v>
      </c>
      <c r="D154" s="10" t="n">
        <v>3.35771138539624</v>
      </c>
      <c r="E154" s="10" t="n">
        <f aca="false">MEDIAN(C154:D154)</f>
        <v>3.40823094299848</v>
      </c>
    </row>
    <row r="155" customFormat="false" ht="14" hidden="false" customHeight="false" outlineLevel="0" collapsed="false">
      <c r="B155" s="7" t="s">
        <v>49</v>
      </c>
      <c r="C155" s="10" t="n">
        <v>105.529439008858</v>
      </c>
      <c r="D155" s="10" t="n">
        <v>108.704995190326</v>
      </c>
      <c r="E155" s="10" t="n">
        <f aca="false">MEDIAN(C155:D155)</f>
        <v>107.117217099592</v>
      </c>
    </row>
    <row r="156" customFormat="false" ht="14" hidden="false" customHeight="false" outlineLevel="0" collapsed="false">
      <c r="B156" s="7" t="s">
        <v>50</v>
      </c>
      <c r="C156" s="10" t="n">
        <v>-5.62934607205479</v>
      </c>
      <c r="D156" s="10" t="n">
        <v>1.05255634083633</v>
      </c>
      <c r="E156" s="10" t="n">
        <f aca="false">MEDIAN(C156:D156)</f>
        <v>-2.28839486560923</v>
      </c>
    </row>
    <row r="157" customFormat="false" ht="13" hidden="false" customHeight="false" outlineLevel="0" collapsed="false">
      <c r="C157" s="10"/>
      <c r="D157" s="10"/>
      <c r="E157" s="10"/>
    </row>
    <row r="158" customFormat="false" ht="13" hidden="false" customHeight="false" outlineLevel="0" collapsed="false">
      <c r="B158" s="1" t="s">
        <v>51</v>
      </c>
      <c r="C158" s="10"/>
      <c r="D158" s="10"/>
      <c r="E158" s="10"/>
    </row>
    <row r="159" customFormat="false" ht="14" hidden="false" customHeight="false" outlineLevel="0" collapsed="false">
      <c r="B159" s="7" t="s">
        <v>52</v>
      </c>
      <c r="C159" s="10" t="n">
        <v>3.66955212645841</v>
      </c>
      <c r="D159" s="10" t="n">
        <v>3.48385899814471</v>
      </c>
      <c r="E159" s="10" t="n">
        <f aca="false">MEDIAN(C159:D159)</f>
        <v>3.57670556230156</v>
      </c>
    </row>
    <row r="160" customFormat="false" ht="14" hidden="false" customHeight="false" outlineLevel="0" collapsed="false">
      <c r="B160" s="7" t="s">
        <v>53</v>
      </c>
      <c r="C160" s="10" t="n">
        <v>0.717350395182537</v>
      </c>
      <c r="D160" s="10" t="n">
        <v>1.50871985157699</v>
      </c>
      <c r="E160" s="10" t="n">
        <f aca="false">MEDIAN(C160:D160)</f>
        <v>1.11303512337977</v>
      </c>
    </row>
    <row r="161" customFormat="false" ht="14" hidden="false" customHeight="false" outlineLevel="0" collapsed="false">
      <c r="B161" s="7" t="s">
        <v>54</v>
      </c>
      <c r="C161" s="10" t="n">
        <v>0.195487179487179</v>
      </c>
      <c r="D161" s="10" t="n">
        <v>0.433059963787411</v>
      </c>
      <c r="E161" s="10" t="n">
        <f aca="false">MEDIAN(C161:D161)</f>
        <v>0.314273571637295</v>
      </c>
    </row>
    <row r="162" customFormat="false" ht="14" hidden="false" customHeight="false" outlineLevel="0" collapsed="false">
      <c r="B162" s="7" t="s">
        <v>55</v>
      </c>
      <c r="C162" s="10" t="n">
        <v>24.847718974359</v>
      </c>
      <c r="D162" s="10" t="n">
        <v>15.9707956118863</v>
      </c>
      <c r="E162" s="10" t="n">
        <f aca="false">MEDIAN(C162:D162)</f>
        <v>20.4092572931226</v>
      </c>
    </row>
    <row r="163" customFormat="false" ht="14" hidden="false" customHeight="false" outlineLevel="0" collapsed="false">
      <c r="B163" s="7" t="s">
        <v>56</v>
      </c>
      <c r="C163" s="10" t="n">
        <v>4.47838899803536</v>
      </c>
      <c r="D163" s="10" t="n">
        <v>11.5435684647303</v>
      </c>
      <c r="E163" s="10" t="n">
        <f aca="false">MEDIAN(C163:D163)</f>
        <v>8.01097873138283</v>
      </c>
    </row>
    <row r="169" customFormat="false" ht="13" hidden="false" customHeight="false" outlineLevel="0" collapsed="false">
      <c r="B169" s="1" t="s">
        <v>37</v>
      </c>
      <c r="C169" s="2" t="s">
        <v>69</v>
      </c>
      <c r="D169" s="0" t="s">
        <v>0</v>
      </c>
      <c r="E169" s="2" t="s">
        <v>2</v>
      </c>
    </row>
    <row r="170" customFormat="false" ht="14" hidden="false" customHeight="false" outlineLevel="0" collapsed="false">
      <c r="B170" s="7" t="s">
        <v>38</v>
      </c>
      <c r="C170" s="0" t="n">
        <v>1</v>
      </c>
      <c r="D170" s="10" t="n">
        <f aca="false">C130/E130</f>
        <v>1.02665943979604</v>
      </c>
      <c r="E170" s="10" t="n">
        <f aca="false">D130/E130</f>
        <v>0.973340560203958</v>
      </c>
    </row>
    <row r="171" customFormat="false" ht="14" hidden="false" customHeight="false" outlineLevel="0" collapsed="false">
      <c r="B171" s="7" t="s">
        <v>39</v>
      </c>
      <c r="C171" s="0" t="n">
        <v>1</v>
      </c>
      <c r="D171" s="10" t="n">
        <f aca="false">C131/E131</f>
        <v>1.07570513345238</v>
      </c>
      <c r="E171" s="10" t="n">
        <f aca="false">D131/E131</f>
        <v>0.924294866547623</v>
      </c>
    </row>
    <row r="172" customFormat="false" ht="14" hidden="false" customHeight="false" outlineLevel="0" collapsed="false">
      <c r="B172" s="7" t="s">
        <v>40</v>
      </c>
      <c r="C172" s="0" t="n">
        <v>1</v>
      </c>
      <c r="D172" s="10" t="n">
        <f aca="false">C132/E132</f>
        <v>1.3594133439426</v>
      </c>
      <c r="E172" s="10" t="n">
        <f aca="false">D132/E132</f>
        <v>0.640586656057398</v>
      </c>
    </row>
    <row r="173" customFormat="false" ht="14" hidden="false" customHeight="false" outlineLevel="0" collapsed="false">
      <c r="B173" s="7" t="s">
        <v>41</v>
      </c>
      <c r="C173" s="0" t="n">
        <v>1</v>
      </c>
      <c r="D173" s="10" t="n">
        <f aca="false">C133/E133</f>
        <v>0.861704982316689</v>
      </c>
      <c r="E173" s="10" t="n">
        <f aca="false">D133/E133</f>
        <v>1.13829501768331</v>
      </c>
    </row>
    <row r="175" customFormat="false" ht="13" hidden="false" customHeight="false" outlineLevel="0" collapsed="false">
      <c r="B175" s="1" t="s">
        <v>26</v>
      </c>
      <c r="C175" s="2" t="s">
        <v>69</v>
      </c>
      <c r="D175" s="0" t="s">
        <v>0</v>
      </c>
      <c r="E175" s="2" t="s">
        <v>2</v>
      </c>
    </row>
    <row r="176" customFormat="false" ht="14" hidden="false" customHeight="false" outlineLevel="0" collapsed="false">
      <c r="B176" s="7" t="s">
        <v>27</v>
      </c>
      <c r="C176" s="0" t="n">
        <v>1</v>
      </c>
      <c r="D176" s="10" t="n">
        <f aca="false">C136/E136</f>
        <v>1.05585196646486</v>
      </c>
      <c r="E176" s="10" t="n">
        <f aca="false">D136/E136</f>
        <v>0.94414803353514</v>
      </c>
    </row>
    <row r="177" customFormat="false" ht="14" hidden="false" customHeight="false" outlineLevel="0" collapsed="false">
      <c r="B177" s="7" t="s">
        <v>28</v>
      </c>
      <c r="C177" s="0" t="n">
        <v>1</v>
      </c>
      <c r="D177" s="10" t="n">
        <f aca="false">C137/E137</f>
        <v>0.910718729426065</v>
      </c>
      <c r="E177" s="10" t="n">
        <f aca="false">D137/E137</f>
        <v>1.08928127057393</v>
      </c>
    </row>
    <row r="178" customFormat="false" ht="14" hidden="false" customHeight="false" outlineLevel="0" collapsed="false">
      <c r="B178" s="7" t="s">
        <v>29</v>
      </c>
      <c r="C178" s="0" t="n">
        <v>1</v>
      </c>
      <c r="D178" s="10" t="n">
        <f aca="false">C138/E138</f>
        <v>0.884033639079303</v>
      </c>
      <c r="E178" s="10" t="n">
        <f aca="false">D138/E138</f>
        <v>1.1159663609207</v>
      </c>
    </row>
    <row r="179" customFormat="false" ht="14" hidden="false" customHeight="false" outlineLevel="0" collapsed="false">
      <c r="B179" s="7" t="s">
        <v>30</v>
      </c>
      <c r="C179" s="0" t="n">
        <v>1</v>
      </c>
      <c r="D179" s="10" t="n">
        <f aca="false">C139/E139</f>
        <v>0.373719387676747</v>
      </c>
      <c r="E179" s="10" t="n">
        <f aca="false">D139/E139</f>
        <v>1.62628061232325</v>
      </c>
    </row>
    <row r="180" customFormat="false" ht="14" hidden="false" customHeight="false" outlineLevel="0" collapsed="false">
      <c r="B180" s="7" t="s">
        <v>31</v>
      </c>
      <c r="C180" s="0" t="n">
        <v>1</v>
      </c>
      <c r="D180" s="10" t="n">
        <f aca="false">C140/E140</f>
        <v>0.685824376674714</v>
      </c>
      <c r="E180" s="10" t="n">
        <f aca="false">D140/E140</f>
        <v>1.31417562332529</v>
      </c>
    </row>
    <row r="182" customFormat="false" ht="13" hidden="false" customHeight="false" outlineLevel="0" collapsed="false">
      <c r="B182" s="1" t="s">
        <v>32</v>
      </c>
      <c r="C182" s="2" t="s">
        <v>69</v>
      </c>
      <c r="D182" s="0" t="s">
        <v>0</v>
      </c>
      <c r="E182" s="2" t="s">
        <v>2</v>
      </c>
    </row>
    <row r="183" customFormat="false" ht="14" hidden="false" customHeight="false" outlineLevel="0" collapsed="false">
      <c r="B183" s="7" t="s">
        <v>33</v>
      </c>
      <c r="C183" s="0" t="n">
        <v>1</v>
      </c>
      <c r="D183" s="10" t="n">
        <f aca="false">C143/E143</f>
        <v>0.821547515364918</v>
      </c>
      <c r="E183" s="10" t="n">
        <f aca="false">D143/E143</f>
        <v>1.17845248463508</v>
      </c>
    </row>
    <row r="184" customFormat="false" ht="14" hidden="false" customHeight="false" outlineLevel="0" collapsed="false">
      <c r="B184" s="7" t="s">
        <v>34</v>
      </c>
      <c r="C184" s="0" t="n">
        <v>1</v>
      </c>
      <c r="D184" s="10" t="n">
        <f aca="false">C144/E144</f>
        <v>0.4620668081398</v>
      </c>
      <c r="E184" s="10" t="n">
        <f aca="false">D144/E144</f>
        <v>1.5379331918602</v>
      </c>
    </row>
    <row r="185" customFormat="false" ht="14" hidden="false" customHeight="false" outlineLevel="0" collapsed="false">
      <c r="B185" s="7" t="s">
        <v>35</v>
      </c>
      <c r="C185" s="0" t="n">
        <v>1</v>
      </c>
      <c r="D185" s="10" t="n">
        <f aca="false">C145/E145</f>
        <v>0.811152840618884</v>
      </c>
      <c r="E185" s="10" t="n">
        <f aca="false">D145/E145</f>
        <v>1.18884715938112</v>
      </c>
    </row>
    <row r="186" customFormat="false" ht="14" hidden="false" customHeight="false" outlineLevel="0" collapsed="false">
      <c r="B186" s="7" t="s">
        <v>36</v>
      </c>
      <c r="C186" s="0" t="n">
        <v>1</v>
      </c>
      <c r="D186" s="10" t="n">
        <f aca="false">C146/E146</f>
        <v>0.743077310210776</v>
      </c>
      <c r="E186" s="10" t="n">
        <f aca="false">D146/E146</f>
        <v>1.25692268978922</v>
      </c>
    </row>
    <row r="188" customFormat="false" ht="13" hidden="false" customHeight="false" outlineLevel="0" collapsed="false">
      <c r="B188" s="1" t="s">
        <v>42</v>
      </c>
      <c r="C188" s="2" t="s">
        <v>69</v>
      </c>
      <c r="D188" s="0" t="s">
        <v>0</v>
      </c>
      <c r="E188" s="2" t="s">
        <v>2</v>
      </c>
    </row>
    <row r="189" customFormat="false" ht="14" hidden="false" customHeight="false" outlineLevel="0" collapsed="false">
      <c r="B189" s="7" t="s">
        <v>43</v>
      </c>
      <c r="C189" s="0" t="n">
        <v>1</v>
      </c>
      <c r="D189" s="10" t="n">
        <f aca="false">C149/E149</f>
        <v>1.04143645738629</v>
      </c>
      <c r="E189" s="10" t="n">
        <f aca="false">D149/E149</f>
        <v>0.958563542613713</v>
      </c>
    </row>
    <row r="190" customFormat="false" ht="14" hidden="false" customHeight="false" outlineLevel="0" collapsed="false">
      <c r="B190" s="7" t="s">
        <v>44</v>
      </c>
      <c r="C190" s="0" t="n">
        <v>1</v>
      </c>
      <c r="D190" s="10" t="n">
        <f aca="false">C150/E150</f>
        <v>0.958563542613713</v>
      </c>
      <c r="E190" s="10" t="n">
        <f aca="false">D150/E150</f>
        <v>1.04143645738629</v>
      </c>
    </row>
    <row r="191" customFormat="false" ht="14" hidden="false" customHeight="false" outlineLevel="0" collapsed="false">
      <c r="B191" s="7" t="s">
        <v>45</v>
      </c>
      <c r="C191" s="0" t="n">
        <v>1</v>
      </c>
      <c r="D191" s="10" t="n">
        <f aca="false">C151/E151</f>
        <v>1.05259365190716</v>
      </c>
      <c r="E191" s="10" t="n">
        <f aca="false">D151/E151</f>
        <v>0.947406348092837</v>
      </c>
    </row>
    <row r="192" customFormat="false" ht="14" hidden="false" customHeight="false" outlineLevel="0" collapsed="false">
      <c r="B192" s="7" t="s">
        <v>46</v>
      </c>
      <c r="C192" s="0" t="n">
        <v>1</v>
      </c>
      <c r="D192" s="10" t="n">
        <f aca="false">C152/E152</f>
        <v>0.947406348092837</v>
      </c>
      <c r="E192" s="10" t="n">
        <f aca="false">D152/E152</f>
        <v>1.05259365190716</v>
      </c>
    </row>
    <row r="193" customFormat="false" ht="14" hidden="false" customHeight="false" outlineLevel="0" collapsed="false">
      <c r="B193" s="7" t="s">
        <v>47</v>
      </c>
      <c r="C193" s="0" t="n">
        <v>1</v>
      </c>
      <c r="D193" s="10" t="n">
        <f aca="false">C153/E153</f>
        <v>0.952983070951819</v>
      </c>
      <c r="E193" s="10" t="n">
        <f aca="false">D153/E153</f>
        <v>1.04701692904818</v>
      </c>
    </row>
    <row r="194" customFormat="false" ht="14" hidden="false" customHeight="false" outlineLevel="0" collapsed="false">
      <c r="B194" s="7" t="s">
        <v>48</v>
      </c>
      <c r="C194" s="0" t="n">
        <v>1</v>
      </c>
      <c r="D194" s="10" t="n">
        <f aca="false">C154/E154</f>
        <v>1.01482280938327</v>
      </c>
      <c r="E194" s="10" t="n">
        <f aca="false">D154/E154</f>
        <v>0.985177190616727</v>
      </c>
    </row>
    <row r="195" customFormat="false" ht="14" hidden="false" customHeight="false" outlineLevel="0" collapsed="false">
      <c r="B195" s="7" t="s">
        <v>49</v>
      </c>
      <c r="C195" s="0" t="n">
        <v>1</v>
      </c>
      <c r="D195" s="10" t="n">
        <f aca="false">C155/E155</f>
        <v>0.985177190616727</v>
      </c>
      <c r="E195" s="10" t="n">
        <f aca="false">D155/E155</f>
        <v>1.01482280938327</v>
      </c>
    </row>
    <row r="196" customFormat="false" ht="14" hidden="false" customHeight="false" outlineLevel="0" collapsed="false">
      <c r="B196" s="7" t="s">
        <v>50</v>
      </c>
      <c r="C196" s="0" t="n">
        <v>1</v>
      </c>
      <c r="D196" s="10" t="n">
        <f aca="false">-C156/E156</f>
        <v>-2.45995398637469</v>
      </c>
      <c r="E196" s="10" t="n">
        <f aca="false">-D156/E156</f>
        <v>0.459953986374688</v>
      </c>
    </row>
    <row r="198" customFormat="false" ht="13" hidden="false" customHeight="false" outlineLevel="0" collapsed="false">
      <c r="B198" s="1" t="s">
        <v>51</v>
      </c>
      <c r="C198" s="2" t="s">
        <v>69</v>
      </c>
      <c r="D198" s="0" t="s">
        <v>0</v>
      </c>
      <c r="E198" s="2" t="s">
        <v>2</v>
      </c>
    </row>
    <row r="199" customFormat="false" ht="14" hidden="false" customHeight="false" outlineLevel="0" collapsed="false">
      <c r="B199" s="11" t="s">
        <v>70</v>
      </c>
      <c r="C199" s="0" t="n">
        <v>1</v>
      </c>
      <c r="D199" s="10" t="n">
        <f aca="false">C159/E159</f>
        <v>1.02595868251931</v>
      </c>
      <c r="E199" s="10" t="n">
        <f aca="false">D159/E159</f>
        <v>0.974041317480686</v>
      </c>
    </row>
    <row r="200" customFormat="false" ht="14" hidden="false" customHeight="false" outlineLevel="0" collapsed="false">
      <c r="B200" s="11" t="s">
        <v>71</v>
      </c>
      <c r="C200" s="0" t="n">
        <v>1</v>
      </c>
      <c r="D200" s="10" t="n">
        <f aca="false">C160/E160</f>
        <v>0.644499333501965</v>
      </c>
      <c r="E200" s="10" t="n">
        <f aca="false">D160/E160</f>
        <v>1.35550066649803</v>
      </c>
    </row>
    <row r="201" customFormat="false" ht="14" hidden="false" customHeight="false" outlineLevel="0" collapsed="false">
      <c r="B201" s="7" t="s">
        <v>54</v>
      </c>
      <c r="C201" s="0" t="n">
        <v>1</v>
      </c>
      <c r="D201" s="10" t="n">
        <f aca="false">C161/E161</f>
        <v>0.622028694518393</v>
      </c>
      <c r="E201" s="10" t="n">
        <f aca="false">D161/E161</f>
        <v>1.37797130548161</v>
      </c>
    </row>
    <row r="202" customFormat="false" ht="14" hidden="false" customHeight="false" outlineLevel="0" collapsed="false">
      <c r="B202" s="7" t="s">
        <v>55</v>
      </c>
      <c r="C202" s="0" t="n">
        <v>1</v>
      </c>
      <c r="D202" s="10" t="n">
        <f aca="false">C162/E162</f>
        <v>1.21747296422844</v>
      </c>
      <c r="E202" s="10" t="n">
        <f aca="false">D162/E162</f>
        <v>0.782527035771556</v>
      </c>
    </row>
    <row r="203" customFormat="false" ht="14" hidden="false" customHeight="false" outlineLevel="0" collapsed="false">
      <c r="B203" s="7" t="s">
        <v>56</v>
      </c>
      <c r="C203" s="0" t="n">
        <v>1</v>
      </c>
      <c r="D203" s="10" t="n">
        <f aca="false">C163/E163</f>
        <v>0.559031442748859</v>
      </c>
      <c r="E203" s="10" t="n">
        <f aca="false">D163/E163</f>
        <v>1.44096855725114</v>
      </c>
    </row>
  </sheetData>
  <mergeCells count="21">
    <mergeCell ref="D84:E84"/>
    <mergeCell ref="F84:G84"/>
    <mergeCell ref="H84:I84"/>
    <mergeCell ref="L84:M84"/>
    <mergeCell ref="N84:O84"/>
    <mergeCell ref="P84:Q84"/>
    <mergeCell ref="K91:L91"/>
    <mergeCell ref="M91:N91"/>
    <mergeCell ref="O91:P91"/>
    <mergeCell ref="D94:E94"/>
    <mergeCell ref="F94:G94"/>
    <mergeCell ref="H94:I94"/>
    <mergeCell ref="L94:M94"/>
    <mergeCell ref="N94:O94"/>
    <mergeCell ref="P94:Q94"/>
    <mergeCell ref="D103:E103"/>
    <mergeCell ref="F103:G103"/>
    <mergeCell ref="H103:I103"/>
    <mergeCell ref="L103:M103"/>
    <mergeCell ref="N103:O103"/>
    <mergeCell ref="P103:Q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9:58:32Z</dcterms:created>
  <dc:creator>Acer Aspire</dc:creator>
  <dc:description/>
  <dc:language>en-US</dc:language>
  <cp:lastModifiedBy>Daria Kalugina</cp:lastModifiedBy>
  <dcterms:modified xsi:type="dcterms:W3CDTF">2020-03-21T01:32:14Z</dcterms:modified>
  <cp:revision>0</cp:revision>
  <dc:subject/>
  <dc:title/>
</cp:coreProperties>
</file>