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Data vč. pap. dotaz.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definedNames>
    <definedName function="false" hidden="true" localSheetId="0" name="_xlnm._FilterDatabase" vbProcedure="false">'Data vč. pap. dotaz.'!$A$1:$AM$30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2" uniqueCount="366">
  <si>
    <t xml:space="preserve">ID respondenta</t>
  </si>
  <si>
    <t xml:space="preserve">Platnost dotazníku</t>
  </si>
  <si>
    <t xml:space="preserve">UID respondenta</t>
  </si>
  <si>
    <t xml:space="preserve">Datum vyplnění</t>
  </si>
  <si>
    <t xml:space="preserve">Délka vyplňování (s)</t>
  </si>
  <si>
    <t xml:space="preserve">QS parametry</t>
  </si>
  <si>
    <t xml:space="preserve">Pohlaví</t>
  </si>
  <si>
    <t xml:space="preserve">Věk</t>
  </si>
  <si>
    <t xml:space="preserve">Nejvyšší dosažené vzdělání:</t>
  </si>
  <si>
    <t xml:space="preserve">Povolání (možno zaškrtnout více možností): Primární</t>
  </si>
  <si>
    <t xml:space="preserve">Povolání (možno zaškrtnout více možností): - Sekundární</t>
  </si>
  <si>
    <t xml:space="preserve">Měsíční výdělek:</t>
  </si>
  <si>
    <t xml:space="preserve">Na domácí utkání:</t>
  </si>
  <si>
    <t xml:space="preserve">Ceny lístků/permanentek mi připadají:</t>
  </si>
  <si>
    <t xml:space="preserve">Domácí zápasy Sparty navštěvuji:</t>
  </si>
  <si>
    <t xml:space="preserve">Dle kterého kritéria vybírám zápas:</t>
  </si>
  <si>
    <t xml:space="preserve">Lístky/permanentku si kupuji do:</t>
  </si>
  <si>
    <t xml:space="preserve">Lístky/permanentku kupuji:</t>
  </si>
  <si>
    <t xml:space="preserve">Kritériem pro výběr místa na stadionu je:</t>
  </si>
  <si>
    <t xml:space="preserve">Kritériem pro výběr místa na stadionu je: - vlastní odpověď</t>
  </si>
  <si>
    <t xml:space="preserve">Další kritérium výběru zápasu</t>
  </si>
  <si>
    <t xml:space="preserve">Venkovní zápasy Sparty navštěvuji (domácí liga a pohár):</t>
  </si>
  <si>
    <t xml:space="preserve">Zápasy navštěvuji:</t>
  </si>
  <si>
    <t xml:space="preserve">O zápasech a doprovodných akcí Sparty se dozvídám:</t>
  </si>
  <si>
    <t xml:space="preserve">Kupuji si předzápasový program „Sparta do toho!“:</t>
  </si>
  <si>
    <t xml:space="preserve">Pokud jste zaškrtl „vůbec, sdělte nám prosím proč, případně, co byste uvítal:</t>
  </si>
  <si>
    <t xml:space="preserve">Pokud jste zaškrtl „vůbec, sdělte nám prosím proč, případně, co byste uvítal: - vlastní odpověď</t>
  </si>
  <si>
    <t xml:space="preserve">Předzápasový program (hymna, rozhovory, ...) na stadionu považuji za (+ co byste změnili):</t>
  </si>
  <si>
    <t xml:space="preserve">Předzápasový program (hymna, rozhovory, ...) na stadionu považuji za (+ co byste změnili): - vlastní odpověď</t>
  </si>
  <si>
    <t xml:space="preserve">Doprovodný program na stadionu (poločasová hra, ...) považuji za (+ co byste změnili):</t>
  </si>
  <si>
    <t xml:space="preserve">Doprovodný program na stadionu (poločasová hra, ...) považuji za (+ co byste změnili): - vlastní odpověď</t>
  </si>
  <si>
    <t xml:space="preserve">Reklamy na stadionu (reklama na světelné tabuli, dres hráčů, perimetrboardy, ...) je:</t>
  </si>
  <si>
    <t xml:space="preserve">Je Vaše dítě členem Teens Clubu nebo Kids Clubu:</t>
  </si>
  <si>
    <t xml:space="preserve">Dle předchozí odpovědi prosím sdělte, proč je/není členem: - Je členem: Sleva na vstupenky/permanentku</t>
  </si>
  <si>
    <t xml:space="preserve">Dle předchozí odpovědi prosím sdělte, proč je/není členem: - vlastní odpověď</t>
  </si>
  <si>
    <t xml:space="preserve">Suvenýry a památeční předměty si kupuji:</t>
  </si>
  <si>
    <t xml:space="preserve">Cena suvenýrů mi přijde:</t>
  </si>
  <si>
    <t xml:space="preserve">Předzápasovou osobní prohlídku a celkovou bezpečnost na stadionu považuji:</t>
  </si>
  <si>
    <t xml:space="preserve">Občerstvení a pití na stadionu považuji:</t>
  </si>
  <si>
    <t xml:space="preserve">Ano</t>
  </si>
  <si>
    <t xml:space="preserve">2016-10-25 21:06:15</t>
  </si>
  <si>
    <t xml:space="preserve">ref=promoverejnyano</t>
  </si>
  <si>
    <t xml:space="preserve">Muž</t>
  </si>
  <si>
    <t xml:space="preserve">18 – 24 let</t>
  </si>
  <si>
    <t xml:space="preserve">Středoškolské s maturitou</t>
  </si>
  <si>
    <t xml:space="preserve">Pracující na HPP</t>
  </si>
  <si>
    <t xml:space="preserve">Brigády/Částečný úvazek</t>
  </si>
  <si>
    <t xml:space="preserve">15 000 - 25 000 Kč</t>
  </si>
  <si>
    <t xml:space="preserve">Vlastním permanentku</t>
  </si>
  <si>
    <t xml:space="preserve">Odpovídající</t>
  </si>
  <si>
    <t xml:space="preserve">Pouze vybrané zápasy (liga/pohár/evropské zápasy)</t>
  </si>
  <si>
    <t xml:space="preserve">Kvalita soupeře (např. zvučné jméno soupeře)</t>
  </si>
  <si>
    <t xml:space="preserve">sektoru domácích vlajkonošů („kotel“)</t>
  </si>
  <si>
    <t xml:space="preserve">Permanentku - V zákaznickém centru</t>
  </si>
  <si>
    <t xml:space="preserve">Výhled</t>
  </si>
  <si>
    <t xml:space="preserve">Zřídka (6 - 1 zápasů)</t>
  </si>
  <si>
    <t xml:space="preserve">S přáteli</t>
  </si>
  <si>
    <t xml:space="preserve">Ze sociálních sítí (Facebook, Twitter, ...)</t>
  </si>
  <si>
    <t xml:space="preserve">Občas - dle zajímavosti témat</t>
  </si>
  <si>
    <t xml:space="preserve">Průměrný</t>
  </si>
  <si>
    <t xml:space="preserve">Kvalitní</t>
  </si>
  <si>
    <t xml:space="preserve">Akorát</t>
  </si>
  <si>
    <t xml:space="preserve">Nemám dítě</t>
  </si>
  <si>
    <t xml:space="preserve">Ve fanshopu</t>
  </si>
  <si>
    <t xml:space="preserve">Mírně zvýšené</t>
  </si>
  <si>
    <t xml:space="preserve">Dostatečné</t>
  </si>
  <si>
    <t xml:space="preserve">2016-10-25 21:21:56</t>
  </si>
  <si>
    <t xml:space="preserve">25 – 39 let</t>
  </si>
  <si>
    <t xml:space="preserve">Vysokoškolské</t>
  </si>
  <si>
    <t xml:space="preserve">Do 15 000 Kč</t>
  </si>
  <si>
    <t xml:space="preserve">Kupuji vstupenky</t>
  </si>
  <si>
    <t xml:space="preserve">3. cenové kategorie</t>
  </si>
  <si>
    <t xml:space="preserve">Lístky - Na internetu</t>
  </si>
  <si>
    <t xml:space="preserve">Cena</t>
  </si>
  <si>
    <t xml:space="preserve">Neúčastním se venkovních zápasů</t>
  </si>
  <si>
    <t xml:space="preserve">Vůbec</t>
  </si>
  <si>
    <t xml:space="preserve">Nezajímavost obsahu</t>
  </si>
  <si>
    <t xml:space="preserve">Dostačující</t>
  </si>
  <si>
    <t xml:space="preserve">Nevšímám si ji</t>
  </si>
  <si>
    <t xml:space="preserve">Nekupuji</t>
  </si>
  <si>
    <t xml:space="preserve">Vysoké</t>
  </si>
  <si>
    <t xml:space="preserve">Nedostatečnou</t>
  </si>
  <si>
    <t xml:space="preserve">2016-10-25 21:47:35</t>
  </si>
  <si>
    <t xml:space="preserve">Atraktivita zápasu (např. tým, který může ohrozit pozici Sparty v soutěži, zápasy Evropských pohárů)</t>
  </si>
  <si>
    <t xml:space="preserve">2. cenové kategorie</t>
  </si>
  <si>
    <t xml:space="preserve">Lístky - Na stadionu před zápasem</t>
  </si>
  <si>
    <t xml:space="preserve">Sám</t>
  </si>
  <si>
    <t xml:space="preserve">Zbytečný</t>
  </si>
  <si>
    <t xml:space="preserve">rozhovory s hráči</t>
  </si>
  <si>
    <t xml:space="preserve">více her pro diváky</t>
  </si>
  <si>
    <t xml:space="preserve">Přes e-shop</t>
  </si>
  <si>
    <t xml:space="preserve">Dostatečnou</t>
  </si>
  <si>
    <t xml:space="preserve">2016-10-25 22:07:27</t>
  </si>
  <si>
    <t xml:space="preserve">Živnostník</t>
  </si>
  <si>
    <t xml:space="preserve">Pouze na evropské poháry</t>
  </si>
  <si>
    <t xml:space="preserve">Z internetu</t>
  </si>
  <si>
    <t xml:space="preserve">Zřídka</t>
  </si>
  <si>
    <t xml:space="preserve">Během zápasů EL mi poločasové soutěže chybí.</t>
  </si>
  <si>
    <t xml:space="preserve">Přiměřené</t>
  </si>
  <si>
    <t xml:space="preserve">2016-10-25 23:28:33</t>
  </si>
  <si>
    <t xml:space="preserve">Každý zápas</t>
  </si>
  <si>
    <t xml:space="preserve">Jiné</t>
  </si>
  <si>
    <t xml:space="preserve">fanatismus</t>
  </si>
  <si>
    <t xml:space="preserve">Často (14 - 7 zápasů)</t>
  </si>
  <si>
    <t xml:space="preserve">Od přátel</t>
  </si>
  <si>
    <t xml:space="preserve">Ve fan stánku na stadionu</t>
  </si>
  <si>
    <t xml:space="preserve">2016-10-26 13:27:37</t>
  </si>
  <si>
    <t xml:space="preserve">Nechci</t>
  </si>
  <si>
    <t xml:space="preserve">Mnoho</t>
  </si>
  <si>
    <t xml:space="preserve">2016-10-26 13:35:26</t>
  </si>
  <si>
    <t xml:space="preserve">25 000 - 35 000 Kč</t>
  </si>
  <si>
    <t xml:space="preserve">2016-10-26 13:39:22</t>
  </si>
  <si>
    <t xml:space="preserve">Nad 35 tisíc Kč</t>
  </si>
  <si>
    <t xml:space="preserve">Počasí</t>
  </si>
  <si>
    <t xml:space="preserve">1. cenové kategorie</t>
  </si>
  <si>
    <t xml:space="preserve">Permanentku - Na internetu</t>
  </si>
  <si>
    <t xml:space="preserve">S rodinou</t>
  </si>
  <si>
    <t xml:space="preserve">Nedostatečné</t>
  </si>
  <si>
    <t xml:space="preserve">2016-10-26 13:52:20</t>
  </si>
  <si>
    <t xml:space="preserve">2016-10-26 14:25:21</t>
  </si>
  <si>
    <t xml:space="preserve">2016-10-27 12:31:25</t>
  </si>
  <si>
    <t xml:space="preserve">více statistik</t>
  </si>
  <si>
    <t xml:space="preserve">2016-10-27 18:32:20</t>
  </si>
  <si>
    <t xml:space="preserve">Do 17 let</t>
  </si>
  <si>
    <t xml:space="preserve">Základní</t>
  </si>
  <si>
    <t xml:space="preserve">Student/Důchodce</t>
  </si>
  <si>
    <t xml:space="preserve">2016-10-27 18:33:18</t>
  </si>
  <si>
    <t xml:space="preserve">Nezaměstnaný</t>
  </si>
  <si>
    <t xml:space="preserve">2016-10-27 18:33:59</t>
  </si>
  <si>
    <t xml:space="preserve">Více než 50 let</t>
  </si>
  <si>
    <t xml:space="preserve">atmosfera</t>
  </si>
  <si>
    <t xml:space="preserve">2016-10-27 18:57:25</t>
  </si>
  <si>
    <t xml:space="preserve">2016-10-27 19:01:07</t>
  </si>
  <si>
    <t xml:space="preserve">Vysoká cena</t>
  </si>
  <si>
    <t xml:space="preserve">2016-10-27 19:03:37</t>
  </si>
  <si>
    <t xml:space="preserve">Žena</t>
  </si>
  <si>
    <t xml:space="preserve">Z ostatních masmédií (TV, bilboard, denní tisk)</t>
  </si>
  <si>
    <t xml:space="preserve">ztráta času</t>
  </si>
  <si>
    <t xml:space="preserve">2016-10-27 19:08:58</t>
  </si>
  <si>
    <t xml:space="preserve">Lístky - V zákaznickém centru v předprodeji</t>
  </si>
  <si>
    <t xml:space="preserve">2016-10-27 19:10:24</t>
  </si>
  <si>
    <t xml:space="preserve">nepotřebuji</t>
  </si>
  <si>
    <t xml:space="preserve">2016-10-27 19:10:26</t>
  </si>
  <si>
    <t xml:space="preserve">2016-10-27 19:24:08</t>
  </si>
  <si>
    <t xml:space="preserve">2016-10-27 19:38:29</t>
  </si>
  <si>
    <t xml:space="preserve">2016-10-27 19:39:01</t>
  </si>
  <si>
    <t xml:space="preserve">40 – 49 let</t>
  </si>
  <si>
    <t xml:space="preserve">Vyučení</t>
  </si>
  <si>
    <t xml:space="preserve">Kryté části stadionu</t>
  </si>
  <si>
    <t xml:space="preserve">Není</t>
  </si>
  <si>
    <t xml:space="preserve">Není členem: Nevím o projektech</t>
  </si>
  <si>
    <t xml:space="preserve">2016-10-27 19:40:49</t>
  </si>
  <si>
    <t xml:space="preserve">Ano: Teens Club</t>
  </si>
  <si>
    <t xml:space="preserve">Je členem: Sleva na vstupenky/permanentku</t>
  </si>
  <si>
    <t xml:space="preserve">2016-10-27 19:44:34</t>
  </si>
  <si>
    <t xml:space="preserve">2016-10-27 19:47:46</t>
  </si>
  <si>
    <t xml:space="preserve">2016-10-27 19:47:49</t>
  </si>
  <si>
    <t xml:space="preserve">Postavení Sparty v soutěži (když se daří, chodím více, v opačném případě méně)</t>
  </si>
  <si>
    <t xml:space="preserve">2016-10-27 19:48:17</t>
  </si>
  <si>
    <t xml:space="preserve">Výbornou</t>
  </si>
  <si>
    <t xml:space="preserve">2016-10-27 20:10:34</t>
  </si>
  <si>
    <t xml:space="preserve">Nízké</t>
  </si>
  <si>
    <t xml:space="preserve">Není čas to číst na zápasu</t>
  </si>
  <si>
    <t xml:space="preserve">2016-10-27 20:38:33</t>
  </si>
  <si>
    <t xml:space="preserve">Výborné</t>
  </si>
  <si>
    <t xml:space="preserve">2016-10-27 20:43:51</t>
  </si>
  <si>
    <t xml:space="preserve">2016-10-27 20:43:59</t>
  </si>
  <si>
    <t xml:space="preserve">2016-10-27 20:46:07</t>
  </si>
  <si>
    <t xml:space="preserve">2016-10-27 20:47:48</t>
  </si>
  <si>
    <t xml:space="preserve">Nebaví mě sedět chci fandit</t>
  </si>
  <si>
    <t xml:space="preserve">2016-10-27 20:51:04</t>
  </si>
  <si>
    <t xml:space="preserve">2016-10-27 20:51:36</t>
  </si>
  <si>
    <t xml:space="preserve">Pravidelně</t>
  </si>
  <si>
    <t xml:space="preserve">2016-10-27 20:55:18</t>
  </si>
  <si>
    <t xml:space="preserve">2016-10-27 21:04:54</t>
  </si>
  <si>
    <t xml:space="preserve">2016-10-27 21:41:53</t>
  </si>
  <si>
    <t xml:space="preserve">2016-10-27 21:56:58</t>
  </si>
  <si>
    <t xml:space="preserve">2016-10-27 22:02:24</t>
  </si>
  <si>
    <t xml:space="preserve">2016-10-27 22:15:43</t>
  </si>
  <si>
    <t xml:space="preserve">Pravidelně (každý zápas)</t>
  </si>
  <si>
    <t xml:space="preserve">2016-10-27 22:27:13</t>
  </si>
  <si>
    <t xml:space="preserve">Není členem: Není to pro mne zajímavé</t>
  </si>
  <si>
    <t xml:space="preserve">H</t>
  </si>
  <si>
    <t xml:space="preserve">2016-10-27 22:35:29</t>
  </si>
  <si>
    <t xml:space="preserve">Podporit svuj milovany klub takze jedine kotel</t>
  </si>
  <si>
    <t xml:space="preserve">Vetsi kontakt a zajem o fanousky , blizsi informace z kabiny</t>
  </si>
  <si>
    <t xml:space="preserve">Podobny duvod jako u otazky c.18</t>
  </si>
  <si>
    <t xml:space="preserve">2016-10-27 22:39:52</t>
  </si>
  <si>
    <t xml:space="preserve">2016-10-27 22:41:48</t>
  </si>
  <si>
    <t xml:space="preserve">kotel</t>
  </si>
  <si>
    <t xml:space="preserve">2016-10-27 22:47:41</t>
  </si>
  <si>
    <t xml:space="preserve">2016-10-27 22:49:13</t>
  </si>
  <si>
    <t xml:space="preserve">2016-10-28 00:26:35</t>
  </si>
  <si>
    <t xml:space="preserve">Kotel fanatismus</t>
  </si>
  <si>
    <t xml:space="preserve">2016-10-28 07:34:43</t>
  </si>
  <si>
    <t xml:space="preserve">Fanatismus v kotli</t>
  </si>
  <si>
    <t xml:space="preserve">2016-10-28 08:30:16</t>
  </si>
  <si>
    <t xml:space="preserve">Jeste o to nejevi zajem</t>
  </si>
  <si>
    <t xml:space="preserve">2016-10-28 10:01:49</t>
  </si>
  <si>
    <t xml:space="preserve">2016-10-28 12:51:28</t>
  </si>
  <si>
    <t xml:space="preserve">Uvítal bych více zpěvu.</t>
  </si>
  <si>
    <t xml:space="preserve">2016-10-28 16:00:38</t>
  </si>
  <si>
    <t xml:space="preserve">Pouze na domácí ligu</t>
  </si>
  <si>
    <t xml:space="preserve">2016-10-29 11:10:04</t>
  </si>
  <si>
    <t xml:space="preserve">Kombinace více faktorů. Výborný výhled, krytá + vyhřívaná část tribuny, odpovídající cena.</t>
  </si>
  <si>
    <t xml:space="preserve">Mám ho zdarma ke zlaté permanentce. Jinak bych ho vůbec nekupoval. Obsah není příliš zajímavý, dnes lze vše vyhledat na internetu..</t>
  </si>
  <si>
    <t xml:space="preserve">Hymna je výborná. Bohužel v našem sektoru ale nejsou moc slyšet rozhovory z plochy atp. ...</t>
  </si>
  <si>
    <t xml:space="preserve">Děti jsou ještě příliš malé.</t>
  </si>
  <si>
    <t xml:space="preserve">2016-10-29 12:14:51</t>
  </si>
  <si>
    <t xml:space="preserve">2016-10-29 14:22:37</t>
  </si>
  <si>
    <t xml:space="preserve">2016-10-29 15:11:33</t>
  </si>
  <si>
    <t xml:space="preserve">Interakce při zápase mezi diváky a týmem</t>
  </si>
  <si>
    <t xml:space="preserve">2016-10-29 22:41:12</t>
  </si>
  <si>
    <t xml:space="preserve">2016-10-31 12:44:10</t>
  </si>
  <si>
    <t xml:space="preserve">2016-11-02 19:57:02</t>
  </si>
  <si>
    <t xml:space="preserve">2016-11-02 21:10:12</t>
  </si>
  <si>
    <t xml:space="preserve">2016-11-03 01:40:26</t>
  </si>
  <si>
    <t xml:space="preserve">2016-11-03 20:52:32</t>
  </si>
  <si>
    <t xml:space="preserve">Ano: Kids Club</t>
  </si>
  <si>
    <t xml:space="preserve">Je členem: Doprovodných akcí</t>
  </si>
  <si>
    <t xml:space="preserve">2016-11-04 09:06:13</t>
  </si>
  <si>
    <t xml:space="preserve">Doposud jsem nevěděl o jeho existenci</t>
  </si>
  <si>
    <t xml:space="preserve">2016-11-04 09:31:58</t>
  </si>
  <si>
    <t xml:space="preserve">2016-11-05 15:08:23</t>
  </si>
  <si>
    <t xml:space="preserve">2016-11-05 17:05:54</t>
  </si>
  <si>
    <t xml:space="preserve">2016-11-05 17:14:35</t>
  </si>
  <si>
    <t xml:space="preserve">Víc aktivního zapojení fanoušků. Týmové pokroky něco nového, nějaké obměny</t>
  </si>
  <si>
    <t xml:space="preserve">2016-11-08 22:06:54</t>
  </si>
  <si>
    <t xml:space="preserve">2016-11-08 22:07:32</t>
  </si>
  <si>
    <t xml:space="preserve">2016-11-08 22:17:21</t>
  </si>
  <si>
    <t xml:space="preserve">2016-11-09 07:55:04</t>
  </si>
  <si>
    <t xml:space="preserve">2016-11-09 14:16:18</t>
  </si>
  <si>
    <t xml:space="preserve">2016-11-09 14:35:28</t>
  </si>
  <si>
    <t xml:space="preserve">2016-11-09 19:06:07</t>
  </si>
  <si>
    <t xml:space="preserve">2016-11-12 17:07:12</t>
  </si>
  <si>
    <t xml:space="preserve">2016-11-18 08:00:07</t>
  </si>
  <si>
    <t xml:space="preserve">2016-11-18 19:08:45</t>
  </si>
  <si>
    <t xml:space="preserve">2016-11-18 19:44:08</t>
  </si>
  <si>
    <t xml:space="preserve">EL Hapoel Beer S.</t>
  </si>
  <si>
    <t xml:space="preserve">2016-11-03 19:30-21:00</t>
  </si>
  <si>
    <t xml:space="preserve">Kombinace více faktorů - cena, výhled, ...</t>
  </si>
  <si>
    <t xml:space="preserve">kombinace - výhled a cena</t>
  </si>
  <si>
    <t xml:space="preserve">již je starý :-)</t>
  </si>
  <si>
    <t xml:space="preserve">Co se nabídne - dle dostupnosti míst</t>
  </si>
  <si>
    <t xml:space="preserve">Neznám jej</t>
  </si>
  <si>
    <t xml:space="preserve">Vůbec jsem o něm neslyšel</t>
  </si>
  <si>
    <t xml:space="preserve">Uvítal bych rozhovory s hráči o průběhu utkání.</t>
  </si>
  <si>
    <t xml:space="preserve">Tradice mého místa</t>
  </si>
  <si>
    <t xml:space="preserve">Informace o soupeři později, třeba před soupiskou domácího týmu. </t>
  </si>
  <si>
    <t xml:space="preserve">Jaká je situace v kabině</t>
  </si>
  <si>
    <t xml:space="preserve">mám sám děti</t>
  </si>
  <si>
    <t xml:space="preserve">Je již starý, vnuci jsou</t>
  </si>
  <si>
    <t xml:space="preserve">Kamarádi - zejména slevy na EL po koupi permice</t>
  </si>
  <si>
    <t xml:space="preserve">Co si říkají fotbalisté v kabině, situace </t>
  </si>
  <si>
    <t xml:space="preserve">domácí - snaha každýzápas, ale záleží, jak se Spartě daří</t>
  </si>
  <si>
    <t xml:space="preserve">permanentka - kvůli slevám na EL; vtsupenky - atraktivita zápasu</t>
  </si>
  <si>
    <t xml:space="preserve">poměr cena/výkon</t>
  </si>
  <si>
    <t xml:space="preserve">mám permici, protože se mi to vyplatí na Evropu a doma zajdu kdy chci</t>
  </si>
  <si>
    <t xml:space="preserve">kombinace - chci co nejlepší místo za rozumnou cenu</t>
  </si>
  <si>
    <t xml:space="preserve">situace v kabině před zápasem - zejména před klíčovými utkáními</t>
  </si>
  <si>
    <t xml:space="preserve">co se děje v zákulisí</t>
  </si>
  <si>
    <t xml:space="preserve">je už starej :-)</t>
  </si>
  <si>
    <t xml:space="preserve">jsem studentka... co chceš :-*</t>
  </si>
  <si>
    <t xml:space="preserve">kombinace - výhled + kr. části stadionu</t>
  </si>
  <si>
    <t xml:space="preserve">dospělý syn</t>
  </si>
  <si>
    <t xml:space="preserve">záleží mi na soupeři (Plzeň, Slavia - chodím; Příbram, Hradec - nechodím)</t>
  </si>
  <si>
    <t xml:space="preserve">jen Evropa - takže snad i kvalita</t>
  </si>
  <si>
    <t xml:space="preserve">chtělo by to něco... ale nevíím co</t>
  </si>
  <si>
    <t xml:space="preserve">kombinace více faktorů</t>
  </si>
  <si>
    <t xml:space="preserve">výhled</t>
  </si>
  <si>
    <t xml:space="preserve">Teplé pivo a nealko</t>
  </si>
  <si>
    <t xml:space="preserve">nudné čtení</t>
  </si>
  <si>
    <t xml:space="preserve">menší fronty na jídla</t>
  </si>
  <si>
    <t xml:space="preserve">sektory blízko kotle</t>
  </si>
  <si>
    <t xml:space="preserve">jméno soupeře</t>
  </si>
  <si>
    <t xml:space="preserve">kupuji na poslední chvíli, takže co se nabídne</t>
  </si>
  <si>
    <t xml:space="preserve">neznám</t>
  </si>
  <si>
    <t xml:space="preserve">Neslyšel jsem o něm</t>
  </si>
  <si>
    <t xml:space="preserve">velmi drahé občerstvení</t>
  </si>
  <si>
    <t xml:space="preserve">každý zápas</t>
  </si>
  <si>
    <t xml:space="preserve">sektor u brány</t>
  </si>
  <si>
    <t xml:space="preserve">rodinná tribuna - dětská tribuna</t>
  </si>
  <si>
    <t xml:space="preserve">Předtzápasové aktivity</t>
  </si>
  <si>
    <t xml:space="preserve">brigády</t>
  </si>
  <si>
    <t xml:space="preserve">vnuk chodí</t>
  </si>
  <si>
    <t xml:space="preserve">kombi faktorů - snaha nejlepšího výhledu</t>
  </si>
  <si>
    <t xml:space="preserve">wc je velmi špatné</t>
  </si>
  <si>
    <t xml:space="preserve">jak se losuje?</t>
  </si>
  <si>
    <t xml:space="preserve">Nevím o časopise</t>
  </si>
  <si>
    <t xml:space="preserve">nevím o akcích ve svěm sktoru (D53)</t>
  </si>
  <si>
    <t xml:space="preserve">atmosféra!!</t>
  </si>
  <si>
    <t xml:space="preserve">rozhovory - nic moc (bída)</t>
  </si>
  <si>
    <t xml:space="preserve">Uvítal bych Tomáše Rosického</t>
  </si>
  <si>
    <t xml:space="preserve">ePL - MFK Karviná</t>
  </si>
  <si>
    <t xml:space="preserve">2016-11-20 13:00-15:00</t>
  </si>
  <si>
    <t xml:space="preserve">O Spartě se dočtu na internetu</t>
  </si>
  <si>
    <t xml:space="preserve">Je již starý, vnučka je v KidsClubu</t>
  </si>
  <si>
    <t xml:space="preserve">chybí šatna - jako na hokeji</t>
  </si>
  <si>
    <t xml:space="preserve">Chybí nápoje pro děti - cola, atd není vhodná</t>
  </si>
  <si>
    <t xml:space="preserve">Dítě je happy</t>
  </si>
  <si>
    <t xml:space="preserve">Fanoušek ACS</t>
  </si>
  <si>
    <t xml:space="preserve">když prší nikam nejdu</t>
  </si>
  <si>
    <t xml:space="preserve">Předzápasový prgram na lize je SUPER</t>
  </si>
  <si>
    <t xml:space="preserve">je slabý - každý zápas to samé, ale furt lepší než na repre</t>
  </si>
  <si>
    <t xml:space="preserve">Nekuřácké zóny</t>
  </si>
  <si>
    <t xml:space="preserve">+ kryté části</t>
  </si>
  <si>
    <t xml:space="preserve">chtělo by to akce i na Evropu</t>
  </si>
  <si>
    <t xml:space="preserve">permice je mimo rod. tribunu</t>
  </si>
  <si>
    <t xml:space="preserve">brigády přes prázdniny</t>
  </si>
  <si>
    <t xml:space="preserve">Má ho otec</t>
  </si>
  <si>
    <t xml:space="preserve">přes Vánoce brigáda - prodej stromků</t>
  </si>
  <si>
    <t xml:space="preserve">je starý (21)</t>
  </si>
  <si>
    <t xml:space="preserve">rodinná tribuna</t>
  </si>
  <si>
    <t xml:space="preserve">baví ho akce pro TC</t>
  </si>
  <si>
    <t xml:space="preserve">co zbyde - dostupnost</t>
  </si>
  <si>
    <t xml:space="preserve">kryté části</t>
  </si>
  <si>
    <t xml:space="preserve">brigáda - billa</t>
  </si>
  <si>
    <t xml:space="preserve">sleduji fotbal a chci to nejlepší</t>
  </si>
  <si>
    <t xml:space="preserve">jsem sparťan, nevynechám NIC</t>
  </si>
  <si>
    <t xml:space="preserve">nějaké dění z kabiny, více interakce s fanoušky</t>
  </si>
  <si>
    <t xml:space="preserve">syn má vlastní děti</t>
  </si>
  <si>
    <t xml:space="preserve">EL Southampton</t>
  </si>
  <si>
    <t xml:space="preserve">2016-11-24 17:00-19:00</t>
  </si>
  <si>
    <t xml:space="preserve">KOTEL</t>
  </si>
  <si>
    <t xml:space="preserve">nic zajímavýho</t>
  </si>
  <si>
    <t xml:space="preserve">nevím o něm</t>
  </si>
  <si>
    <t xml:space="preserve">o spartě čtu na aplikaci</t>
  </si>
  <si>
    <t xml:space="preserve">zdarma mám </t>
  </si>
  <si>
    <t xml:space="preserve">Výhled, Cena</t>
  </si>
  <si>
    <t xml:space="preserve">fandění</t>
  </si>
  <si>
    <t xml:space="preserve">kamarádi v kotli</t>
  </si>
  <si>
    <t xml:space="preserve">cena</t>
  </si>
  <si>
    <t xml:space="preserve">ePL - Teplice</t>
  </si>
  <si>
    <t xml:space="preserve">2016-12-03 13:00-15:00</t>
  </si>
  <si>
    <t xml:space="preserve">Fandění</t>
  </si>
  <si>
    <t xml:space="preserve">fanatismus v kotli</t>
  </si>
  <si>
    <t xml:space="preserve">nuda</t>
  </si>
  <si>
    <t xml:space="preserve">čtu na netu</t>
  </si>
  <si>
    <t xml:space="preserve">škola (SŠ a VOŠ)</t>
  </si>
  <si>
    <t xml:space="preserve">2016-11-01 - 2016-12-10</t>
  </si>
  <si>
    <t xml:space="preserve">brigády/částečný úvazek</t>
  </si>
  <si>
    <t xml:space="preserve">Nejdu na fotbal, abych tam četl</t>
  </si>
  <si>
    <t xml:space="preserve">atmosféra</t>
  </si>
  <si>
    <t xml:space="preserve">atmosféra, fandění</t>
  </si>
  <si>
    <t xml:space="preserve">Muži</t>
  </si>
  <si>
    <t xml:space="preserve">Ženy</t>
  </si>
  <si>
    <t xml:space="preserve">kontrolní součet</t>
  </si>
  <si>
    <t xml:space="preserve">Nejvyšší dosažené vzdělání</t>
  </si>
  <si>
    <t xml:space="preserve">Po vyfiltrování odpovědi "základní" (37 respondentů):</t>
  </si>
  <si>
    <t xml:space="preserve">Po vyfiltrování věku Do 17 let, kteří nemají možnost mít jiné naž základní vzdělávní</t>
  </si>
  <si>
    <t xml:space="preserve">Po vyfiltrování student/důchodce (62 respondentů)</t>
  </si>
  <si>
    <t xml:space="preserve">Filtr HPP a živnostník</t>
  </si>
  <si>
    <t xml:space="preserve">Ceny - vstupenkáři</t>
  </si>
  <si>
    <t xml:space="preserve">Ceny - permanentkáři:</t>
  </si>
  <si>
    <t xml:space="preserve">Lístky/permanentku si kupuji:</t>
  </si>
  <si>
    <t xml:space="preserve">celkem</t>
  </si>
  <si>
    <t xml:space="preserve">celkem lístky</t>
  </si>
  <si>
    <t xml:space="preserve">celkem permanentka</t>
  </si>
  <si>
    <t xml:space="preserve">Jiné:</t>
  </si>
  <si>
    <t xml:space="preserve">Pokud jste zaškrtl "vůbec", sdělte nám prosím proč, případně, co byste uvítal:</t>
  </si>
  <si>
    <t xml:space="preserve">ANO</t>
  </si>
  <si>
    <t xml:space="preserve">Dle předchozí odpovědi prosím sdělte, proč je/není členem</t>
  </si>
  <si>
    <t xml:space="preserve">KIDS CLUB</t>
  </si>
  <si>
    <t xml:space="preserve">TEENS CLUB</t>
  </si>
  <si>
    <t xml:space="preserve">nefandí, chodí samostatně</t>
  </si>
  <si>
    <t xml:space="preserve">Cena suvenýrů mi přijdo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[$-405]d\-mmm\-yyyy;@"/>
    <numFmt numFmtId="169" formatCode="[$-F800]dddd&quot;, &quot;mmmm\ dd&quot;, &quot;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1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i val="true"/>
      <sz val="10"/>
      <name val="Arial"/>
      <family val="2"/>
      <charset val="238"/>
    </font>
    <font>
      <b val="true"/>
      <sz val="16"/>
      <color rgb="FF000000"/>
      <name val="Calibri"/>
      <family val="2"/>
    </font>
    <font>
      <sz val="8"/>
      <name val="Verdana"/>
      <family val="2"/>
      <charset val="238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59350787048365"/>
          <c:y val="0.052136479591836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2451676046"/>
          <c:y val="0.294802295918367"/>
          <c:w val="0.708180409428269"/>
          <c:h val="0.6125637755102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'!$A$3:$A$4</c:f>
              <c:strCache>
                <c:ptCount val="2"/>
                <c:pt idx="0">
                  <c:v>Muž</c:v>
                </c:pt>
                <c:pt idx="1">
                  <c:v>Žena</c:v>
                </c:pt>
              </c:strCache>
            </c:strRef>
          </c:cat>
          <c:val>
            <c:numRef>
              <c:f>'1'!$B$3:$B$4</c:f>
              <c:numCache>
                <c:formatCode>General</c:formatCode>
                <c:ptCount val="2"/>
                <c:pt idx="0">
                  <c:v>252</c:v>
                </c:pt>
                <c:pt idx="1">
                  <c:v>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8852459016393"/>
          <c:y val="0.487882653061224"/>
          <c:w val="0.0977897398254629"/>
          <c:h val="0.185586734693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0418128873292"/>
          <c:y val="0.125311638892534"/>
          <c:w val="0.542820876577317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'!$G$3:$G$7</c:f>
              <c:strCache>
                <c:ptCount val="5"/>
                <c:pt idx="0">
                  <c:v/>
                </c:pt>
                <c:pt idx="1">
                  <c:v>Brigády/Částečný úvazek</c:v>
                </c:pt>
                <c:pt idx="2">
                  <c:v>Pracující na HPP</c:v>
                </c:pt>
                <c:pt idx="3">
                  <c:v>Živnostník</c:v>
                </c:pt>
                <c:pt idx="4">
                  <c:v>Nezaměstnaný</c:v>
                </c:pt>
              </c:strCache>
            </c:strRef>
          </c:cat>
          <c:val>
            <c:numRef>
              <c:f>'4'!$H$3:$H$7</c:f>
              <c:numCache>
                <c:formatCode>General</c:formatCode>
                <c:ptCount val="5"/>
                <c:pt idx="1">
                  <c:v>31</c:v>
                </c:pt>
                <c:pt idx="2">
                  <c:v>140</c:v>
                </c:pt>
                <c:pt idx="3">
                  <c:v>59</c:v>
                </c:pt>
                <c:pt idx="4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4755469274994"/>
          <c:y val="0.343918120981499"/>
          <c:w val="0.287090271037109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1484357500187"/>
          <c:y val="0.125311638892534"/>
          <c:w val="0.600612260135892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5'!$A$3:$A$6</c:f>
              <c:strCache>
                <c:ptCount val="4"/>
                <c:pt idx="0">
                  <c:v>Do 15 000 Kč</c:v>
                </c:pt>
                <c:pt idx="1">
                  <c:v>15 000 - 25 000 Kč</c:v>
                </c:pt>
                <c:pt idx="2">
                  <c:v>25 000 - 35 000 Kč</c:v>
                </c:pt>
                <c:pt idx="3">
                  <c:v>Nad 35 tisíc Kč</c:v>
                </c:pt>
              </c:strCache>
            </c:strRef>
          </c:cat>
          <c:val>
            <c:numRef>
              <c:f>'5'!$B$3:$B$6</c:f>
              <c:numCache>
                <c:formatCode>General</c:formatCode>
                <c:ptCount val="4"/>
                <c:pt idx="0">
                  <c:v>85</c:v>
                </c:pt>
                <c:pt idx="1">
                  <c:v>110</c:v>
                </c:pt>
                <c:pt idx="2">
                  <c:v>82</c:v>
                </c:pt>
                <c:pt idx="3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104084223102"/>
          <c:y val="0.344180553733106"/>
          <c:w val="0.221234973493616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23191457362"/>
          <c:y val="0.125311638892534"/>
          <c:w val="0.600541434802226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5'!$M$4:$M$7</c:f>
              <c:strCache>
                <c:ptCount val="4"/>
                <c:pt idx="0">
                  <c:v>Do 15 000 Kč</c:v>
                </c:pt>
                <c:pt idx="1">
                  <c:v>15 000 - 25 000 Kč</c:v>
                </c:pt>
                <c:pt idx="2">
                  <c:v>25 000 - 35 000 Kč</c:v>
                </c:pt>
                <c:pt idx="3">
                  <c:v>Nad 35 tisíc Kč</c:v>
                </c:pt>
              </c:strCache>
            </c:strRef>
          </c:cat>
          <c:val>
            <c:numRef>
              <c:f>'5'!$N$4:$N$7</c:f>
              <c:numCache>
                <c:formatCode>General</c:formatCode>
                <c:ptCount val="4"/>
                <c:pt idx="0">
                  <c:v>10</c:v>
                </c:pt>
                <c:pt idx="1">
                  <c:v>88</c:v>
                </c:pt>
                <c:pt idx="2">
                  <c:v>75</c:v>
                </c:pt>
                <c:pt idx="3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066476161829"/>
          <c:y val="0.344180553733106"/>
          <c:w val="0.222815460971575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879981986039"/>
          <c:y val="0.125311638892534"/>
          <c:w val="0.560384297830819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6'!$A$3:$A$4</c:f>
              <c:strCache>
                <c:ptCount val="2"/>
                <c:pt idx="0">
                  <c:v>Kupuji vstupenky</c:v>
                </c:pt>
                <c:pt idx="1">
                  <c:v>Vlastním permanentku</c:v>
                </c:pt>
              </c:strCache>
            </c:strRef>
          </c:cat>
          <c:val>
            <c:numRef>
              <c:f>'6'!$B$3:$B$4</c:f>
              <c:numCache>
                <c:formatCode>General</c:formatCode>
                <c:ptCount val="2"/>
                <c:pt idx="0">
                  <c:v>197</c:v>
                </c:pt>
                <c:pt idx="1">
                  <c:v>1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5113713127674"/>
          <c:y val="0.421466999081485"/>
          <c:w val="0.267432260001501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913043478261"/>
          <c:y val="0.128131416837782"/>
          <c:w val="0.668660869565217"/>
          <c:h val="0.7744010951403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7'!$A$3:$A$5</c:f>
              <c:strCache>
                <c:ptCount val="3"/>
                <c:pt idx="0">
                  <c:v>Nízké</c:v>
                </c:pt>
                <c:pt idx="1">
                  <c:v>Odpovídající</c:v>
                </c:pt>
                <c:pt idx="2">
                  <c:v>Vysoké</c:v>
                </c:pt>
              </c:strCache>
            </c:strRef>
          </c:cat>
          <c:val>
            <c:numRef>
              <c:f>'7'!$B$3:$B$5</c:f>
              <c:numCache>
                <c:formatCode>General</c:formatCode>
                <c:ptCount val="3"/>
                <c:pt idx="0">
                  <c:v>12</c:v>
                </c:pt>
                <c:pt idx="1">
                  <c:v>227</c:v>
                </c:pt>
                <c:pt idx="2">
                  <c:v>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5165217391304"/>
          <c:y val="0.375906913073238"/>
          <c:w val="0.152139130434783"/>
          <c:h val="0.241478439425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stupenkáři - 198 respondentů</a:t>
            </a:r>
          </a:p>
        </c:rich>
      </c:tx>
      <c:layout>
        <c:manualLayout>
          <c:xMode val="edge"/>
          <c:yMode val="edge"/>
          <c:x val="0.119971483857827"/>
          <c:y val="0.059907834101382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1585701191567"/>
          <c:y val="0.315391705069124"/>
          <c:w val="0.57398920460332"/>
          <c:h val="0.5865437788018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7'!$I$3:$I$5</c:f>
              <c:strCache>
                <c:ptCount val="3"/>
                <c:pt idx="0">
                  <c:v>Nízké</c:v>
                </c:pt>
                <c:pt idx="1">
                  <c:v>Odpovídající</c:v>
                </c:pt>
                <c:pt idx="2">
                  <c:v>Vysoké</c:v>
                </c:pt>
              </c:strCache>
            </c:strRef>
          </c:cat>
          <c:val>
            <c:numRef>
              <c:f>'7'!$J$3:$J$5</c:f>
              <c:numCache>
                <c:formatCode>General</c:formatCode>
                <c:ptCount val="3"/>
                <c:pt idx="0">
                  <c:v>7</c:v>
                </c:pt>
                <c:pt idx="1">
                  <c:v>147</c:v>
                </c:pt>
                <c:pt idx="2">
                  <c:v>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198492718199"/>
          <c:y val="0.425806451612903"/>
          <c:w val="0.222731439046746"/>
          <c:h val="0.325161290322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ermanentkáři - 105 respondentů</a:t>
            </a:r>
          </a:p>
        </c:rich>
      </c:tx>
      <c:layout>
        <c:manualLayout>
          <c:xMode val="edge"/>
          <c:yMode val="edge"/>
          <c:x val="0.246216768916155"/>
          <c:y val="0.05951077035414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239263803681"/>
          <c:y val="0.424790069368383"/>
          <c:w val="0.575869120654397"/>
          <c:h val="0.4850310332238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7'!$M$3:$M$5</c:f>
              <c:strCache>
                <c:ptCount val="3"/>
                <c:pt idx="0">
                  <c:v>Nízké</c:v>
                </c:pt>
                <c:pt idx="1">
                  <c:v>Odpovídající</c:v>
                </c:pt>
                <c:pt idx="2">
                  <c:v>Vysoké</c:v>
                </c:pt>
              </c:strCache>
            </c:strRef>
          </c:cat>
          <c:val>
            <c:numRef>
              <c:f>'7'!$N$3:$N$5</c:f>
              <c:numCache>
                <c:formatCode>General</c:formatCode>
                <c:ptCount val="3"/>
                <c:pt idx="0">
                  <c:v>5</c:v>
                </c:pt>
                <c:pt idx="1">
                  <c:v>80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200408997955"/>
          <c:y val="0.486126323475721"/>
          <c:w val="0.223619631901841"/>
          <c:h val="0.322015334063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6216407355021"/>
          <c:y val="0.035114013488919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1984912776992"/>
          <c:y val="0.220319023659137"/>
          <c:w val="0.580799151343706"/>
          <c:h val="0.6966063590621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8'!$A$3:$A$6</c:f>
              <c:strCache>
                <c:ptCount val="4"/>
                <c:pt idx="0">
                  <c:v>Každý zápas</c:v>
                </c:pt>
                <c:pt idx="1">
                  <c:v>Pouze na domácí ligu</c:v>
                </c:pt>
                <c:pt idx="2">
                  <c:v>Pouze na evropské poháry</c:v>
                </c:pt>
                <c:pt idx="3">
                  <c:v>Pouze vybrané zápasy (liga/pohár/evropské zápasy)</c:v>
                </c:pt>
              </c:strCache>
            </c:strRef>
          </c:cat>
          <c:val>
            <c:numRef>
              <c:f>'8'!$B$3:$B$6</c:f>
              <c:numCache>
                <c:formatCode>General</c:formatCode>
                <c:ptCount val="4"/>
                <c:pt idx="0">
                  <c:v>59</c:v>
                </c:pt>
                <c:pt idx="1">
                  <c:v>23</c:v>
                </c:pt>
                <c:pt idx="2">
                  <c:v>26</c:v>
                </c:pt>
                <c:pt idx="3">
                  <c:v>1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7213578500707"/>
          <c:y val="0.34482389465796"/>
          <c:w val="0.25990099009901"/>
          <c:h val="0.422973985654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6236432279377"/>
          <c:y val="0.0351102547634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0802265219443"/>
          <c:y val="0.220295439948619"/>
          <c:w val="0.524480887210949"/>
          <c:h val="0.6966388353671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9'!$A$3:$A$6</c:f>
              <c:strCache>
                <c:ptCount val="4"/>
                <c:pt idx="0">
                  <c:v>Kvalita soupeře (např. zvučné jméno soupeře)</c:v>
                </c:pt>
                <c:pt idx="1">
                  <c:v>Atraktivita zápasu (např. tým, který může ohrozit pozici Sparty v soutěži, zápasy Evropských pohárů)</c:v>
                </c:pt>
                <c:pt idx="2">
                  <c:v>Postavení Sparty v soutěži (když se daří, chodím více, v opačném případě méně)</c:v>
                </c:pt>
                <c:pt idx="3">
                  <c:v>Počasí</c:v>
                </c:pt>
              </c:strCache>
            </c:strRef>
          </c:cat>
          <c:val>
            <c:numRef>
              <c:f>'9'!$B$3:$B$6</c:f>
              <c:numCache>
                <c:formatCode>General</c:formatCode>
                <c:ptCount val="4"/>
                <c:pt idx="0">
                  <c:v>65</c:v>
                </c:pt>
                <c:pt idx="1">
                  <c:v>78</c:v>
                </c:pt>
                <c:pt idx="2">
                  <c:v>33</c:v>
                </c:pt>
                <c:pt idx="3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2638036809816"/>
          <c:y val="0.266217084136159"/>
          <c:w val="0.322557810287872"/>
          <c:h val="0.58906015842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2335329341317"/>
          <c:y val="0.125295198110732"/>
          <c:w val="0.58757485029940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0'!$A$3:$A$6</c:f>
              <c:strCache>
                <c:ptCount val="4"/>
                <c:pt idx="0">
                  <c:v>1. cenové kategorie</c:v>
                </c:pt>
                <c:pt idx="1">
                  <c:v>2. cenové kategorie</c:v>
                </c:pt>
                <c:pt idx="2">
                  <c:v>3. cenové kategorie</c:v>
                </c:pt>
                <c:pt idx="3">
                  <c:v>sektoru domácích vlajkonošů („kotel“)</c:v>
                </c:pt>
              </c:strCache>
            </c:strRef>
          </c:cat>
          <c:val>
            <c:numRef>
              <c:f>'10'!$B$3:$B$6</c:f>
              <c:numCache>
                <c:formatCode>General</c:formatCode>
                <c:ptCount val="4"/>
                <c:pt idx="0">
                  <c:v>70</c:v>
                </c:pt>
                <c:pt idx="1">
                  <c:v>143</c:v>
                </c:pt>
                <c:pt idx="2">
                  <c:v>48</c:v>
                </c:pt>
                <c:pt idx="3">
                  <c:v>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5748502994012"/>
          <c:y val="0.244030438205196"/>
          <c:w val="0.237649700598802"/>
          <c:h val="0.518367882445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hlaví</a:t>
            </a:r>
          </a:p>
        </c:rich>
      </c:tx>
      <c:layout>
        <c:manualLayout>
          <c:xMode val="edge"/>
          <c:yMode val="edge"/>
          <c:x val="0.433572183719018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4308704334547"/>
          <c:y val="0.18626274745051"/>
          <c:w val="0.8159285798191"/>
          <c:h val="0.7695460907818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'!$A$3:$A$4</c:f>
              <c:strCache>
                <c:ptCount val="2"/>
                <c:pt idx="0">
                  <c:v>Muž</c:v>
                </c:pt>
                <c:pt idx="1">
                  <c:v>Žena</c:v>
                </c:pt>
              </c:strCache>
            </c:strRef>
          </c:cat>
          <c:val>
            <c:numRef>
              <c:f>'1'!$B$3:$B$4</c:f>
              <c:numCache>
                <c:formatCode>General</c:formatCode>
                <c:ptCount val="2"/>
                <c:pt idx="0">
                  <c:v>252</c:v>
                </c:pt>
                <c:pt idx="1">
                  <c:v>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4968871138259"/>
          <c:y val="0.490701859628074"/>
          <c:w val="0.0704217079760367"/>
          <c:h val="0.116376724655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lkové</a:t>
            </a:r>
          </a:p>
        </c:rich>
      </c:tx>
      <c:layout>
        <c:manualLayout>
          <c:xMode val="edge"/>
          <c:yMode val="edge"/>
          <c:x val="0.42149901380670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904667981591"/>
          <c:y val="0.25495341818659"/>
          <c:w val="0.533859303090072"/>
          <c:h val="0.657394042776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1'!$A$3:$A$7</c:f>
              <c:strCache>
                <c:ptCount val="5"/>
                <c:pt idx="0">
                  <c:v>Lístky - Na stadionu před zápasem</c:v>
                </c:pt>
                <c:pt idx="1">
                  <c:v>Lístky - V zákaznickém centru v předprodeji</c:v>
                </c:pt>
                <c:pt idx="2">
                  <c:v>Lístky - Na internetu</c:v>
                </c:pt>
                <c:pt idx="3">
                  <c:v>Permanentku - V zákaznickém centru</c:v>
                </c:pt>
                <c:pt idx="4">
                  <c:v>Permanentku - Na internetu</c:v>
                </c:pt>
              </c:strCache>
            </c:strRef>
          </c:cat>
          <c:val>
            <c:numRef>
              <c:f>'11'!$B$3:$B$7</c:f>
              <c:numCache>
                <c:formatCode>General</c:formatCode>
                <c:ptCount val="5"/>
                <c:pt idx="0">
                  <c:v>32</c:v>
                </c:pt>
                <c:pt idx="1">
                  <c:v>26</c:v>
                </c:pt>
                <c:pt idx="2">
                  <c:v>140</c:v>
                </c:pt>
                <c:pt idx="3">
                  <c:v>85</c:v>
                </c:pt>
                <c:pt idx="4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8119658119658"/>
          <c:y val="0.250229628657656"/>
          <c:w val="0.303813280736358"/>
          <c:h val="0.648077680094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stupenky</a:t>
            </a:r>
          </a:p>
        </c:rich>
      </c:tx>
      <c:layout>
        <c:manualLayout>
          <c:xMode val="edge"/>
          <c:yMode val="edge"/>
          <c:x val="0.38257434597898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9731683684877"/>
          <c:y val="0.25495341818659"/>
          <c:w val="0.543564135052545"/>
          <c:h val="0.657394042776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1'!$A$3:$A$5</c:f>
              <c:strCache>
                <c:ptCount val="3"/>
                <c:pt idx="0">
                  <c:v>Lístky - Na stadionu před zápasem</c:v>
                </c:pt>
                <c:pt idx="1">
                  <c:v>Lístky - V zákaznickém centru v předprodeji</c:v>
                </c:pt>
                <c:pt idx="2">
                  <c:v>Lístky - Na internetu</c:v>
                </c:pt>
              </c:strCache>
            </c:strRef>
          </c:cat>
          <c:val>
            <c:numRef>
              <c:f>'11'!$B$3:$B$5</c:f>
              <c:numCache>
                <c:formatCode>General</c:formatCode>
                <c:ptCount val="3"/>
                <c:pt idx="0">
                  <c:v>32</c:v>
                </c:pt>
                <c:pt idx="1">
                  <c:v>26</c:v>
                </c:pt>
                <c:pt idx="2">
                  <c:v>1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902437206529"/>
          <c:y val="0.377771945938853"/>
          <c:w val="0.283968100171424"/>
          <c:h val="0.384201548353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mice</a:t>
            </a:r>
          </a:p>
        </c:rich>
      </c:tx>
      <c:layout>
        <c:manualLayout>
          <c:xMode val="edge"/>
          <c:yMode val="edge"/>
          <c:x val="0.40717000819855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8117313855556"/>
          <c:y val="0.254919968512202"/>
          <c:w val="0.51322948498174"/>
          <c:h val="0.6574389923904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1'!$A$6:$A$7</c:f>
              <c:strCache>
                <c:ptCount val="2"/>
                <c:pt idx="0">
                  <c:v>Permanentku - V zákaznickém centru</c:v>
                </c:pt>
                <c:pt idx="1">
                  <c:v>Permanentku - Na internetu</c:v>
                </c:pt>
              </c:strCache>
            </c:strRef>
          </c:cat>
          <c:val>
            <c:numRef>
              <c:f>'11'!$B$6:$B$7</c:f>
              <c:numCache>
                <c:formatCode>General</c:formatCode>
                <c:ptCount val="2"/>
                <c:pt idx="0">
                  <c:v>85</c:v>
                </c:pt>
                <c:pt idx="1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202131624059"/>
          <c:y val="0.441616373655209"/>
          <c:w val="0.318178430349557"/>
          <c:h val="0.259249540802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665723223596"/>
          <c:y val="0.125311638892534"/>
          <c:w val="0.649486071800983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1'!$D$5,'11'!$D$7</c:f>
              <c:multiLvlStrCache>
                <c:ptCount val="1"/>
                <c:lvl>
                  <c:pt idx="0">
                    <c:v>celkem permanentka</c:v>
                  </c:pt>
                </c:lvl>
                <c:lvl>
                  <c:pt idx="0">
                    <c:v>celkem lístky</c:v>
                  </c:pt>
                </c:lvl>
              </c:multiLvlStrCache>
            </c:multiLvlStrRef>
          </c:cat>
          <c:val>
            <c:numRef>
              <c:f>'11'!$E$5,'11'!$E$7</c:f>
              <c:numCache>
                <c:formatCode>General</c:formatCode>
                <c:ptCount val="2"/>
                <c:pt idx="0">
                  <c:v>198</c:v>
                </c:pt>
                <c:pt idx="1">
                  <c:v>1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737673171458"/>
          <c:y val="0.459650964440362"/>
          <c:w val="0.16818114106956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037868582547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4455919772489"/>
          <c:y val="0.25495341818659"/>
          <c:w val="0.588834006885197"/>
          <c:h val="0.657394042776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2'!$A$3:$A$6</c:f>
              <c:strCache>
                <c:ptCount val="4"/>
                <c:pt idx="0">
                  <c:v>Cena</c:v>
                </c:pt>
                <c:pt idx="1">
                  <c:v>Výhled</c:v>
                </c:pt>
                <c:pt idx="2">
                  <c:v>Kryté části stadionu</c:v>
                </c:pt>
                <c:pt idx="3">
                  <c:v>Jiné</c:v>
                </c:pt>
              </c:strCache>
            </c:strRef>
          </c:cat>
          <c:val>
            <c:numRef>
              <c:f>'12'!$B$3:$B$6</c:f>
              <c:numCache>
                <c:formatCode>General</c:formatCode>
                <c:ptCount val="4"/>
                <c:pt idx="0">
                  <c:v>56</c:v>
                </c:pt>
                <c:pt idx="1">
                  <c:v>193</c:v>
                </c:pt>
                <c:pt idx="2">
                  <c:v>28</c:v>
                </c:pt>
                <c:pt idx="3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788504714863"/>
          <c:y val="0.414512531163889"/>
          <c:w val="0.234994761263284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431357895524"/>
          <c:y val="0.125311638892534"/>
          <c:w val="0.527464315073612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3'!$A$3:$A$6</c:f>
              <c:strCache>
                <c:ptCount val="4"/>
                <c:pt idx="0">
                  <c:v>Pravidelně (každý zápas)</c:v>
                </c:pt>
                <c:pt idx="1">
                  <c:v>Často (14 - 7 zápasů)</c:v>
                </c:pt>
                <c:pt idx="2">
                  <c:v>Zřídka (6 - 1 zápasů)</c:v>
                </c:pt>
                <c:pt idx="3">
                  <c:v>Neúčastním se venkovních zápasů</c:v>
                </c:pt>
              </c:strCache>
            </c:strRef>
          </c:cat>
          <c:val>
            <c:numRef>
              <c:f>'13'!$B$3:$B$6</c:f>
              <c:numCache>
                <c:formatCode>General</c:formatCode>
                <c:ptCount val="4"/>
                <c:pt idx="0">
                  <c:v>10</c:v>
                </c:pt>
                <c:pt idx="1">
                  <c:v>33</c:v>
                </c:pt>
                <c:pt idx="2">
                  <c:v>113</c:v>
                </c:pt>
                <c:pt idx="3">
                  <c:v>1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8321500635229"/>
          <c:y val="0.243537593491668"/>
          <c:w val="0.303191091846648"/>
          <c:h val="0.51843590080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7435897435897"/>
          <c:y val="0.125311638892534"/>
          <c:w val="0.678812415654521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4'!$A$3:$A$5</c:f>
              <c:strCache>
                <c:ptCount val="3"/>
                <c:pt idx="0">
                  <c:v>S rodinou</c:v>
                </c:pt>
                <c:pt idx="1">
                  <c:v>S přáteli</c:v>
                </c:pt>
                <c:pt idx="2">
                  <c:v>Sám</c:v>
                </c:pt>
              </c:strCache>
            </c:strRef>
          </c:cat>
          <c:val>
            <c:numRef>
              <c:f>'14'!$B$3:$B$5</c:f>
              <c:numCache>
                <c:formatCode>General</c:formatCode>
                <c:ptCount val="3"/>
                <c:pt idx="0">
                  <c:v>87</c:v>
                </c:pt>
                <c:pt idx="1">
                  <c:v>197</c:v>
                </c:pt>
                <c:pt idx="2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0109461688409"/>
          <c:y val="0.381052355333946"/>
          <c:w val="0.13750187434398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413417002839"/>
          <c:y val="0.125311638892534"/>
          <c:w val="0.51755565516211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5'!$A$3:$A$6</c:f>
              <c:strCache>
                <c:ptCount val="4"/>
                <c:pt idx="0">
                  <c:v>Z internetu</c:v>
                </c:pt>
                <c:pt idx="1">
                  <c:v>Ze sociálních sítí (Facebook, Twitter, ...)</c:v>
                </c:pt>
                <c:pt idx="2">
                  <c:v>Z ostatních masmédií (TV, bilboard, denní tisk)</c:v>
                </c:pt>
                <c:pt idx="3">
                  <c:v>Od přátel</c:v>
                </c:pt>
              </c:strCache>
            </c:strRef>
          </c:cat>
          <c:val>
            <c:numRef>
              <c:f>'15'!$B$3:$B$6</c:f>
              <c:numCache>
                <c:formatCode>General</c:formatCode>
                <c:ptCount val="4"/>
                <c:pt idx="0">
                  <c:v>110</c:v>
                </c:pt>
                <c:pt idx="1">
                  <c:v>104</c:v>
                </c:pt>
                <c:pt idx="2">
                  <c:v>36</c:v>
                </c:pt>
                <c:pt idx="3">
                  <c:v>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6048109965636"/>
          <c:y val="0.243800026243275"/>
          <c:w val="0.313611235619304"/>
          <c:h val="0.51843590080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668060950105"/>
          <c:y val="0.125311638892534"/>
          <c:w val="0.560875410815656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6'!$A$3:$A$6</c:f>
              <c:strCache>
                <c:ptCount val="4"/>
                <c:pt idx="0">
                  <c:v>Pravidelně</c:v>
                </c:pt>
                <c:pt idx="1">
                  <c:v>Občas - dle zajímavosti témat</c:v>
                </c:pt>
                <c:pt idx="2">
                  <c:v>Zřídka</c:v>
                </c:pt>
                <c:pt idx="3">
                  <c:v>Vůbec</c:v>
                </c:pt>
              </c:strCache>
            </c:strRef>
          </c:cat>
          <c:val>
            <c:numRef>
              <c:f>'16'!$B$3:$B$6</c:f>
              <c:numCache>
                <c:formatCode>General</c:formatCode>
                <c:ptCount val="4"/>
                <c:pt idx="0">
                  <c:v>36</c:v>
                </c:pt>
                <c:pt idx="1">
                  <c:v>47</c:v>
                </c:pt>
                <c:pt idx="2">
                  <c:v>75</c:v>
                </c:pt>
                <c:pt idx="3">
                  <c:v>1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5174783388109"/>
          <c:y val="0.243800026243275"/>
          <c:w val="0.266133851210039"/>
          <c:h val="0.51843590080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3432095051888"/>
          <c:y val="0.125311638892534"/>
          <c:w val="0.573845691081366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7'!$A$4:$A$6</c:f>
              <c:strCache>
                <c:ptCount val="3"/>
                <c:pt idx="0">
                  <c:v>Vysoká cena</c:v>
                </c:pt>
                <c:pt idx="1">
                  <c:v>Nezajímavost obsahu</c:v>
                </c:pt>
                <c:pt idx="2">
                  <c:v>Jiné</c:v>
                </c:pt>
              </c:strCache>
            </c:strRef>
          </c:cat>
          <c:val>
            <c:numRef>
              <c:f>'17'!$B$4:$B$6</c:f>
              <c:numCache>
                <c:formatCode>General</c:formatCode>
                <c:ptCount val="3"/>
                <c:pt idx="0">
                  <c:v>13</c:v>
                </c:pt>
                <c:pt idx="1">
                  <c:v>110</c:v>
                </c:pt>
                <c:pt idx="2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1460369980448"/>
          <c:y val="0.380921138958142"/>
          <c:w val="0.251992780869304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969744626676"/>
          <c:y val="0.125967720771552"/>
          <c:w val="0.633790159514716"/>
          <c:h val="0.7768009447579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'!$A$3:$A$7</c:f>
              <c:strCache>
                <c:ptCount val="5"/>
                <c:pt idx="0">
                  <c:v>Do 17 let</c:v>
                </c:pt>
                <c:pt idx="1">
                  <c:v>18 – 24 let</c:v>
                </c:pt>
                <c:pt idx="2">
                  <c:v>25 – 39 let</c:v>
                </c:pt>
                <c:pt idx="3">
                  <c:v>40 – 49 let</c:v>
                </c:pt>
                <c:pt idx="4">
                  <c:v>Více než 50 let</c:v>
                </c:pt>
              </c:strCache>
            </c:strRef>
          </c:cat>
          <c:val>
            <c:numRef>
              <c:f>'2'!$B$3:$B$7</c:f>
              <c:numCache>
                <c:formatCode>General</c:formatCode>
                <c:ptCount val="5"/>
                <c:pt idx="0">
                  <c:v>31</c:v>
                </c:pt>
                <c:pt idx="1">
                  <c:v>100</c:v>
                </c:pt>
                <c:pt idx="2">
                  <c:v>84</c:v>
                </c:pt>
                <c:pt idx="3">
                  <c:v>52</c:v>
                </c:pt>
                <c:pt idx="4">
                  <c:v>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600089867446"/>
          <c:y val="0.299566985959848"/>
          <c:w val="0.184902269152999"/>
          <c:h val="0.393517911035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8740145768258"/>
          <c:y val="0.125311638892534"/>
          <c:w val="0.667559125390451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8'!$A$3:$A$6</c:f>
              <c:strCache>
                <c:ptCount val="4"/>
                <c:pt idx="0">
                  <c:v>Kvalitní</c:v>
                </c:pt>
                <c:pt idx="1">
                  <c:v>Průměrný</c:v>
                </c:pt>
                <c:pt idx="2">
                  <c:v>Dostačující</c:v>
                </c:pt>
                <c:pt idx="3">
                  <c:v>Zbytečný</c:v>
                </c:pt>
              </c:strCache>
            </c:strRef>
          </c:cat>
          <c:val>
            <c:numRef>
              <c:f>'18'!$B$3:$B$6</c:f>
              <c:numCache>
                <c:formatCode>General</c:formatCode>
                <c:ptCount val="4"/>
                <c:pt idx="0">
                  <c:v>93</c:v>
                </c:pt>
                <c:pt idx="1">
                  <c:v>106</c:v>
                </c:pt>
                <c:pt idx="2">
                  <c:v>82</c:v>
                </c:pt>
                <c:pt idx="3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7938420348059"/>
          <c:y val="0.344180553733106"/>
          <c:w val="0.146958203183103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8591203393615"/>
          <c:y val="0.125311638892534"/>
          <c:w val="0.667559723152489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9'!$A$3:$A$6</c:f>
              <c:strCache>
                <c:ptCount val="4"/>
                <c:pt idx="0">
                  <c:v>Kvalitní</c:v>
                </c:pt>
                <c:pt idx="1">
                  <c:v>Průměrný</c:v>
                </c:pt>
                <c:pt idx="2">
                  <c:v>Dostačující</c:v>
                </c:pt>
                <c:pt idx="3">
                  <c:v>Zbytečný</c:v>
                </c:pt>
              </c:strCache>
            </c:strRef>
          </c:cat>
          <c:val>
            <c:numRef>
              <c:f>'19'!$B$3:$B$6</c:f>
              <c:numCache>
                <c:formatCode>General</c:formatCode>
                <c:ptCount val="4"/>
                <c:pt idx="0">
                  <c:v>65</c:v>
                </c:pt>
                <c:pt idx="1">
                  <c:v>128</c:v>
                </c:pt>
                <c:pt idx="2">
                  <c:v>89</c:v>
                </c:pt>
                <c:pt idx="3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7965319639801"/>
          <c:y val="0.344180553733106"/>
          <c:w val="0.147056634665476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365915346277"/>
          <c:y val="0.125311638892534"/>
          <c:w val="0.636465074760098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'!$A$3:$A$5</c:f>
              <c:strCache>
                <c:ptCount val="3"/>
                <c:pt idx="0">
                  <c:v>Mnoho</c:v>
                </c:pt>
                <c:pt idx="1">
                  <c:v>Akorát</c:v>
                </c:pt>
                <c:pt idx="2">
                  <c:v>Nevšímám si ji</c:v>
                </c:pt>
              </c:strCache>
            </c:strRef>
          </c:cat>
          <c:val>
            <c:numRef>
              <c:f>'20'!$B$3:$B$5</c:f>
              <c:numCache>
                <c:formatCode>General</c:formatCode>
                <c:ptCount val="3"/>
                <c:pt idx="0">
                  <c:v>56</c:v>
                </c:pt>
                <c:pt idx="1">
                  <c:v>152</c:v>
                </c:pt>
                <c:pt idx="2">
                  <c:v>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189392248754"/>
          <c:y val="0.379215326072694"/>
          <c:w val="0.183664360633787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5626961590196"/>
          <c:y val="0.125311638892534"/>
          <c:w val="0.62031086534150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1'!$A$3:$A$6</c:f>
              <c:strCache>
                <c:ptCount val="4"/>
                <c:pt idx="0">
                  <c:v>Ano: Teens Club</c:v>
                </c:pt>
                <c:pt idx="1">
                  <c:v>Ano: Kids Club</c:v>
                </c:pt>
                <c:pt idx="2">
                  <c:v>Není</c:v>
                </c:pt>
                <c:pt idx="3">
                  <c:v>Nemám dítě</c:v>
                </c:pt>
              </c:strCache>
            </c:strRef>
          </c:cat>
          <c:val>
            <c:numRef>
              <c:f>'21'!$B$3:$B$6</c:f>
              <c:numCache>
                <c:formatCode>General</c:formatCode>
                <c:ptCount val="4"/>
                <c:pt idx="0">
                  <c:v>31</c:v>
                </c:pt>
                <c:pt idx="1">
                  <c:v>34</c:v>
                </c:pt>
                <c:pt idx="2">
                  <c:v>41</c:v>
                </c:pt>
                <c:pt idx="3">
                  <c:v>1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2591540875803"/>
          <c:y val="0.343918120981499"/>
          <c:w val="0.202959198923928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727048421918"/>
          <c:y val="0.0404756087629286"/>
          <c:w val="0.612264829855043"/>
          <c:h val="0.9364769118006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2'!$E$3</c:f>
              <c:strCache>
                <c:ptCount val="1"/>
                <c:pt idx="0">
                  <c:v>Je členem: Sleva na vstupenky/permanentk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'!$F$3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22'!$E$4</c:f>
              <c:strCache>
                <c:ptCount val="1"/>
                <c:pt idx="0">
                  <c:v>Je členem: Doprovodných akc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'!$F$4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'22'!$E$5</c:f>
              <c:strCache>
                <c:ptCount val="1"/>
                <c:pt idx="0">
                  <c:v>Jiné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'!$F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box"/>
        <c:axId val="94938985"/>
        <c:axId val="49627202"/>
        <c:axId val="0"/>
      </c:bar3DChart>
      <c:catAx>
        <c:axId val="94938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27202"/>
        <c:crossesAt val="0"/>
        <c:auto val="1"/>
        <c:lblAlgn val="ctr"/>
        <c:lblOffset val="100"/>
        <c:noMultiLvlLbl val="0"/>
      </c:catAx>
      <c:valAx>
        <c:axId val="496272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9389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7116274288064"/>
          <c:y val="0.427559247495724"/>
          <c:w val="0.322761385833248"/>
          <c:h val="0.143659907158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655125315851"/>
          <c:y val="0.0564663023679417"/>
          <c:w val="0.614696441985932"/>
          <c:h val="0.9123406193078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2'!$S$4</c:f>
              <c:strCache>
                <c:ptCount val="1"/>
                <c:pt idx="0">
                  <c:v>Je členem: Sleva na vstupenky/permanentk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'!$T$4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'22'!$S$5</c:f>
              <c:strCache>
                <c:ptCount val="1"/>
                <c:pt idx="0">
                  <c:v>Je členem: Doprovodných akc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'!$T$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22'!$S$6</c:f>
              <c:strCache>
                <c:ptCount val="1"/>
                <c:pt idx="0">
                  <c:v>Jiné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'!$T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90120218"/>
        <c:axId val="7149780"/>
        <c:axId val="0"/>
      </c:bar3DChart>
      <c:catAx>
        <c:axId val="90120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9780"/>
        <c:crossesAt val="0"/>
        <c:auto val="1"/>
        <c:lblAlgn val="ctr"/>
        <c:lblOffset val="100"/>
        <c:noMultiLvlLbl val="0"/>
      </c:catAx>
      <c:valAx>
        <c:axId val="71497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202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9837465000342"/>
          <c:y val="0.335382513661202"/>
          <c:w val="0.303558014068155"/>
          <c:h val="0.3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627530364372"/>
          <c:y val="0.0399582764984354"/>
          <c:w val="0.651315789473684"/>
          <c:h val="0.9372542726470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2'!$AD$3</c:f>
              <c:strCache>
                <c:ptCount val="1"/>
                <c:pt idx="0">
                  <c:v>Není členem: Není to pro mne zajímavé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'!$AE$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22'!$AD$4</c:f>
              <c:strCache>
                <c:ptCount val="1"/>
                <c:pt idx="0">
                  <c:v>Není členem: Nevím o projektec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'!$AE$4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'22'!$AD$5</c:f>
              <c:strCache>
                <c:ptCount val="1"/>
                <c:pt idx="0">
                  <c:v>Jiné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'!$AE$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219"/>
        <c:shape val="box"/>
        <c:axId val="96373018"/>
        <c:axId val="34914531"/>
        <c:axId val="0"/>
      </c:bar3DChart>
      <c:catAx>
        <c:axId val="96373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914531"/>
        <c:crossesAt val="0"/>
        <c:auto val="1"/>
        <c:lblAlgn val="ctr"/>
        <c:lblOffset val="100"/>
        <c:noMultiLvlLbl val="0"/>
      </c:catAx>
      <c:valAx>
        <c:axId val="349145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730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5425101214575"/>
          <c:y val="0.42774612854048"/>
          <c:w val="0.285627530364373"/>
          <c:h val="0.141538955307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3745791875514"/>
          <c:y val="0.125311638892534"/>
          <c:w val="0.532954290416698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3'!$A$3:$A$6</c:f>
              <c:strCache>
                <c:ptCount val="4"/>
                <c:pt idx="0">
                  <c:v>Ve fanshopu</c:v>
                </c:pt>
                <c:pt idx="1">
                  <c:v>Ve fan stánku na stadionu</c:v>
                </c:pt>
                <c:pt idx="2">
                  <c:v>Přes e-shop</c:v>
                </c:pt>
                <c:pt idx="3">
                  <c:v>Nekupuji</c:v>
                </c:pt>
              </c:strCache>
            </c:strRef>
          </c:cat>
          <c:val>
            <c:numRef>
              <c:f>'23'!$B$3:$B$6</c:f>
              <c:numCache>
                <c:formatCode>General</c:formatCode>
                <c:ptCount val="4"/>
                <c:pt idx="0">
                  <c:v>127</c:v>
                </c:pt>
                <c:pt idx="1">
                  <c:v>29</c:v>
                </c:pt>
                <c:pt idx="2">
                  <c:v>55</c:v>
                </c:pt>
                <c:pt idx="3">
                  <c:v>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4621829879554"/>
          <c:y val="0.344442986484713"/>
          <c:w val="0.298197052442583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687303252886"/>
          <c:y val="0.125311638892534"/>
          <c:w val="0.634762404437116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4'!$A$3:$A$6</c:f>
              <c:strCache>
                <c:ptCount val="4"/>
                <c:pt idx="0">
                  <c:v>Vysoké</c:v>
                </c:pt>
                <c:pt idx="1">
                  <c:v>Mírně zvýšené</c:v>
                </c:pt>
                <c:pt idx="2">
                  <c:v>Přiměřené</c:v>
                </c:pt>
                <c:pt idx="3">
                  <c:v>Nízké</c:v>
                </c:pt>
              </c:strCache>
            </c:strRef>
          </c:cat>
          <c:val>
            <c:numRef>
              <c:f>'24'!$B$3:$B$6</c:f>
              <c:numCache>
                <c:formatCode>General</c:formatCode>
                <c:ptCount val="4"/>
                <c:pt idx="0">
                  <c:v>92</c:v>
                </c:pt>
                <c:pt idx="1">
                  <c:v>122</c:v>
                </c:pt>
                <c:pt idx="2">
                  <c:v>82</c:v>
                </c:pt>
                <c:pt idx="3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1067306250937"/>
          <c:y val="0.343918120981499"/>
          <c:w val="0.185054714435617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24706057449"/>
          <c:y val="0.125311638892534"/>
          <c:w val="0.627325494865307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5'!$A$3:$A$6</c:f>
              <c:strCache>
                <c:ptCount val="4"/>
                <c:pt idx="0">
                  <c:v>Výbornou</c:v>
                </c:pt>
                <c:pt idx="1">
                  <c:v>Kvalitní</c:v>
                </c:pt>
                <c:pt idx="2">
                  <c:v>Dostatečnou</c:v>
                </c:pt>
                <c:pt idx="3">
                  <c:v>Nedostatečnou</c:v>
                </c:pt>
              </c:strCache>
            </c:strRef>
          </c:cat>
          <c:val>
            <c:numRef>
              <c:f>'25'!$B$3:$B$6</c:f>
              <c:numCache>
                <c:formatCode>General</c:formatCode>
                <c:ptCount val="4"/>
                <c:pt idx="0">
                  <c:v>28</c:v>
                </c:pt>
                <c:pt idx="1">
                  <c:v>92</c:v>
                </c:pt>
                <c:pt idx="2">
                  <c:v>147</c:v>
                </c:pt>
                <c:pt idx="3">
                  <c:v>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2957285310314"/>
          <c:y val="0.344442986484713"/>
          <c:w val="0.191620776901325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uži - 252 respondentů </a:t>
            </a:r>
          </a:p>
        </c:rich>
      </c:tx>
      <c:layout>
        <c:manualLayout>
          <c:xMode val="edge"/>
          <c:yMode val="edge"/>
          <c:x val="0.27102168445381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3586431921691"/>
          <c:y val="0.257971394830075"/>
          <c:w val="0.656039698185032"/>
          <c:h val="0.6539824170056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'!$K$2:$K$6</c:f>
              <c:strCache>
                <c:ptCount val="5"/>
                <c:pt idx="0">
                  <c:v>Do 17 let</c:v>
                </c:pt>
                <c:pt idx="1">
                  <c:v>18 – 24 let</c:v>
                </c:pt>
                <c:pt idx="2">
                  <c:v>25 – 39 let</c:v>
                </c:pt>
                <c:pt idx="3">
                  <c:v>40 – 49 let</c:v>
                </c:pt>
                <c:pt idx="4">
                  <c:v>Více než 50 let</c:v>
                </c:pt>
              </c:strCache>
            </c:strRef>
          </c:cat>
          <c:val>
            <c:numRef>
              <c:f>'2'!$L$2:$L$6</c:f>
              <c:numCache>
                <c:formatCode>General</c:formatCode>
                <c:ptCount val="5"/>
                <c:pt idx="0">
                  <c:v>25</c:v>
                </c:pt>
                <c:pt idx="1">
                  <c:v>85</c:v>
                </c:pt>
                <c:pt idx="2">
                  <c:v>63</c:v>
                </c:pt>
                <c:pt idx="3">
                  <c:v>44</c:v>
                </c:pt>
                <c:pt idx="4">
                  <c:v>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9945618924614"/>
          <c:y val="0.373835454664742"/>
          <c:w val="0.16783359390932"/>
          <c:h val="0.393517911035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443829054712"/>
          <c:y val="0.125311638892534"/>
          <c:w val="0.639547938028591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6'!$A$3:$A$6</c:f>
              <c:strCache>
                <c:ptCount val="4"/>
                <c:pt idx="0">
                  <c:v>Výborné</c:v>
                </c:pt>
                <c:pt idx="1">
                  <c:v>Kvalitní</c:v>
                </c:pt>
                <c:pt idx="2">
                  <c:v>Dostatečné</c:v>
                </c:pt>
                <c:pt idx="3">
                  <c:v>Nedostatečné</c:v>
                </c:pt>
              </c:strCache>
            </c:strRef>
          </c:cat>
          <c:val>
            <c:numRef>
              <c:f>'26'!$B$3:$B$6</c:f>
              <c:numCache>
                <c:formatCode>General</c:formatCode>
                <c:ptCount val="4"/>
                <c:pt idx="0">
                  <c:v>20</c:v>
                </c:pt>
                <c:pt idx="1">
                  <c:v>74</c:v>
                </c:pt>
                <c:pt idx="2">
                  <c:v>131</c:v>
                </c:pt>
                <c:pt idx="3">
                  <c:v>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5420252975077"/>
          <c:y val="0.344180553733106"/>
          <c:w val="0.179552428710426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Ženy - 51 respondentů</a:t>
            </a:r>
          </a:p>
        </c:rich>
      </c:tx>
      <c:layout>
        <c:manualLayout>
          <c:xMode val="edge"/>
          <c:yMode val="edge"/>
          <c:x val="0.263556021569802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8034751348113"/>
          <c:y val="0.257971394830075"/>
          <c:w val="0.633762732174955"/>
          <c:h val="0.6539824170056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'!$S$2:$S$6</c:f>
              <c:strCache>
                <c:ptCount val="5"/>
                <c:pt idx="0">
                  <c:v>Do 17 let</c:v>
                </c:pt>
                <c:pt idx="1">
                  <c:v>18 – 24 let</c:v>
                </c:pt>
                <c:pt idx="2">
                  <c:v>25 – 39 let</c:v>
                </c:pt>
                <c:pt idx="3">
                  <c:v>40 – 49 let</c:v>
                </c:pt>
                <c:pt idx="4">
                  <c:v>Více než 50 let</c:v>
                </c:pt>
              </c:strCache>
            </c:strRef>
          </c:cat>
          <c:val>
            <c:numRef>
              <c:f>'2'!$T$2:$T$6</c:f>
              <c:numCache>
                <c:formatCode>General</c:formatCode>
                <c:ptCount val="5"/>
                <c:pt idx="0">
                  <c:v>6</c:v>
                </c:pt>
                <c:pt idx="1">
                  <c:v>15</c:v>
                </c:pt>
                <c:pt idx="2">
                  <c:v>21</c:v>
                </c:pt>
                <c:pt idx="3">
                  <c:v>8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658478130617"/>
          <c:y val="0.373835454664742"/>
          <c:w val="0.18491611743559"/>
          <c:h val="0.393517911035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4267368289169"/>
          <c:y val="0.118219749652295"/>
          <c:w val="0.58691975192633"/>
          <c:h val="0.789406583217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'!$A$3:$A$6</c:f>
              <c:strCache>
                <c:ptCount val="4"/>
                <c:pt idx="0">
                  <c:v>Základní</c:v>
                </c:pt>
                <c:pt idx="1">
                  <c:v>Vyučení</c:v>
                </c:pt>
                <c:pt idx="2">
                  <c:v>Středoškolské s maturitou</c:v>
                </c:pt>
                <c:pt idx="3">
                  <c:v>Vysokoškolské</c:v>
                </c:pt>
              </c:strCache>
            </c:strRef>
          </c:cat>
          <c:val>
            <c:numRef>
              <c:f>'3'!$B$3:$B$6</c:f>
              <c:numCache>
                <c:formatCode>General</c:formatCode>
                <c:ptCount val="4"/>
                <c:pt idx="0">
                  <c:v>37</c:v>
                </c:pt>
                <c:pt idx="1">
                  <c:v>68</c:v>
                </c:pt>
                <c:pt idx="2">
                  <c:v>148</c:v>
                </c:pt>
                <c:pt idx="3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6469335337969"/>
          <c:y val="0.361961057023644"/>
          <c:w val="0.249702436885297"/>
          <c:h val="0.278048215113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3306939568238"/>
          <c:y val="0.125311638892534"/>
          <c:w val="0.531784567117353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'!$H$4:$H$6</c:f>
              <c:strCache>
                <c:ptCount val="3"/>
                <c:pt idx="0">
                  <c:v>Vyučení</c:v>
                </c:pt>
                <c:pt idx="1">
                  <c:v>Středoškolské s maturitou</c:v>
                </c:pt>
                <c:pt idx="2">
                  <c:v>Vysokoškolské</c:v>
                </c:pt>
              </c:strCache>
            </c:strRef>
          </c:cat>
          <c:val>
            <c:numRef>
              <c:f>'3'!$I$4:$I$6</c:f>
              <c:numCache>
                <c:formatCode>General</c:formatCode>
                <c:ptCount val="3"/>
                <c:pt idx="0">
                  <c:v>68</c:v>
                </c:pt>
                <c:pt idx="1">
                  <c:v>148</c:v>
                </c:pt>
                <c:pt idx="2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2209606334504"/>
          <c:y val="0.380921138958142"/>
          <c:w val="0.297751550011205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4104376597985"/>
          <c:y val="0.125311638892534"/>
          <c:w val="0.531734095352685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'!$M$4:$M$6</c:f>
              <c:strCache>
                <c:ptCount val="3"/>
                <c:pt idx="0">
                  <c:v>Vyučení</c:v>
                </c:pt>
                <c:pt idx="1">
                  <c:v>Středoškolské s maturitou</c:v>
                </c:pt>
                <c:pt idx="2">
                  <c:v>Vysokoškolské</c:v>
                </c:pt>
              </c:strCache>
            </c:strRef>
          </c:cat>
          <c:val>
            <c:numRef>
              <c:f>'3'!$N$4:$N$6</c:f>
              <c:numCache>
                <c:formatCode>General</c:formatCode>
                <c:ptCount val="3"/>
                <c:pt idx="0">
                  <c:v>63</c:v>
                </c:pt>
                <c:pt idx="1">
                  <c:v>147</c:v>
                </c:pt>
                <c:pt idx="2">
                  <c:v>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2129643555422"/>
          <c:y val="0.380921138958142"/>
          <c:w val="0.299744322454504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320631464344"/>
          <c:y val="0.117118142499431"/>
          <c:w val="0.570971692977681"/>
          <c:h val="0.790917368540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'!$A$3:$A$7</c:f>
              <c:strCache>
                <c:ptCount val="5"/>
                <c:pt idx="0">
                  <c:v>Student/Důchodce</c:v>
                </c:pt>
                <c:pt idx="1">
                  <c:v>Brigády/Částečný úvazek</c:v>
                </c:pt>
                <c:pt idx="2">
                  <c:v>Pracující na HPP</c:v>
                </c:pt>
                <c:pt idx="3">
                  <c:v>Živnostník</c:v>
                </c:pt>
                <c:pt idx="4">
                  <c:v>Nezaměstnaný</c:v>
                </c:pt>
              </c:strCache>
            </c:strRef>
          </c:cat>
          <c:val>
            <c:numRef>
              <c:f>'4'!$B$3:$B$7</c:f>
              <c:numCache>
                <c:formatCode>General</c:formatCode>
                <c:ptCount val="5"/>
                <c:pt idx="0">
                  <c:v>62</c:v>
                </c:pt>
                <c:pt idx="1">
                  <c:v>31</c:v>
                </c:pt>
                <c:pt idx="2">
                  <c:v>140</c:v>
                </c:pt>
                <c:pt idx="3">
                  <c:v>59</c:v>
                </c:pt>
                <c:pt idx="4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64017419706"/>
          <c:y val="0.329046209879354"/>
          <c:w val="0.26163581927055"/>
          <c:h val="0.341338493057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14</xdr:row>
      <xdr:rowOff>123840</xdr:rowOff>
    </xdr:from>
    <xdr:to>
      <xdr:col>2</xdr:col>
      <xdr:colOff>409680</xdr:colOff>
      <xdr:row>35</xdr:row>
      <xdr:rowOff>86040</xdr:rowOff>
    </xdr:to>
    <xdr:graphicFrame>
      <xdr:nvGraphicFramePr>
        <xdr:cNvPr id="17" name="Graf 1"/>
        <xdr:cNvGraphicFramePr/>
      </xdr:nvGraphicFramePr>
      <xdr:xfrm>
        <a:off x="936000" y="2390760"/>
        <a:ext cx="61023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8</xdr:row>
      <xdr:rowOff>142920</xdr:rowOff>
    </xdr:from>
    <xdr:to>
      <xdr:col>5</xdr:col>
      <xdr:colOff>20520</xdr:colOff>
      <xdr:row>25</xdr:row>
      <xdr:rowOff>133560</xdr:rowOff>
    </xdr:to>
    <xdr:graphicFrame>
      <xdr:nvGraphicFramePr>
        <xdr:cNvPr id="18" name="Graf 1"/>
        <xdr:cNvGraphicFramePr/>
      </xdr:nvGraphicFramePr>
      <xdr:xfrm>
        <a:off x="109800" y="1438200"/>
        <a:ext cx="4809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13</xdr:row>
      <xdr:rowOff>9720</xdr:rowOff>
    </xdr:from>
    <xdr:to>
      <xdr:col>4</xdr:col>
      <xdr:colOff>533880</xdr:colOff>
      <xdr:row>29</xdr:row>
      <xdr:rowOff>162000</xdr:rowOff>
    </xdr:to>
    <xdr:graphicFrame>
      <xdr:nvGraphicFramePr>
        <xdr:cNvPr id="19" name="Graf 2"/>
        <xdr:cNvGraphicFramePr/>
      </xdr:nvGraphicFramePr>
      <xdr:xfrm>
        <a:off x="322920" y="2114640"/>
        <a:ext cx="5475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3640</xdr:colOff>
      <xdr:row>13</xdr:row>
      <xdr:rowOff>47520</xdr:rowOff>
    </xdr:from>
    <xdr:to>
      <xdr:col>13</xdr:col>
      <xdr:colOff>272160</xdr:colOff>
      <xdr:row>30</xdr:row>
      <xdr:rowOff>37800</xdr:rowOff>
    </xdr:to>
    <xdr:graphicFrame>
      <xdr:nvGraphicFramePr>
        <xdr:cNvPr id="20" name="Graf 3"/>
        <xdr:cNvGraphicFramePr/>
      </xdr:nvGraphicFramePr>
      <xdr:xfrm>
        <a:off x="6501600" y="21524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61280</xdr:colOff>
      <xdr:row>13</xdr:row>
      <xdr:rowOff>56880</xdr:rowOff>
    </xdr:from>
    <xdr:to>
      <xdr:col>21</xdr:col>
      <xdr:colOff>483480</xdr:colOff>
      <xdr:row>30</xdr:row>
      <xdr:rowOff>47520</xdr:rowOff>
    </xdr:to>
    <xdr:graphicFrame>
      <xdr:nvGraphicFramePr>
        <xdr:cNvPr id="21" name="Graf 4"/>
        <xdr:cNvGraphicFramePr/>
      </xdr:nvGraphicFramePr>
      <xdr:xfrm>
        <a:off x="11864160" y="216180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63920</xdr:colOff>
      <xdr:row>31</xdr:row>
      <xdr:rowOff>75600</xdr:rowOff>
    </xdr:from>
    <xdr:to>
      <xdr:col>4</xdr:col>
      <xdr:colOff>332640</xdr:colOff>
      <xdr:row>48</xdr:row>
      <xdr:rowOff>66240</xdr:rowOff>
    </xdr:to>
    <xdr:graphicFrame>
      <xdr:nvGraphicFramePr>
        <xdr:cNvPr id="22" name="Graf 4"/>
        <xdr:cNvGraphicFramePr/>
      </xdr:nvGraphicFramePr>
      <xdr:xfrm>
        <a:off x="763920" y="5095440"/>
        <a:ext cx="4833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8</xdr:row>
      <xdr:rowOff>105120</xdr:rowOff>
    </xdr:from>
    <xdr:to>
      <xdr:col>4</xdr:col>
      <xdr:colOff>299520</xdr:colOff>
      <xdr:row>25</xdr:row>
      <xdr:rowOff>95400</xdr:rowOff>
    </xdr:to>
    <xdr:graphicFrame>
      <xdr:nvGraphicFramePr>
        <xdr:cNvPr id="23" name="Graf 2"/>
        <xdr:cNvGraphicFramePr/>
      </xdr:nvGraphicFramePr>
      <xdr:xfrm>
        <a:off x="122040" y="1400400"/>
        <a:ext cx="480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680</xdr:colOff>
      <xdr:row>10</xdr:row>
      <xdr:rowOff>105120</xdr:rowOff>
    </xdr:from>
    <xdr:to>
      <xdr:col>3</xdr:col>
      <xdr:colOff>289800</xdr:colOff>
      <xdr:row>27</xdr:row>
      <xdr:rowOff>95760</xdr:rowOff>
    </xdr:to>
    <xdr:graphicFrame>
      <xdr:nvGraphicFramePr>
        <xdr:cNvPr id="24" name="Graf 1"/>
        <xdr:cNvGraphicFramePr/>
      </xdr:nvGraphicFramePr>
      <xdr:xfrm>
        <a:off x="544680" y="1724400"/>
        <a:ext cx="481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8</xdr:row>
      <xdr:rowOff>133560</xdr:rowOff>
    </xdr:from>
    <xdr:to>
      <xdr:col>6</xdr:col>
      <xdr:colOff>30600</xdr:colOff>
      <xdr:row>25</xdr:row>
      <xdr:rowOff>123840</xdr:rowOff>
    </xdr:to>
    <xdr:graphicFrame>
      <xdr:nvGraphicFramePr>
        <xdr:cNvPr id="25" name="Graf 1"/>
        <xdr:cNvGraphicFramePr/>
      </xdr:nvGraphicFramePr>
      <xdr:xfrm>
        <a:off x="141120" y="1428840"/>
        <a:ext cx="480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0</xdr:row>
      <xdr:rowOff>114480</xdr:rowOff>
    </xdr:from>
    <xdr:to>
      <xdr:col>3</xdr:col>
      <xdr:colOff>199800</xdr:colOff>
      <xdr:row>27</xdr:row>
      <xdr:rowOff>105120</xdr:rowOff>
    </xdr:to>
    <xdr:graphicFrame>
      <xdr:nvGraphicFramePr>
        <xdr:cNvPr id="26" name="Graf 1"/>
        <xdr:cNvGraphicFramePr/>
      </xdr:nvGraphicFramePr>
      <xdr:xfrm>
        <a:off x="160920" y="1733760"/>
        <a:ext cx="4818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9</xdr:row>
      <xdr:rowOff>38160</xdr:rowOff>
    </xdr:from>
    <xdr:to>
      <xdr:col>3</xdr:col>
      <xdr:colOff>209880</xdr:colOff>
      <xdr:row>26</xdr:row>
      <xdr:rowOff>28440</xdr:rowOff>
    </xdr:to>
    <xdr:graphicFrame>
      <xdr:nvGraphicFramePr>
        <xdr:cNvPr id="27" name="Graf 1"/>
        <xdr:cNvGraphicFramePr/>
      </xdr:nvGraphicFramePr>
      <xdr:xfrm>
        <a:off x="59760" y="1495440"/>
        <a:ext cx="4819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8</xdr:row>
      <xdr:rowOff>152640</xdr:rowOff>
    </xdr:from>
    <xdr:to>
      <xdr:col>9</xdr:col>
      <xdr:colOff>489240</xdr:colOff>
      <xdr:row>25</xdr:row>
      <xdr:rowOff>142920</xdr:rowOff>
    </xdr:to>
    <xdr:graphicFrame>
      <xdr:nvGraphicFramePr>
        <xdr:cNvPr id="28" name="Graf 1"/>
        <xdr:cNvGraphicFramePr/>
      </xdr:nvGraphicFramePr>
      <xdr:xfrm>
        <a:off x="2579400" y="14479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8</xdr:row>
      <xdr:rowOff>124200</xdr:rowOff>
    </xdr:from>
    <xdr:to>
      <xdr:col>0</xdr:col>
      <xdr:colOff>4930920</xdr:colOff>
      <xdr:row>25</xdr:row>
      <xdr:rowOff>114480</xdr:rowOff>
    </xdr:to>
    <xdr:graphicFrame>
      <xdr:nvGraphicFramePr>
        <xdr:cNvPr id="29" name="Graf 1"/>
        <xdr:cNvGraphicFramePr/>
      </xdr:nvGraphicFramePr>
      <xdr:xfrm>
        <a:off x="90720" y="1419480"/>
        <a:ext cx="484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6</xdr:row>
      <xdr:rowOff>104760</xdr:rowOff>
    </xdr:from>
    <xdr:to>
      <xdr:col>6</xdr:col>
      <xdr:colOff>588960</xdr:colOff>
      <xdr:row>20</xdr:row>
      <xdr:rowOff>95400</xdr:rowOff>
    </xdr:to>
    <xdr:graphicFrame>
      <xdr:nvGraphicFramePr>
        <xdr:cNvPr id="0" name="Graf 1"/>
        <xdr:cNvGraphicFramePr/>
      </xdr:nvGraphicFramePr>
      <xdr:xfrm>
        <a:off x="331920" y="1076400"/>
        <a:ext cx="44136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920</xdr:colOff>
      <xdr:row>6</xdr:row>
      <xdr:rowOff>104760</xdr:rowOff>
    </xdr:from>
    <xdr:to>
      <xdr:col>9</xdr:col>
      <xdr:colOff>389520</xdr:colOff>
      <xdr:row>28</xdr:row>
      <xdr:rowOff>142920</xdr:rowOff>
    </xdr:to>
    <xdr:graphicFrame>
      <xdr:nvGraphicFramePr>
        <xdr:cNvPr id="1" name="Graf 1"/>
        <xdr:cNvGraphicFramePr/>
      </xdr:nvGraphicFramePr>
      <xdr:xfrm>
        <a:off x="331920" y="1076400"/>
        <a:ext cx="61290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7</xdr:row>
      <xdr:rowOff>9360</xdr:rowOff>
    </xdr:from>
    <xdr:to>
      <xdr:col>0</xdr:col>
      <xdr:colOff>4968000</xdr:colOff>
      <xdr:row>23</xdr:row>
      <xdr:rowOff>162000</xdr:rowOff>
    </xdr:to>
    <xdr:graphicFrame>
      <xdr:nvGraphicFramePr>
        <xdr:cNvPr id="30" name="Graf 1"/>
        <xdr:cNvGraphicFramePr/>
      </xdr:nvGraphicFramePr>
      <xdr:xfrm>
        <a:off x="131040" y="1143000"/>
        <a:ext cx="4836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6</xdr:row>
      <xdr:rowOff>28440</xdr:rowOff>
    </xdr:from>
    <xdr:to>
      <xdr:col>0</xdr:col>
      <xdr:colOff>4947840</xdr:colOff>
      <xdr:row>23</xdr:row>
      <xdr:rowOff>19080</xdr:rowOff>
    </xdr:to>
    <xdr:graphicFrame>
      <xdr:nvGraphicFramePr>
        <xdr:cNvPr id="31" name="Graf 1"/>
        <xdr:cNvGraphicFramePr/>
      </xdr:nvGraphicFramePr>
      <xdr:xfrm>
        <a:off x="108720" y="1000080"/>
        <a:ext cx="4839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8</xdr:row>
      <xdr:rowOff>66600</xdr:rowOff>
    </xdr:from>
    <xdr:to>
      <xdr:col>3</xdr:col>
      <xdr:colOff>349560</xdr:colOff>
      <xdr:row>25</xdr:row>
      <xdr:rowOff>56880</xdr:rowOff>
    </xdr:to>
    <xdr:graphicFrame>
      <xdr:nvGraphicFramePr>
        <xdr:cNvPr id="32" name="Graf 1"/>
        <xdr:cNvGraphicFramePr/>
      </xdr:nvGraphicFramePr>
      <xdr:xfrm>
        <a:off x="191520" y="1361880"/>
        <a:ext cx="481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600</xdr:colOff>
      <xdr:row>13</xdr:row>
      <xdr:rowOff>56880</xdr:rowOff>
    </xdr:from>
    <xdr:to>
      <xdr:col>11</xdr:col>
      <xdr:colOff>100440</xdr:colOff>
      <xdr:row>40</xdr:row>
      <xdr:rowOff>104760</xdr:rowOff>
    </xdr:to>
    <xdr:graphicFrame>
      <xdr:nvGraphicFramePr>
        <xdr:cNvPr id="33" name="Graf 3"/>
        <xdr:cNvGraphicFramePr/>
      </xdr:nvGraphicFramePr>
      <xdr:xfrm>
        <a:off x="4554000" y="2161800"/>
        <a:ext cx="700308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39680</xdr:colOff>
      <xdr:row>13</xdr:row>
      <xdr:rowOff>124200</xdr:rowOff>
    </xdr:from>
    <xdr:to>
      <xdr:col>22</xdr:col>
      <xdr:colOff>150120</xdr:colOff>
      <xdr:row>33</xdr:row>
      <xdr:rowOff>47520</xdr:rowOff>
    </xdr:to>
    <xdr:graphicFrame>
      <xdr:nvGraphicFramePr>
        <xdr:cNvPr id="34" name="Graf 4"/>
        <xdr:cNvGraphicFramePr/>
      </xdr:nvGraphicFramePr>
      <xdr:xfrm>
        <a:off x="17842680" y="2229120"/>
        <a:ext cx="52711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0</xdr:colOff>
      <xdr:row>14</xdr:row>
      <xdr:rowOff>0</xdr:rowOff>
    </xdr:from>
    <xdr:to>
      <xdr:col>37</xdr:col>
      <xdr:colOff>249840</xdr:colOff>
      <xdr:row>41</xdr:row>
      <xdr:rowOff>114480</xdr:rowOff>
    </xdr:to>
    <xdr:graphicFrame>
      <xdr:nvGraphicFramePr>
        <xdr:cNvPr id="35" name="Graf 5"/>
        <xdr:cNvGraphicFramePr/>
      </xdr:nvGraphicFramePr>
      <xdr:xfrm>
        <a:off x="27430560" y="2266920"/>
        <a:ext cx="711324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9</xdr:row>
      <xdr:rowOff>38160</xdr:rowOff>
    </xdr:from>
    <xdr:to>
      <xdr:col>4</xdr:col>
      <xdr:colOff>280080</xdr:colOff>
      <xdr:row>26</xdr:row>
      <xdr:rowOff>28440</xdr:rowOff>
    </xdr:to>
    <xdr:graphicFrame>
      <xdr:nvGraphicFramePr>
        <xdr:cNvPr id="36" name="Graf 1"/>
        <xdr:cNvGraphicFramePr/>
      </xdr:nvGraphicFramePr>
      <xdr:xfrm>
        <a:off x="221760" y="1495440"/>
        <a:ext cx="4811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8</xdr:row>
      <xdr:rowOff>66600</xdr:rowOff>
    </xdr:from>
    <xdr:to>
      <xdr:col>5</xdr:col>
      <xdr:colOff>489240</xdr:colOff>
      <xdr:row>25</xdr:row>
      <xdr:rowOff>56880</xdr:rowOff>
    </xdr:to>
    <xdr:graphicFrame>
      <xdr:nvGraphicFramePr>
        <xdr:cNvPr id="37" name="Graf 1"/>
        <xdr:cNvGraphicFramePr/>
      </xdr:nvGraphicFramePr>
      <xdr:xfrm>
        <a:off x="20880" y="1361880"/>
        <a:ext cx="4802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8</xdr:row>
      <xdr:rowOff>9720</xdr:rowOff>
    </xdr:from>
    <xdr:to>
      <xdr:col>0</xdr:col>
      <xdr:colOff>4948200</xdr:colOff>
      <xdr:row>24</xdr:row>
      <xdr:rowOff>162000</xdr:rowOff>
    </xdr:to>
    <xdr:graphicFrame>
      <xdr:nvGraphicFramePr>
        <xdr:cNvPr id="38" name="Graf 1"/>
        <xdr:cNvGraphicFramePr/>
      </xdr:nvGraphicFramePr>
      <xdr:xfrm>
        <a:off x="110880" y="1305000"/>
        <a:ext cx="4837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8</xdr:row>
      <xdr:rowOff>0</xdr:rowOff>
    </xdr:from>
    <xdr:to>
      <xdr:col>4</xdr:col>
      <xdr:colOff>399600</xdr:colOff>
      <xdr:row>24</xdr:row>
      <xdr:rowOff>152280</xdr:rowOff>
    </xdr:to>
    <xdr:graphicFrame>
      <xdr:nvGraphicFramePr>
        <xdr:cNvPr id="39" name="Graf 1"/>
        <xdr:cNvGraphicFramePr/>
      </xdr:nvGraphicFramePr>
      <xdr:xfrm>
        <a:off x="101520" y="1295280"/>
        <a:ext cx="480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66600</xdr:rowOff>
    </xdr:from>
    <xdr:to>
      <xdr:col>6</xdr:col>
      <xdr:colOff>129960</xdr:colOff>
      <xdr:row>25</xdr:row>
      <xdr:rowOff>56880</xdr:rowOff>
    </xdr:to>
    <xdr:graphicFrame>
      <xdr:nvGraphicFramePr>
        <xdr:cNvPr id="2" name="Graf 2"/>
        <xdr:cNvGraphicFramePr/>
      </xdr:nvGraphicFramePr>
      <xdr:xfrm>
        <a:off x="9720" y="1361880"/>
        <a:ext cx="480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44400</xdr:colOff>
      <xdr:row>16</xdr:row>
      <xdr:rowOff>75960</xdr:rowOff>
    </xdr:from>
    <xdr:to>
      <xdr:col>15</xdr:col>
      <xdr:colOff>429480</xdr:colOff>
      <xdr:row>33</xdr:row>
      <xdr:rowOff>66600</xdr:rowOff>
    </xdr:to>
    <xdr:graphicFrame>
      <xdr:nvGraphicFramePr>
        <xdr:cNvPr id="3" name="Graf 2"/>
        <xdr:cNvGraphicFramePr/>
      </xdr:nvGraphicFramePr>
      <xdr:xfrm>
        <a:off x="6607080" y="2666880"/>
        <a:ext cx="5295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08400</xdr:colOff>
      <xdr:row>16</xdr:row>
      <xdr:rowOff>95400</xdr:rowOff>
    </xdr:from>
    <xdr:to>
      <xdr:col>24</xdr:col>
      <xdr:colOff>498960</xdr:colOff>
      <xdr:row>33</xdr:row>
      <xdr:rowOff>86040</xdr:rowOff>
    </xdr:to>
    <xdr:graphicFrame>
      <xdr:nvGraphicFramePr>
        <xdr:cNvPr id="4" name="Graf 3"/>
        <xdr:cNvGraphicFramePr/>
      </xdr:nvGraphicFramePr>
      <xdr:xfrm>
        <a:off x="13564800" y="2686320"/>
        <a:ext cx="480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10</xdr:row>
      <xdr:rowOff>56880</xdr:rowOff>
    </xdr:from>
    <xdr:to>
      <xdr:col>5</xdr:col>
      <xdr:colOff>359640</xdr:colOff>
      <xdr:row>29</xdr:row>
      <xdr:rowOff>86040</xdr:rowOff>
    </xdr:to>
    <xdr:graphicFrame>
      <xdr:nvGraphicFramePr>
        <xdr:cNvPr id="5" name="Graf 2"/>
        <xdr:cNvGraphicFramePr/>
      </xdr:nvGraphicFramePr>
      <xdr:xfrm>
        <a:off x="312480" y="1676160"/>
        <a:ext cx="574632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840</xdr:colOff>
      <xdr:row>11</xdr:row>
      <xdr:rowOff>0</xdr:rowOff>
    </xdr:from>
    <xdr:to>
      <xdr:col>10</xdr:col>
      <xdr:colOff>140040</xdr:colOff>
      <xdr:row>27</xdr:row>
      <xdr:rowOff>152640</xdr:rowOff>
    </xdr:to>
    <xdr:graphicFrame>
      <xdr:nvGraphicFramePr>
        <xdr:cNvPr id="6" name="Graf 2"/>
        <xdr:cNvGraphicFramePr/>
      </xdr:nvGraphicFramePr>
      <xdr:xfrm>
        <a:off x="7036200" y="1781280"/>
        <a:ext cx="4818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68440</xdr:colOff>
      <xdr:row>11</xdr:row>
      <xdr:rowOff>56880</xdr:rowOff>
    </xdr:from>
    <xdr:to>
      <xdr:col>21</xdr:col>
      <xdr:colOff>249840</xdr:colOff>
      <xdr:row>28</xdr:row>
      <xdr:rowOff>47520</xdr:rowOff>
    </xdr:to>
    <xdr:graphicFrame>
      <xdr:nvGraphicFramePr>
        <xdr:cNvPr id="7" name="Graf 2"/>
        <xdr:cNvGraphicFramePr/>
      </xdr:nvGraphicFramePr>
      <xdr:xfrm>
        <a:off x="15391800" y="18381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9</xdr:row>
      <xdr:rowOff>38160</xdr:rowOff>
    </xdr:from>
    <xdr:to>
      <xdr:col>2</xdr:col>
      <xdr:colOff>1411200</xdr:colOff>
      <xdr:row>28</xdr:row>
      <xdr:rowOff>124200</xdr:rowOff>
    </xdr:to>
    <xdr:graphicFrame>
      <xdr:nvGraphicFramePr>
        <xdr:cNvPr id="8" name="Graf 1"/>
        <xdr:cNvGraphicFramePr/>
      </xdr:nvGraphicFramePr>
      <xdr:xfrm>
        <a:off x="312480" y="1495440"/>
        <a:ext cx="52902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9</xdr:row>
      <xdr:rowOff>28440</xdr:rowOff>
    </xdr:from>
    <xdr:to>
      <xdr:col>7</xdr:col>
      <xdr:colOff>569160</xdr:colOff>
      <xdr:row>26</xdr:row>
      <xdr:rowOff>18720</xdr:rowOff>
    </xdr:to>
    <xdr:graphicFrame>
      <xdr:nvGraphicFramePr>
        <xdr:cNvPr id="9" name="Graf 2"/>
        <xdr:cNvGraphicFramePr/>
      </xdr:nvGraphicFramePr>
      <xdr:xfrm>
        <a:off x="7078320" y="1485720"/>
        <a:ext cx="482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8</xdr:row>
      <xdr:rowOff>133560</xdr:rowOff>
    </xdr:from>
    <xdr:to>
      <xdr:col>4</xdr:col>
      <xdr:colOff>1301040</xdr:colOff>
      <xdr:row>25</xdr:row>
      <xdr:rowOff>123840</xdr:rowOff>
    </xdr:to>
    <xdr:graphicFrame>
      <xdr:nvGraphicFramePr>
        <xdr:cNvPr id="10" name="Graf 1"/>
        <xdr:cNvGraphicFramePr/>
      </xdr:nvGraphicFramePr>
      <xdr:xfrm>
        <a:off x="442800" y="1428840"/>
        <a:ext cx="482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58640</xdr:colOff>
      <xdr:row>10</xdr:row>
      <xdr:rowOff>114480</xdr:rowOff>
    </xdr:from>
    <xdr:to>
      <xdr:col>23</xdr:col>
      <xdr:colOff>140040</xdr:colOff>
      <xdr:row>27</xdr:row>
      <xdr:rowOff>105120</xdr:rowOff>
    </xdr:to>
    <xdr:graphicFrame>
      <xdr:nvGraphicFramePr>
        <xdr:cNvPr id="11" name="Graf 1"/>
        <xdr:cNvGraphicFramePr/>
      </xdr:nvGraphicFramePr>
      <xdr:xfrm>
        <a:off x="13638600" y="17337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9</xdr:row>
      <xdr:rowOff>114480</xdr:rowOff>
    </xdr:from>
    <xdr:to>
      <xdr:col>6</xdr:col>
      <xdr:colOff>538920</xdr:colOff>
      <xdr:row>26</xdr:row>
      <xdr:rowOff>104760</xdr:rowOff>
    </xdr:to>
    <xdr:graphicFrame>
      <xdr:nvGraphicFramePr>
        <xdr:cNvPr id="12" name="Graf 1"/>
        <xdr:cNvGraphicFramePr/>
      </xdr:nvGraphicFramePr>
      <xdr:xfrm>
        <a:off x="473760" y="1571760"/>
        <a:ext cx="4795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8</xdr:row>
      <xdr:rowOff>66600</xdr:rowOff>
    </xdr:from>
    <xdr:to>
      <xdr:col>5</xdr:col>
      <xdr:colOff>312480</xdr:colOff>
      <xdr:row>24</xdr:row>
      <xdr:rowOff>105120</xdr:rowOff>
    </xdr:to>
    <xdr:graphicFrame>
      <xdr:nvGraphicFramePr>
        <xdr:cNvPr id="13" name="Graf 2"/>
        <xdr:cNvGraphicFramePr/>
      </xdr:nvGraphicFramePr>
      <xdr:xfrm>
        <a:off x="212040" y="1361880"/>
        <a:ext cx="517464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05400</xdr:colOff>
      <xdr:row>7</xdr:row>
      <xdr:rowOff>152280</xdr:rowOff>
    </xdr:from>
    <xdr:to>
      <xdr:col>10</xdr:col>
      <xdr:colOff>1552680</xdr:colOff>
      <xdr:row>19</xdr:row>
      <xdr:rowOff>162000</xdr:rowOff>
    </xdr:to>
    <xdr:graphicFrame>
      <xdr:nvGraphicFramePr>
        <xdr:cNvPr id="14" name="Graf 4"/>
        <xdr:cNvGraphicFramePr/>
      </xdr:nvGraphicFramePr>
      <xdr:xfrm>
        <a:off x="7306920" y="1285920"/>
        <a:ext cx="353448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9720</xdr:colOff>
      <xdr:row>7</xdr:row>
      <xdr:rowOff>104760</xdr:rowOff>
    </xdr:from>
    <xdr:to>
      <xdr:col>17</xdr:col>
      <xdr:colOff>429480</xdr:colOff>
      <xdr:row>19</xdr:row>
      <xdr:rowOff>133560</xdr:rowOff>
    </xdr:to>
    <xdr:graphicFrame>
      <xdr:nvGraphicFramePr>
        <xdr:cNvPr id="15" name="Graf 5"/>
        <xdr:cNvGraphicFramePr/>
      </xdr:nvGraphicFramePr>
      <xdr:xfrm>
        <a:off x="12810600" y="1238400"/>
        <a:ext cx="35204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7</xdr:row>
      <xdr:rowOff>133200</xdr:rowOff>
    </xdr:from>
    <xdr:to>
      <xdr:col>2</xdr:col>
      <xdr:colOff>2571120</xdr:colOff>
      <xdr:row>28</xdr:row>
      <xdr:rowOff>95400</xdr:rowOff>
    </xdr:to>
    <xdr:graphicFrame>
      <xdr:nvGraphicFramePr>
        <xdr:cNvPr id="16" name="Graf 1"/>
        <xdr:cNvGraphicFramePr/>
      </xdr:nvGraphicFramePr>
      <xdr:xfrm>
        <a:off x="282600" y="1266840"/>
        <a:ext cx="6108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22" activePane="bottomLeft" state="frozen"/>
      <selection pane="topLeft" activeCell="A1" activeCellId="0" sqref="A1"/>
      <selection pane="bottomLeft" activeCell="D154" activeCellId="0" sqref="D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9.99"/>
    <col collapsed="false" customWidth="true" hidden="false" outlineLevel="0" max="3" min="3" style="1" width="18.85"/>
    <col collapsed="false" customWidth="true" hidden="false" outlineLevel="0" max="4" min="4" style="1" width="21.7"/>
    <col collapsed="false" customWidth="true" hidden="false" outlineLevel="0" max="5" min="5" style="1" width="21.56"/>
    <col collapsed="false" customWidth="true" hidden="false" outlineLevel="0" max="6" min="6" style="1" width="18.14"/>
    <col collapsed="false" customWidth="true" hidden="false" outlineLevel="0" max="7" min="7" style="1" width="10.13"/>
    <col collapsed="false" customWidth="true" hidden="false" outlineLevel="0" max="8" min="8" style="1" width="14.14"/>
    <col collapsed="false" customWidth="true" hidden="false" outlineLevel="0" max="9" min="9" style="1" width="28.56"/>
    <col collapsed="false" customWidth="true" hidden="false" outlineLevel="0" max="10" min="10" style="1" width="26.13"/>
    <col collapsed="false" customWidth="true" hidden="false" outlineLevel="0" max="11" min="11" style="1" width="23.28"/>
    <col collapsed="false" customWidth="true" hidden="false" outlineLevel="0" max="12" min="12" style="1" width="19.28"/>
    <col collapsed="false" customWidth="true" hidden="false" outlineLevel="0" max="13" min="13" style="1" width="22.85"/>
    <col collapsed="false" customWidth="true" hidden="false" outlineLevel="0" max="14" min="14" style="1" width="13.56"/>
    <col collapsed="false" customWidth="true" hidden="false" outlineLevel="0" max="15" min="15" style="1" width="53.85"/>
    <col collapsed="false" customWidth="true" hidden="false" outlineLevel="0" max="16" min="16" style="1" width="40.56"/>
    <col collapsed="false" customWidth="true" hidden="false" outlineLevel="0" max="17" min="17" style="1" width="34.56"/>
    <col collapsed="false" customWidth="true" hidden="false" outlineLevel="0" max="18" min="18" style="1" width="35.99"/>
    <col collapsed="false" customWidth="true" hidden="false" outlineLevel="0" max="19" min="19" style="1" width="17.99"/>
    <col collapsed="false" customWidth="true" hidden="false" outlineLevel="0" max="20" min="20" style="1" width="16.42"/>
    <col collapsed="false" customWidth="true" hidden="false" outlineLevel="0" max="21" min="21" style="1" width="23.41"/>
    <col collapsed="false" customWidth="true" hidden="false" outlineLevel="0" max="22" min="22" style="1" width="30.99"/>
    <col collapsed="false" customWidth="true" hidden="false" outlineLevel="0" max="23" min="23" style="1" width="10.85"/>
    <col collapsed="false" customWidth="true" hidden="false" outlineLevel="0" max="24" min="24" style="1" width="39.56"/>
    <col collapsed="false" customWidth="true" hidden="false" outlineLevel="0" max="25" min="25" style="1" width="20.56"/>
    <col collapsed="false" customWidth="true" hidden="false" outlineLevel="0" max="26" min="26" style="1" width="18.85"/>
    <col collapsed="false" customWidth="true" hidden="false" outlineLevel="0" max="27" min="27" style="1" width="21.13"/>
    <col collapsed="false" customWidth="true" hidden="false" outlineLevel="0" max="28" min="28" style="1" width="14.7"/>
    <col collapsed="false" customWidth="true" hidden="false" outlineLevel="0" max="29" min="29" style="1" width="46.14"/>
    <col collapsed="false" customWidth="true" hidden="false" outlineLevel="0" max="30" min="30" style="1" width="11.7"/>
    <col collapsed="false" customWidth="true" hidden="false" outlineLevel="0" max="31" min="31" style="1" width="2.84"/>
    <col collapsed="false" customWidth="true" hidden="false" outlineLevel="0" max="32" min="32" style="1" width="17.42"/>
    <col collapsed="false" customWidth="true" hidden="false" outlineLevel="0" max="33" min="33" style="1" width="16.84"/>
    <col collapsed="false" customWidth="true" hidden="false" outlineLevel="0" max="34" min="34" style="1" width="42.7"/>
    <col collapsed="false" customWidth="true" hidden="false" outlineLevel="0" max="35" min="35" style="1" width="66.56"/>
    <col collapsed="false" customWidth="true" hidden="false" outlineLevel="0" max="36" min="36" style="1" width="23.99"/>
    <col collapsed="false" customWidth="true" hidden="false" outlineLevel="0" max="37" min="37" style="1" width="26.13"/>
    <col collapsed="false" customWidth="true" hidden="false" outlineLevel="0" max="38" min="38" style="1" width="14.41"/>
    <col collapsed="false" customWidth="true" hidden="false" outlineLevel="0" max="39" min="39" style="1" width="20.7"/>
    <col collapsed="false" customWidth="false" hidden="false" outlineLevel="0" max="257" min="40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customFormat="false" ht="12.75" hidden="false" customHeight="false" outlineLevel="0" collapsed="false">
      <c r="A2" s="4" t="n">
        <v>1</v>
      </c>
      <c r="B2" s="5" t="s">
        <v>39</v>
      </c>
      <c r="C2" s="4" t="n">
        <v>4725003</v>
      </c>
      <c r="D2" s="6" t="s">
        <v>40</v>
      </c>
      <c r="E2" s="4" t="n">
        <v>3474</v>
      </c>
      <c r="F2" s="7" t="s">
        <v>41</v>
      </c>
      <c r="G2" s="7" t="s">
        <v>42</v>
      </c>
      <c r="H2" s="8" t="s">
        <v>43</v>
      </c>
      <c r="I2" s="7" t="s">
        <v>44</v>
      </c>
      <c r="J2" s="7" t="s">
        <v>45</v>
      </c>
      <c r="K2" s="7" t="s">
        <v>46</v>
      </c>
      <c r="L2" s="7" t="s">
        <v>47</v>
      </c>
      <c r="M2" s="7" t="s">
        <v>48</v>
      </c>
      <c r="N2" s="7" t="s">
        <v>49</v>
      </c>
      <c r="O2" s="7" t="s">
        <v>50</v>
      </c>
      <c r="P2" s="8" t="s">
        <v>51</v>
      </c>
      <c r="Q2" s="7" t="s">
        <v>52</v>
      </c>
      <c r="R2" s="7" t="s">
        <v>53</v>
      </c>
      <c r="S2" s="7" t="s">
        <v>54</v>
      </c>
      <c r="T2" s="7"/>
      <c r="U2" s="7"/>
      <c r="V2" s="7" t="s">
        <v>55</v>
      </c>
      <c r="W2" s="7" t="s">
        <v>56</v>
      </c>
      <c r="X2" s="9" t="s">
        <v>57</v>
      </c>
      <c r="Y2" s="9" t="s">
        <v>58</v>
      </c>
      <c r="Z2" s="7"/>
      <c r="AA2" s="7"/>
      <c r="AB2" s="9" t="s">
        <v>59</v>
      </c>
      <c r="AC2" s="7"/>
      <c r="AD2" s="9" t="s">
        <v>60</v>
      </c>
      <c r="AE2" s="7"/>
      <c r="AF2" s="7" t="s">
        <v>61</v>
      </c>
      <c r="AG2" s="7" t="s">
        <v>62</v>
      </c>
      <c r="AH2" s="7"/>
      <c r="AI2" s="7"/>
      <c r="AJ2" s="7" t="s">
        <v>63</v>
      </c>
      <c r="AK2" s="8" t="s">
        <v>64</v>
      </c>
      <c r="AL2" s="7" t="s">
        <v>60</v>
      </c>
      <c r="AM2" s="7" t="s">
        <v>65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 t="n">
        <v>2</v>
      </c>
      <c r="B3" s="5" t="s">
        <v>39</v>
      </c>
      <c r="C3" s="4" t="n">
        <v>4725038</v>
      </c>
      <c r="D3" s="6" t="s">
        <v>66</v>
      </c>
      <c r="E3" s="4" t="n">
        <v>422</v>
      </c>
      <c r="F3" s="7"/>
      <c r="G3" s="7" t="s">
        <v>42</v>
      </c>
      <c r="H3" s="7" t="s">
        <v>67</v>
      </c>
      <c r="I3" s="7" t="s">
        <v>68</v>
      </c>
      <c r="J3" s="7" t="s">
        <v>46</v>
      </c>
      <c r="K3" s="7"/>
      <c r="L3" s="7" t="s">
        <v>69</v>
      </c>
      <c r="M3" s="7" t="s">
        <v>70</v>
      </c>
      <c r="N3" s="7" t="s">
        <v>49</v>
      </c>
      <c r="O3" s="7" t="s">
        <v>50</v>
      </c>
      <c r="P3" s="8" t="s">
        <v>51</v>
      </c>
      <c r="Q3" s="7" t="s">
        <v>71</v>
      </c>
      <c r="R3" s="7" t="s">
        <v>72</v>
      </c>
      <c r="S3" s="7" t="s">
        <v>73</v>
      </c>
      <c r="T3" s="7"/>
      <c r="U3" s="7"/>
      <c r="V3" s="7" t="s">
        <v>74</v>
      </c>
      <c r="W3" s="7" t="s">
        <v>56</v>
      </c>
      <c r="X3" s="9" t="s">
        <v>57</v>
      </c>
      <c r="Y3" s="9" t="s">
        <v>75</v>
      </c>
      <c r="Z3" s="7" t="s">
        <v>76</v>
      </c>
      <c r="AA3" s="7"/>
      <c r="AB3" s="9" t="s">
        <v>77</v>
      </c>
      <c r="AC3" s="7"/>
      <c r="AD3" s="9" t="s">
        <v>77</v>
      </c>
      <c r="AE3" s="7"/>
      <c r="AF3" s="7" t="s">
        <v>78</v>
      </c>
      <c r="AG3" s="7" t="s">
        <v>62</v>
      </c>
      <c r="AH3" s="7"/>
      <c r="AI3" s="7"/>
      <c r="AJ3" s="7" t="s">
        <v>79</v>
      </c>
      <c r="AK3" s="8" t="s">
        <v>80</v>
      </c>
      <c r="AL3" s="7" t="s">
        <v>81</v>
      </c>
      <c r="AM3" s="7" t="s">
        <v>65</v>
      </c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 t="n">
        <v>3</v>
      </c>
      <c r="B4" s="5" t="s">
        <v>39</v>
      </c>
      <c r="C4" s="4" t="n">
        <v>4725057</v>
      </c>
      <c r="D4" s="6" t="s">
        <v>82</v>
      </c>
      <c r="E4" s="4" t="n">
        <v>1569</v>
      </c>
      <c r="F4" s="7"/>
      <c r="G4" s="7" t="s">
        <v>42</v>
      </c>
      <c r="H4" s="8" t="s">
        <v>43</v>
      </c>
      <c r="I4" s="7" t="s">
        <v>68</v>
      </c>
      <c r="J4" s="7" t="s">
        <v>45</v>
      </c>
      <c r="K4" s="0"/>
      <c r="L4" s="7" t="s">
        <v>69</v>
      </c>
      <c r="M4" s="7" t="s">
        <v>70</v>
      </c>
      <c r="N4" s="7" t="s">
        <v>49</v>
      </c>
      <c r="O4" s="7" t="s">
        <v>50</v>
      </c>
      <c r="P4" s="10" t="s">
        <v>83</v>
      </c>
      <c r="Q4" s="7" t="s">
        <v>84</v>
      </c>
      <c r="R4" s="7" t="s">
        <v>85</v>
      </c>
      <c r="S4" s="7" t="s">
        <v>54</v>
      </c>
      <c r="T4" s="7"/>
      <c r="U4" s="7"/>
      <c r="V4" s="7" t="s">
        <v>74</v>
      </c>
      <c r="W4" s="7" t="s">
        <v>86</v>
      </c>
      <c r="X4" s="9" t="s">
        <v>57</v>
      </c>
      <c r="Y4" s="9" t="s">
        <v>75</v>
      </c>
      <c r="Z4" s="7" t="s">
        <v>76</v>
      </c>
      <c r="AA4" s="7"/>
      <c r="AB4" s="9" t="s">
        <v>87</v>
      </c>
      <c r="AC4" s="7" t="s">
        <v>88</v>
      </c>
      <c r="AD4" s="9" t="s">
        <v>59</v>
      </c>
      <c r="AE4" s="7" t="s">
        <v>89</v>
      </c>
      <c r="AF4" s="7" t="s">
        <v>78</v>
      </c>
      <c r="AG4" s="7" t="s">
        <v>62</v>
      </c>
      <c r="AH4" s="7"/>
      <c r="AI4" s="7"/>
      <c r="AJ4" s="7" t="s">
        <v>90</v>
      </c>
      <c r="AK4" s="8" t="s">
        <v>80</v>
      </c>
      <c r="AL4" s="7" t="s">
        <v>91</v>
      </c>
      <c r="AM4" s="7" t="s">
        <v>65</v>
      </c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" t="n">
        <v>4</v>
      </c>
      <c r="B5" s="5" t="s">
        <v>39</v>
      </c>
      <c r="C5" s="4" t="n">
        <v>4725086</v>
      </c>
      <c r="D5" s="6" t="s">
        <v>92</v>
      </c>
      <c r="E5" s="4" t="n">
        <v>388</v>
      </c>
      <c r="F5" s="7"/>
      <c r="G5" s="7" t="s">
        <v>42</v>
      </c>
      <c r="H5" s="8" t="s">
        <v>43</v>
      </c>
      <c r="I5" s="7" t="s">
        <v>44</v>
      </c>
      <c r="J5" s="7" t="s">
        <v>45</v>
      </c>
      <c r="K5" s="7" t="s">
        <v>93</v>
      </c>
      <c r="L5" s="7" t="s">
        <v>47</v>
      </c>
      <c r="M5" s="7" t="s">
        <v>70</v>
      </c>
      <c r="N5" s="7" t="s">
        <v>49</v>
      </c>
      <c r="O5" s="7" t="s">
        <v>94</v>
      </c>
      <c r="P5" s="10"/>
      <c r="Q5" s="7" t="s">
        <v>52</v>
      </c>
      <c r="R5" s="7" t="s">
        <v>72</v>
      </c>
      <c r="S5" s="7" t="s">
        <v>54</v>
      </c>
      <c r="T5" s="7"/>
      <c r="U5" s="7"/>
      <c r="V5" s="7" t="s">
        <v>74</v>
      </c>
      <c r="W5" s="7" t="s">
        <v>56</v>
      </c>
      <c r="X5" s="9" t="s">
        <v>95</v>
      </c>
      <c r="Y5" s="9" t="s">
        <v>96</v>
      </c>
      <c r="Z5" s="7"/>
      <c r="AA5" s="7"/>
      <c r="AB5" s="9" t="s">
        <v>60</v>
      </c>
      <c r="AC5" s="7"/>
      <c r="AD5" s="7" t="s">
        <v>60</v>
      </c>
      <c r="AE5" s="7" t="s">
        <v>97</v>
      </c>
      <c r="AF5" s="7" t="s">
        <v>61</v>
      </c>
      <c r="AG5" s="7" t="s">
        <v>62</v>
      </c>
      <c r="AH5" s="7"/>
      <c r="AI5" s="7"/>
      <c r="AJ5" s="7" t="s">
        <v>90</v>
      </c>
      <c r="AK5" s="8" t="s">
        <v>98</v>
      </c>
      <c r="AL5" s="7" t="s">
        <v>60</v>
      </c>
      <c r="AM5" s="7" t="s">
        <v>60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" t="n">
        <v>5</v>
      </c>
      <c r="B6" s="5" t="s">
        <v>39</v>
      </c>
      <c r="C6" s="4" t="n">
        <v>4725193</v>
      </c>
      <c r="D6" s="6" t="s">
        <v>99</v>
      </c>
      <c r="E6" s="4" t="n">
        <v>219</v>
      </c>
      <c r="F6" s="7"/>
      <c r="G6" s="7" t="s">
        <v>42</v>
      </c>
      <c r="H6" s="8" t="s">
        <v>43</v>
      </c>
      <c r="I6" s="7" t="s">
        <v>44</v>
      </c>
      <c r="J6" s="7" t="s">
        <v>46</v>
      </c>
      <c r="K6" s="7"/>
      <c r="L6" s="7" t="s">
        <v>47</v>
      </c>
      <c r="M6" s="7" t="s">
        <v>48</v>
      </c>
      <c r="N6" s="7" t="s">
        <v>49</v>
      </c>
      <c r="O6" s="7" t="s">
        <v>100</v>
      </c>
      <c r="P6" s="8"/>
      <c r="Q6" s="7" t="s">
        <v>52</v>
      </c>
      <c r="R6" s="7" t="s">
        <v>53</v>
      </c>
      <c r="S6" s="10" t="s">
        <v>101</v>
      </c>
      <c r="T6" s="7" t="s">
        <v>102</v>
      </c>
      <c r="U6" s="7"/>
      <c r="V6" s="7" t="s">
        <v>103</v>
      </c>
      <c r="W6" s="7" t="s">
        <v>56</v>
      </c>
      <c r="X6" s="9" t="s">
        <v>104</v>
      </c>
      <c r="Y6" s="9" t="s">
        <v>58</v>
      </c>
      <c r="Z6" s="7"/>
      <c r="AA6" s="7"/>
      <c r="AB6" s="9" t="s">
        <v>60</v>
      </c>
      <c r="AC6" s="7"/>
      <c r="AD6" s="9" t="s">
        <v>60</v>
      </c>
      <c r="AE6" s="7"/>
      <c r="AF6" s="7" t="s">
        <v>61</v>
      </c>
      <c r="AG6" s="7" t="s">
        <v>62</v>
      </c>
      <c r="AH6" s="7"/>
      <c r="AI6" s="7"/>
      <c r="AJ6" s="7" t="s">
        <v>105</v>
      </c>
      <c r="AK6" s="8" t="s">
        <v>64</v>
      </c>
      <c r="AL6" s="7" t="s">
        <v>60</v>
      </c>
      <c r="AM6" s="7" t="s">
        <v>60</v>
      </c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" t="n">
        <v>6</v>
      </c>
      <c r="B7" s="5" t="s">
        <v>39</v>
      </c>
      <c r="C7" s="4" t="n">
        <v>4725708</v>
      </c>
      <c r="D7" s="6" t="s">
        <v>106</v>
      </c>
      <c r="E7" s="4" t="n">
        <v>213</v>
      </c>
      <c r="F7" s="7"/>
      <c r="G7" s="7" t="s">
        <v>42</v>
      </c>
      <c r="H7" s="8" t="s">
        <v>43</v>
      </c>
      <c r="I7" s="7" t="s">
        <v>44</v>
      </c>
      <c r="J7" s="7" t="s">
        <v>46</v>
      </c>
      <c r="K7" s="7"/>
      <c r="L7" s="7" t="s">
        <v>47</v>
      </c>
      <c r="M7" s="7" t="s">
        <v>70</v>
      </c>
      <c r="N7" s="7" t="s">
        <v>49</v>
      </c>
      <c r="O7" s="7" t="s">
        <v>50</v>
      </c>
      <c r="P7" s="8" t="s">
        <v>51</v>
      </c>
      <c r="Q7" s="7" t="s">
        <v>84</v>
      </c>
      <c r="R7" s="7" t="s">
        <v>72</v>
      </c>
      <c r="S7" s="7" t="s">
        <v>54</v>
      </c>
      <c r="T7" s="7"/>
      <c r="U7" s="7"/>
      <c r="V7" s="7" t="s">
        <v>74</v>
      </c>
      <c r="W7" s="7" t="s">
        <v>56</v>
      </c>
      <c r="X7" s="9" t="s">
        <v>57</v>
      </c>
      <c r="Y7" s="9" t="s">
        <v>75</v>
      </c>
      <c r="Z7" s="7" t="s">
        <v>101</v>
      </c>
      <c r="AA7" s="7" t="s">
        <v>107</v>
      </c>
      <c r="AB7" s="9" t="s">
        <v>77</v>
      </c>
      <c r="AC7" s="7"/>
      <c r="AD7" s="9" t="s">
        <v>77</v>
      </c>
      <c r="AE7" s="7"/>
      <c r="AF7" s="7" t="s">
        <v>108</v>
      </c>
      <c r="AG7" s="7" t="s">
        <v>62</v>
      </c>
      <c r="AH7" s="7"/>
      <c r="AI7" s="7"/>
      <c r="AJ7" s="7" t="s">
        <v>79</v>
      </c>
      <c r="AK7" s="11" t="s">
        <v>98</v>
      </c>
      <c r="AL7" s="7" t="s">
        <v>91</v>
      </c>
      <c r="AM7" s="7" t="s">
        <v>65</v>
      </c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" t="n">
        <v>7</v>
      </c>
      <c r="B8" s="5" t="s">
        <v>39</v>
      </c>
      <c r="C8" s="4" t="n">
        <v>4725714</v>
      </c>
      <c r="D8" s="6" t="s">
        <v>109</v>
      </c>
      <c r="E8" s="4" t="n">
        <v>190</v>
      </c>
      <c r="F8" s="7"/>
      <c r="G8" s="7" t="s">
        <v>42</v>
      </c>
      <c r="H8" s="7" t="s">
        <v>67</v>
      </c>
      <c r="I8" s="7" t="s">
        <v>44</v>
      </c>
      <c r="J8" s="7" t="s">
        <v>45</v>
      </c>
      <c r="L8" s="7" t="s">
        <v>110</v>
      </c>
      <c r="M8" s="7" t="s">
        <v>70</v>
      </c>
      <c r="N8" s="7" t="s">
        <v>49</v>
      </c>
      <c r="O8" s="7" t="s">
        <v>50</v>
      </c>
      <c r="P8" s="11" t="s">
        <v>83</v>
      </c>
      <c r="Q8" s="7" t="s">
        <v>71</v>
      </c>
      <c r="R8" s="7" t="s">
        <v>85</v>
      </c>
      <c r="S8" s="7" t="s">
        <v>54</v>
      </c>
      <c r="T8" s="7"/>
      <c r="U8" s="7"/>
      <c r="V8" s="7" t="s">
        <v>74</v>
      </c>
      <c r="W8" s="7" t="s">
        <v>56</v>
      </c>
      <c r="X8" s="9" t="s">
        <v>57</v>
      </c>
      <c r="Y8" s="9" t="s">
        <v>75</v>
      </c>
      <c r="Z8" s="7" t="s">
        <v>76</v>
      </c>
      <c r="AA8" s="7"/>
      <c r="AB8" s="9" t="s">
        <v>59</v>
      </c>
      <c r="AC8" s="7"/>
      <c r="AD8" s="9" t="s">
        <v>60</v>
      </c>
      <c r="AE8" s="7"/>
      <c r="AF8" s="7" t="s">
        <v>78</v>
      </c>
      <c r="AG8" s="7" t="s">
        <v>62</v>
      </c>
      <c r="AH8" s="7"/>
      <c r="AI8" s="7"/>
      <c r="AJ8" s="7" t="s">
        <v>79</v>
      </c>
      <c r="AK8" s="11" t="s">
        <v>98</v>
      </c>
      <c r="AL8" s="7" t="s">
        <v>91</v>
      </c>
      <c r="AM8" s="7" t="s">
        <v>65</v>
      </c>
    </row>
    <row r="9" customFormat="false" ht="12.75" hidden="false" customHeight="false" outlineLevel="0" collapsed="false">
      <c r="A9" s="4" t="n">
        <v>8</v>
      </c>
      <c r="B9" s="5" t="s">
        <v>39</v>
      </c>
      <c r="C9" s="4" t="n">
        <v>4725719</v>
      </c>
      <c r="D9" s="6" t="s">
        <v>111</v>
      </c>
      <c r="E9" s="4" t="n">
        <v>191</v>
      </c>
      <c r="F9" s="7"/>
      <c r="G9" s="7" t="s">
        <v>42</v>
      </c>
      <c r="H9" s="7" t="s">
        <v>67</v>
      </c>
      <c r="I9" s="7" t="s">
        <v>68</v>
      </c>
      <c r="J9" s="7" t="s">
        <v>45</v>
      </c>
      <c r="L9" s="7" t="s">
        <v>112</v>
      </c>
      <c r="M9" s="7" t="s">
        <v>48</v>
      </c>
      <c r="N9" s="7" t="s">
        <v>80</v>
      </c>
      <c r="O9" s="7" t="s">
        <v>50</v>
      </c>
      <c r="P9" s="7" t="s">
        <v>113</v>
      </c>
      <c r="Q9" s="7" t="s">
        <v>114</v>
      </c>
      <c r="R9" s="7" t="s">
        <v>115</v>
      </c>
      <c r="S9" s="7" t="s">
        <v>54</v>
      </c>
      <c r="T9" s="7"/>
      <c r="U9" s="7"/>
      <c r="V9" s="7" t="s">
        <v>74</v>
      </c>
      <c r="W9" s="10" t="s">
        <v>116</v>
      </c>
      <c r="X9" s="9" t="s">
        <v>95</v>
      </c>
      <c r="Y9" s="9" t="s">
        <v>75</v>
      </c>
      <c r="Z9" s="7" t="s">
        <v>76</v>
      </c>
      <c r="AA9" s="7"/>
      <c r="AB9" s="9" t="s">
        <v>60</v>
      </c>
      <c r="AC9" s="7"/>
      <c r="AD9" s="9" t="s">
        <v>77</v>
      </c>
      <c r="AE9" s="7"/>
      <c r="AF9" s="7" t="s">
        <v>78</v>
      </c>
      <c r="AG9" s="7" t="s">
        <v>62</v>
      </c>
      <c r="AH9" s="7"/>
      <c r="AI9" s="7"/>
      <c r="AJ9" s="7" t="s">
        <v>63</v>
      </c>
      <c r="AK9" s="8" t="s">
        <v>80</v>
      </c>
      <c r="AL9" s="7" t="s">
        <v>60</v>
      </c>
      <c r="AM9" s="7" t="s">
        <v>117</v>
      </c>
    </row>
    <row r="10" customFormat="false" ht="12.75" hidden="false" customHeight="false" outlineLevel="0" collapsed="false">
      <c r="A10" s="4" t="n">
        <v>9</v>
      </c>
      <c r="B10" s="5" t="s">
        <v>39</v>
      </c>
      <c r="C10" s="4" t="n">
        <v>4725732</v>
      </c>
      <c r="D10" s="6" t="s">
        <v>118</v>
      </c>
      <c r="E10" s="4" t="n">
        <v>140</v>
      </c>
      <c r="F10" s="7"/>
      <c r="G10" s="7" t="s">
        <v>42</v>
      </c>
      <c r="H10" s="8" t="s">
        <v>43</v>
      </c>
      <c r="I10" s="7" t="s">
        <v>44</v>
      </c>
      <c r="J10" s="7" t="s">
        <v>45</v>
      </c>
      <c r="K10" s="0"/>
      <c r="L10" s="7" t="s">
        <v>47</v>
      </c>
      <c r="M10" s="7" t="s">
        <v>48</v>
      </c>
      <c r="N10" s="7" t="s">
        <v>49</v>
      </c>
      <c r="O10" s="7" t="s">
        <v>100</v>
      </c>
      <c r="P10" s="8"/>
      <c r="Q10" s="7" t="s">
        <v>71</v>
      </c>
      <c r="R10" s="7" t="s">
        <v>53</v>
      </c>
      <c r="S10" s="7" t="s">
        <v>54</v>
      </c>
      <c r="T10" s="7"/>
      <c r="U10" s="7"/>
      <c r="V10" s="7" t="s">
        <v>55</v>
      </c>
      <c r="W10" s="7" t="s">
        <v>56</v>
      </c>
      <c r="X10" s="9" t="s">
        <v>57</v>
      </c>
      <c r="Y10" s="9" t="s">
        <v>58</v>
      </c>
      <c r="Z10" s="7"/>
      <c r="AA10" s="7"/>
      <c r="AB10" s="9" t="s">
        <v>59</v>
      </c>
      <c r="AC10" s="7"/>
      <c r="AD10" s="9" t="s">
        <v>59</v>
      </c>
      <c r="AE10" s="7"/>
      <c r="AF10" s="7" t="s">
        <v>61</v>
      </c>
      <c r="AG10" s="7" t="s">
        <v>62</v>
      </c>
      <c r="AH10" s="7"/>
      <c r="AI10" s="7"/>
      <c r="AJ10" s="7" t="s">
        <v>63</v>
      </c>
      <c r="AK10" s="8" t="s">
        <v>64</v>
      </c>
      <c r="AL10" s="7" t="s">
        <v>81</v>
      </c>
      <c r="AM10" s="7" t="s">
        <v>60</v>
      </c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" t="n">
        <v>10</v>
      </c>
      <c r="B11" s="5" t="s">
        <v>39</v>
      </c>
      <c r="C11" s="4" t="n">
        <v>4725787</v>
      </c>
      <c r="D11" s="6" t="s">
        <v>119</v>
      </c>
      <c r="E11" s="4" t="n">
        <v>156</v>
      </c>
      <c r="F11" s="7"/>
      <c r="G11" s="7" t="s">
        <v>42</v>
      </c>
      <c r="H11" s="8" t="s">
        <v>43</v>
      </c>
      <c r="I11" s="7" t="s">
        <v>68</v>
      </c>
      <c r="J11" s="7" t="s">
        <v>93</v>
      </c>
      <c r="L11" s="7" t="s">
        <v>110</v>
      </c>
      <c r="M11" s="7" t="s">
        <v>70</v>
      </c>
      <c r="N11" s="7" t="s">
        <v>80</v>
      </c>
      <c r="O11" s="7" t="s">
        <v>50</v>
      </c>
      <c r="P11" s="11" t="s">
        <v>83</v>
      </c>
      <c r="Q11" s="7" t="s">
        <v>84</v>
      </c>
      <c r="R11" s="7" t="s">
        <v>72</v>
      </c>
      <c r="S11" s="7" t="s">
        <v>54</v>
      </c>
      <c r="T11" s="7"/>
      <c r="U11" s="7"/>
      <c r="V11" s="7" t="s">
        <v>74</v>
      </c>
      <c r="W11" s="7" t="s">
        <v>56</v>
      </c>
      <c r="X11" s="9" t="s">
        <v>57</v>
      </c>
      <c r="Y11" s="9" t="s">
        <v>96</v>
      </c>
      <c r="Z11" s="7" t="s">
        <v>76</v>
      </c>
      <c r="AA11" s="7"/>
      <c r="AB11" s="9" t="s">
        <v>60</v>
      </c>
      <c r="AC11" s="7"/>
      <c r="AD11" s="9" t="s">
        <v>60</v>
      </c>
      <c r="AE11" s="7"/>
      <c r="AF11" s="7" t="s">
        <v>61</v>
      </c>
      <c r="AG11" s="7" t="s">
        <v>62</v>
      </c>
      <c r="AH11" s="7"/>
      <c r="AI11" s="7"/>
      <c r="AJ11" s="7" t="s">
        <v>79</v>
      </c>
      <c r="AK11" s="11" t="s">
        <v>98</v>
      </c>
      <c r="AL11" s="7" t="s">
        <v>81</v>
      </c>
      <c r="AM11" s="7" t="s">
        <v>117</v>
      </c>
    </row>
    <row r="12" customFormat="false" ht="12.75" hidden="false" customHeight="false" outlineLevel="0" collapsed="false">
      <c r="A12" s="4" t="n">
        <v>11</v>
      </c>
      <c r="B12" s="5" t="s">
        <v>39</v>
      </c>
      <c r="C12" s="4" t="n">
        <v>4726795</v>
      </c>
      <c r="D12" s="6" t="s">
        <v>120</v>
      </c>
      <c r="E12" s="4" t="n">
        <v>88</v>
      </c>
      <c r="F12" s="7"/>
      <c r="G12" s="7" t="s">
        <v>42</v>
      </c>
      <c r="H12" s="8" t="s">
        <v>43</v>
      </c>
      <c r="I12" s="7" t="s">
        <v>68</v>
      </c>
      <c r="J12" s="7" t="s">
        <v>45</v>
      </c>
      <c r="K12" s="7" t="s">
        <v>46</v>
      </c>
      <c r="L12" s="7" t="s">
        <v>47</v>
      </c>
      <c r="M12" s="7" t="s">
        <v>70</v>
      </c>
      <c r="N12" s="7" t="s">
        <v>49</v>
      </c>
      <c r="O12" s="7" t="s">
        <v>50</v>
      </c>
      <c r="P12" s="8" t="s">
        <v>51</v>
      </c>
      <c r="Q12" s="7" t="s">
        <v>84</v>
      </c>
      <c r="R12" s="7" t="s">
        <v>72</v>
      </c>
      <c r="S12" s="7" t="s">
        <v>54</v>
      </c>
      <c r="T12" s="7"/>
      <c r="U12" s="7"/>
      <c r="V12" s="7" t="s">
        <v>55</v>
      </c>
      <c r="W12" s="7" t="s">
        <v>56</v>
      </c>
      <c r="X12" s="9" t="s">
        <v>57</v>
      </c>
      <c r="Y12" s="9" t="s">
        <v>58</v>
      </c>
      <c r="Z12" s="7"/>
      <c r="AA12" s="7"/>
      <c r="AB12" s="9" t="s">
        <v>59</v>
      </c>
      <c r="AC12" s="7" t="s">
        <v>121</v>
      </c>
      <c r="AD12" s="9" t="s">
        <v>60</v>
      </c>
      <c r="AE12" s="7"/>
      <c r="AF12" s="7" t="s">
        <v>61</v>
      </c>
      <c r="AG12" s="7" t="s">
        <v>62</v>
      </c>
      <c r="AH12" s="7"/>
      <c r="AI12" s="7"/>
      <c r="AJ12" s="7" t="s">
        <v>63</v>
      </c>
      <c r="AK12" s="8" t="s">
        <v>80</v>
      </c>
      <c r="AL12" s="7" t="s">
        <v>91</v>
      </c>
      <c r="AM12" s="7" t="s">
        <v>60</v>
      </c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" t="n">
        <v>12</v>
      </c>
      <c r="B13" s="5" t="s">
        <v>39</v>
      </c>
      <c r="C13" s="4" t="n">
        <v>4727093</v>
      </c>
      <c r="D13" s="6" t="s">
        <v>122</v>
      </c>
      <c r="E13" s="4" t="n">
        <v>131</v>
      </c>
      <c r="F13" s="7"/>
      <c r="G13" s="7" t="s">
        <v>42</v>
      </c>
      <c r="H13" s="7" t="s">
        <v>123</v>
      </c>
      <c r="I13" s="7" t="s">
        <v>124</v>
      </c>
      <c r="J13" s="7" t="s">
        <v>125</v>
      </c>
      <c r="K13" s="7"/>
      <c r="L13" s="7" t="s">
        <v>69</v>
      </c>
      <c r="M13" s="7" t="s">
        <v>70</v>
      </c>
      <c r="N13" s="7" t="s">
        <v>49</v>
      </c>
      <c r="O13" s="7" t="s">
        <v>50</v>
      </c>
      <c r="P13" s="10" t="s">
        <v>83</v>
      </c>
      <c r="Q13" s="7" t="s">
        <v>71</v>
      </c>
      <c r="R13" s="7" t="s">
        <v>72</v>
      </c>
      <c r="S13" s="7" t="s">
        <v>54</v>
      </c>
      <c r="T13" s="7"/>
      <c r="U13" s="7"/>
      <c r="V13" s="7" t="s">
        <v>74</v>
      </c>
      <c r="W13" s="7" t="s">
        <v>56</v>
      </c>
      <c r="X13" s="9" t="s">
        <v>95</v>
      </c>
      <c r="Y13" s="9" t="s">
        <v>58</v>
      </c>
      <c r="Z13" s="7"/>
      <c r="AA13" s="7"/>
      <c r="AB13" s="9" t="s">
        <v>59</v>
      </c>
      <c r="AC13" s="7"/>
      <c r="AD13" s="9" t="s">
        <v>59</v>
      </c>
      <c r="AE13" s="7"/>
      <c r="AF13" s="7" t="s">
        <v>78</v>
      </c>
      <c r="AG13" s="7" t="s">
        <v>62</v>
      </c>
      <c r="AH13" s="7"/>
      <c r="AI13" s="7"/>
      <c r="AJ13" s="7" t="s">
        <v>90</v>
      </c>
      <c r="AK13" s="11" t="s">
        <v>64</v>
      </c>
      <c r="AL13" s="7" t="s">
        <v>60</v>
      </c>
      <c r="AM13" s="7" t="s">
        <v>60</v>
      </c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" t="n">
        <v>13</v>
      </c>
      <c r="B14" s="5" t="s">
        <v>39</v>
      </c>
      <c r="C14" s="4" t="n">
        <v>4727097</v>
      </c>
      <c r="D14" s="6" t="s">
        <v>126</v>
      </c>
      <c r="E14" s="4" t="n">
        <v>182</v>
      </c>
      <c r="F14" s="7"/>
      <c r="G14" s="7" t="s">
        <v>42</v>
      </c>
      <c r="H14" s="8" t="s">
        <v>43</v>
      </c>
      <c r="I14" s="7" t="s">
        <v>44</v>
      </c>
      <c r="J14" s="7" t="s">
        <v>127</v>
      </c>
      <c r="K14" s="7"/>
      <c r="L14" s="7" t="s">
        <v>69</v>
      </c>
      <c r="M14" s="7" t="s">
        <v>70</v>
      </c>
      <c r="N14" s="7" t="s">
        <v>49</v>
      </c>
      <c r="O14" s="7" t="s">
        <v>50</v>
      </c>
      <c r="P14" s="10" t="s">
        <v>83</v>
      </c>
      <c r="Q14" s="7" t="s">
        <v>71</v>
      </c>
      <c r="R14" s="7" t="s">
        <v>72</v>
      </c>
      <c r="S14" s="7" t="s">
        <v>54</v>
      </c>
      <c r="T14" s="7"/>
      <c r="U14" s="7"/>
      <c r="V14" s="7" t="s">
        <v>55</v>
      </c>
      <c r="W14" s="7" t="s">
        <v>56</v>
      </c>
      <c r="X14" s="9" t="s">
        <v>104</v>
      </c>
      <c r="Y14" s="9" t="s">
        <v>96</v>
      </c>
      <c r="Z14" s="7"/>
      <c r="AA14" s="7"/>
      <c r="AB14" s="9" t="s">
        <v>59</v>
      </c>
      <c r="AC14" s="7"/>
      <c r="AD14" s="9" t="s">
        <v>59</v>
      </c>
      <c r="AE14" s="7"/>
      <c r="AF14" s="7" t="s">
        <v>78</v>
      </c>
      <c r="AG14" s="7" t="s">
        <v>62</v>
      </c>
      <c r="AH14" s="7"/>
      <c r="AI14" s="7"/>
      <c r="AJ14" s="7" t="s">
        <v>79</v>
      </c>
      <c r="AK14" s="11" t="s">
        <v>98</v>
      </c>
      <c r="AL14" s="7" t="s">
        <v>60</v>
      </c>
      <c r="AM14" s="7" t="s">
        <v>60</v>
      </c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" t="n">
        <v>14</v>
      </c>
      <c r="B15" s="5" t="s">
        <v>39</v>
      </c>
      <c r="C15" s="4" t="n">
        <v>4727099</v>
      </c>
      <c r="D15" s="6" t="s">
        <v>128</v>
      </c>
      <c r="E15" s="4" t="n">
        <v>298</v>
      </c>
      <c r="F15" s="7"/>
      <c r="G15" s="7" t="s">
        <v>42</v>
      </c>
      <c r="H15" s="7" t="s">
        <v>129</v>
      </c>
      <c r="I15" s="7" t="s">
        <v>44</v>
      </c>
      <c r="J15" s="7" t="s">
        <v>45</v>
      </c>
      <c r="K15" s="0"/>
      <c r="L15" s="7" t="s">
        <v>47</v>
      </c>
      <c r="M15" s="7" t="s">
        <v>48</v>
      </c>
      <c r="N15" s="7" t="s">
        <v>80</v>
      </c>
      <c r="O15" s="7" t="s">
        <v>50</v>
      </c>
      <c r="P15" s="8" t="s">
        <v>51</v>
      </c>
      <c r="Q15" s="7" t="s">
        <v>52</v>
      </c>
      <c r="R15" s="7" t="s">
        <v>53</v>
      </c>
      <c r="S15" s="10" t="s">
        <v>101</v>
      </c>
      <c r="T15" s="7" t="s">
        <v>130</v>
      </c>
      <c r="U15" s="7"/>
      <c r="V15" s="7" t="s">
        <v>55</v>
      </c>
      <c r="W15" s="7" t="s">
        <v>116</v>
      </c>
      <c r="X15" s="9" t="s">
        <v>95</v>
      </c>
      <c r="Y15" s="9" t="s">
        <v>75</v>
      </c>
      <c r="Z15" s="7" t="s">
        <v>76</v>
      </c>
      <c r="AA15" s="7"/>
      <c r="AB15" s="9" t="s">
        <v>60</v>
      </c>
      <c r="AC15" s="7"/>
      <c r="AD15" s="9" t="s">
        <v>59</v>
      </c>
      <c r="AE15" s="7"/>
      <c r="AF15" s="7" t="s">
        <v>61</v>
      </c>
      <c r="AG15" s="7" t="s">
        <v>62</v>
      </c>
      <c r="AH15" s="7"/>
      <c r="AI15" s="7"/>
      <c r="AJ15" s="7" t="s">
        <v>90</v>
      </c>
      <c r="AK15" s="11" t="s">
        <v>64</v>
      </c>
      <c r="AL15" s="7" t="s">
        <v>91</v>
      </c>
      <c r="AM15" s="7" t="s">
        <v>65</v>
      </c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" t="n">
        <v>15</v>
      </c>
      <c r="B16" s="5" t="s">
        <v>39</v>
      </c>
      <c r="C16" s="4" t="n">
        <v>4727116</v>
      </c>
      <c r="D16" s="6" t="s">
        <v>131</v>
      </c>
      <c r="E16" s="4" t="n">
        <v>284</v>
      </c>
      <c r="F16" s="7"/>
      <c r="G16" s="7" t="s">
        <v>42</v>
      </c>
      <c r="H16" s="8" t="s">
        <v>43</v>
      </c>
      <c r="I16" s="7" t="s">
        <v>44</v>
      </c>
      <c r="J16" s="7" t="s">
        <v>45</v>
      </c>
      <c r="K16" s="0"/>
      <c r="L16" s="7" t="s">
        <v>47</v>
      </c>
      <c r="M16" s="7" t="s">
        <v>48</v>
      </c>
      <c r="N16" s="7" t="s">
        <v>49</v>
      </c>
      <c r="O16" s="7" t="s">
        <v>100</v>
      </c>
      <c r="P16" s="10"/>
      <c r="Q16" s="7" t="s">
        <v>52</v>
      </c>
      <c r="R16" s="7" t="s">
        <v>53</v>
      </c>
      <c r="S16" s="10" t="s">
        <v>101</v>
      </c>
      <c r="T16" s="7" t="s">
        <v>102</v>
      </c>
      <c r="U16" s="7"/>
      <c r="V16" s="7" t="s">
        <v>103</v>
      </c>
      <c r="W16" s="7" t="s">
        <v>56</v>
      </c>
      <c r="X16" s="9" t="s">
        <v>95</v>
      </c>
      <c r="Y16" s="9" t="s">
        <v>75</v>
      </c>
      <c r="Z16" s="7" t="s">
        <v>76</v>
      </c>
      <c r="AA16" s="7"/>
      <c r="AB16" s="9" t="s">
        <v>77</v>
      </c>
      <c r="AC16" s="7"/>
      <c r="AD16" s="9" t="s">
        <v>77</v>
      </c>
      <c r="AE16" s="7"/>
      <c r="AF16" s="7" t="s">
        <v>78</v>
      </c>
      <c r="AG16" s="7" t="s">
        <v>62</v>
      </c>
      <c r="AH16" s="7"/>
      <c r="AI16" s="7"/>
      <c r="AJ16" s="7" t="s">
        <v>105</v>
      </c>
      <c r="AK16" s="11" t="s">
        <v>98</v>
      </c>
      <c r="AL16" s="7" t="s">
        <v>91</v>
      </c>
      <c r="AM16" s="7" t="s">
        <v>65</v>
      </c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" t="n">
        <v>16</v>
      </c>
      <c r="B17" s="5" t="s">
        <v>39</v>
      </c>
      <c r="C17" s="4" t="n">
        <v>4727121</v>
      </c>
      <c r="D17" s="6" t="s">
        <v>132</v>
      </c>
      <c r="E17" s="4" t="n">
        <v>169</v>
      </c>
      <c r="F17" s="7"/>
      <c r="G17" s="7" t="s">
        <v>42</v>
      </c>
      <c r="H17" s="7" t="s">
        <v>123</v>
      </c>
      <c r="I17" s="7" t="s">
        <v>124</v>
      </c>
      <c r="J17" s="7" t="s">
        <v>125</v>
      </c>
      <c r="K17" s="7" t="s">
        <v>46</v>
      </c>
      <c r="L17" s="7" t="s">
        <v>69</v>
      </c>
      <c r="M17" s="7" t="s">
        <v>70</v>
      </c>
      <c r="N17" s="7" t="s">
        <v>49</v>
      </c>
      <c r="O17" s="7" t="s">
        <v>50</v>
      </c>
      <c r="P17" s="10" t="s">
        <v>83</v>
      </c>
      <c r="Q17" s="7" t="s">
        <v>114</v>
      </c>
      <c r="R17" s="7" t="s">
        <v>85</v>
      </c>
      <c r="S17" s="7" t="s">
        <v>54</v>
      </c>
      <c r="T17" s="7"/>
      <c r="U17" s="7"/>
      <c r="V17" s="7" t="s">
        <v>74</v>
      </c>
      <c r="W17" s="7" t="s">
        <v>56</v>
      </c>
      <c r="X17" s="9" t="s">
        <v>95</v>
      </c>
      <c r="Y17" s="9" t="s">
        <v>75</v>
      </c>
      <c r="Z17" s="7" t="s">
        <v>133</v>
      </c>
      <c r="AA17" s="7"/>
      <c r="AB17" s="9" t="s">
        <v>59</v>
      </c>
      <c r="AC17" s="7"/>
      <c r="AD17" s="9" t="s">
        <v>60</v>
      </c>
      <c r="AE17" s="7"/>
      <c r="AF17" s="7" t="s">
        <v>61</v>
      </c>
      <c r="AG17" s="7" t="s">
        <v>62</v>
      </c>
      <c r="AH17" s="7"/>
      <c r="AI17" s="7"/>
      <c r="AJ17" s="7" t="s">
        <v>90</v>
      </c>
      <c r="AK17" s="11" t="s">
        <v>64</v>
      </c>
      <c r="AL17" s="7" t="s">
        <v>60</v>
      </c>
      <c r="AM17" s="7" t="s">
        <v>60</v>
      </c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" t="n">
        <v>17</v>
      </c>
      <c r="B18" s="5" t="s">
        <v>39</v>
      </c>
      <c r="C18" s="4" t="n">
        <v>4727124</v>
      </c>
      <c r="D18" s="6" t="s">
        <v>134</v>
      </c>
      <c r="E18" s="4" t="n">
        <v>172</v>
      </c>
      <c r="F18" s="7"/>
      <c r="G18" s="7" t="s">
        <v>135</v>
      </c>
      <c r="H18" s="7" t="s">
        <v>67</v>
      </c>
      <c r="I18" s="7" t="s">
        <v>44</v>
      </c>
      <c r="J18" s="7" t="s">
        <v>45</v>
      </c>
      <c r="K18" s="0"/>
      <c r="L18" s="7" t="s">
        <v>47</v>
      </c>
      <c r="M18" s="7" t="s">
        <v>70</v>
      </c>
      <c r="N18" s="7" t="s">
        <v>80</v>
      </c>
      <c r="O18" s="7" t="s">
        <v>50</v>
      </c>
      <c r="P18" s="8" t="s">
        <v>51</v>
      </c>
      <c r="Q18" s="7" t="s">
        <v>52</v>
      </c>
      <c r="R18" s="7" t="s">
        <v>72</v>
      </c>
      <c r="S18" s="7" t="s">
        <v>54</v>
      </c>
      <c r="T18" s="7"/>
      <c r="U18" s="7"/>
      <c r="V18" s="7" t="s">
        <v>74</v>
      </c>
      <c r="W18" s="7" t="s">
        <v>56</v>
      </c>
      <c r="X18" s="9" t="s">
        <v>136</v>
      </c>
      <c r="Y18" s="9" t="s">
        <v>75</v>
      </c>
      <c r="Z18" s="7" t="s">
        <v>133</v>
      </c>
      <c r="AA18" s="7"/>
      <c r="AB18" s="9" t="s">
        <v>87</v>
      </c>
      <c r="AC18" s="7" t="s">
        <v>137</v>
      </c>
      <c r="AD18" s="9" t="s">
        <v>87</v>
      </c>
      <c r="AE18" s="7" t="s">
        <v>137</v>
      </c>
      <c r="AF18" s="7" t="s">
        <v>78</v>
      </c>
      <c r="AG18" s="7" t="s">
        <v>62</v>
      </c>
      <c r="AH18" s="7"/>
      <c r="AI18" s="7"/>
      <c r="AJ18" s="7" t="s">
        <v>79</v>
      </c>
      <c r="AK18" s="11" t="s">
        <v>64</v>
      </c>
      <c r="AL18" s="7" t="s">
        <v>91</v>
      </c>
      <c r="AM18" s="7" t="s">
        <v>65</v>
      </c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" t="n">
        <v>18</v>
      </c>
      <c r="B19" s="5" t="s">
        <v>39</v>
      </c>
      <c r="C19" s="4" t="n">
        <v>4727133</v>
      </c>
      <c r="D19" s="6" t="s">
        <v>138</v>
      </c>
      <c r="E19" s="4" t="n">
        <v>444</v>
      </c>
      <c r="F19" s="7"/>
      <c r="G19" s="7" t="s">
        <v>42</v>
      </c>
      <c r="H19" s="8" t="s">
        <v>43</v>
      </c>
      <c r="I19" s="7" t="s">
        <v>44</v>
      </c>
      <c r="J19" s="7" t="s">
        <v>46</v>
      </c>
      <c r="K19" s="0"/>
      <c r="L19" s="7" t="s">
        <v>69</v>
      </c>
      <c r="M19" s="7" t="s">
        <v>70</v>
      </c>
      <c r="N19" s="7" t="s">
        <v>49</v>
      </c>
      <c r="O19" s="7" t="s">
        <v>50</v>
      </c>
      <c r="P19" s="10" t="s">
        <v>83</v>
      </c>
      <c r="Q19" s="7" t="s">
        <v>71</v>
      </c>
      <c r="R19" s="7" t="s">
        <v>139</v>
      </c>
      <c r="S19" s="7" t="s">
        <v>73</v>
      </c>
      <c r="T19" s="7"/>
      <c r="U19" s="7"/>
      <c r="V19" s="7" t="s">
        <v>74</v>
      </c>
      <c r="W19" s="7" t="s">
        <v>56</v>
      </c>
      <c r="X19" s="9" t="s">
        <v>95</v>
      </c>
      <c r="Y19" s="9" t="s">
        <v>75</v>
      </c>
      <c r="Z19" s="7" t="s">
        <v>76</v>
      </c>
      <c r="AA19" s="7"/>
      <c r="AB19" s="9" t="s">
        <v>77</v>
      </c>
      <c r="AC19" s="7"/>
      <c r="AD19" s="9" t="s">
        <v>77</v>
      </c>
      <c r="AE19" s="7"/>
      <c r="AF19" s="7" t="s">
        <v>108</v>
      </c>
      <c r="AG19" s="7" t="s">
        <v>62</v>
      </c>
      <c r="AH19" s="7"/>
      <c r="AI19" s="7"/>
      <c r="AJ19" s="7" t="s">
        <v>79</v>
      </c>
      <c r="AK19" s="11" t="s">
        <v>64</v>
      </c>
      <c r="AL19" s="7" t="s">
        <v>91</v>
      </c>
      <c r="AM19" s="7" t="s">
        <v>65</v>
      </c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" t="n">
        <v>19</v>
      </c>
      <c r="B20" s="5" t="s">
        <v>39</v>
      </c>
      <c r="C20" s="4" t="n">
        <v>4727135</v>
      </c>
      <c r="D20" s="6" t="s">
        <v>140</v>
      </c>
      <c r="E20" s="4" t="n">
        <v>227</v>
      </c>
      <c r="F20" s="7"/>
      <c r="G20" s="7" t="s">
        <v>42</v>
      </c>
      <c r="H20" s="7" t="s">
        <v>67</v>
      </c>
      <c r="I20" s="7" t="s">
        <v>68</v>
      </c>
      <c r="J20" s="7" t="s">
        <v>45</v>
      </c>
      <c r="L20" s="7" t="s">
        <v>110</v>
      </c>
      <c r="M20" s="7" t="s">
        <v>70</v>
      </c>
      <c r="N20" s="7" t="s">
        <v>49</v>
      </c>
      <c r="O20" s="7" t="s">
        <v>50</v>
      </c>
      <c r="P20" s="11" t="s">
        <v>83</v>
      </c>
      <c r="Q20" s="7" t="s">
        <v>84</v>
      </c>
      <c r="R20" s="7" t="s">
        <v>72</v>
      </c>
      <c r="S20" s="7" t="s">
        <v>54</v>
      </c>
      <c r="T20" s="7"/>
      <c r="U20" s="7"/>
      <c r="V20" s="7" t="s">
        <v>74</v>
      </c>
      <c r="W20" s="7" t="s">
        <v>56</v>
      </c>
      <c r="X20" s="9" t="s">
        <v>95</v>
      </c>
      <c r="Y20" s="9" t="s">
        <v>75</v>
      </c>
      <c r="Z20" s="7" t="s">
        <v>101</v>
      </c>
      <c r="AA20" s="7" t="s">
        <v>141</v>
      </c>
      <c r="AB20" s="9" t="s">
        <v>59</v>
      </c>
      <c r="AC20" s="7"/>
      <c r="AD20" s="9" t="s">
        <v>59</v>
      </c>
      <c r="AE20" s="7"/>
      <c r="AF20" s="7" t="s">
        <v>61</v>
      </c>
      <c r="AG20" s="7" t="s">
        <v>62</v>
      </c>
      <c r="AH20" s="7"/>
      <c r="AI20" s="7"/>
      <c r="AJ20" s="7" t="s">
        <v>79</v>
      </c>
      <c r="AK20" s="11" t="s">
        <v>98</v>
      </c>
      <c r="AL20" s="7" t="s">
        <v>60</v>
      </c>
      <c r="AM20" s="7" t="s">
        <v>65</v>
      </c>
    </row>
    <row r="21" customFormat="false" ht="12.75" hidden="false" customHeight="false" outlineLevel="0" collapsed="false">
      <c r="A21" s="4" t="n">
        <v>20</v>
      </c>
      <c r="B21" s="5" t="s">
        <v>39</v>
      </c>
      <c r="C21" s="4" t="n">
        <v>4727136</v>
      </c>
      <c r="D21" s="6" t="s">
        <v>142</v>
      </c>
      <c r="E21" s="4" t="n">
        <v>169</v>
      </c>
      <c r="F21" s="7"/>
      <c r="G21" s="7" t="s">
        <v>135</v>
      </c>
      <c r="H21" s="8" t="s">
        <v>43</v>
      </c>
      <c r="I21" s="7" t="s">
        <v>68</v>
      </c>
      <c r="J21" s="7" t="s">
        <v>45</v>
      </c>
      <c r="K21" s="0"/>
      <c r="L21" s="7" t="s">
        <v>47</v>
      </c>
      <c r="M21" s="7" t="s">
        <v>70</v>
      </c>
      <c r="N21" s="7" t="s">
        <v>49</v>
      </c>
      <c r="O21" s="7" t="s">
        <v>50</v>
      </c>
      <c r="P21" s="10" t="s">
        <v>83</v>
      </c>
      <c r="Q21" s="7" t="s">
        <v>84</v>
      </c>
      <c r="R21" s="7" t="s">
        <v>85</v>
      </c>
      <c r="S21" s="7" t="s">
        <v>54</v>
      </c>
      <c r="T21" s="7"/>
      <c r="U21" s="7"/>
      <c r="V21" s="7" t="s">
        <v>74</v>
      </c>
      <c r="W21" s="7" t="s">
        <v>116</v>
      </c>
      <c r="X21" s="9" t="s">
        <v>95</v>
      </c>
      <c r="Y21" s="9" t="s">
        <v>96</v>
      </c>
      <c r="Z21" s="7"/>
      <c r="AA21" s="7"/>
      <c r="AB21" s="9" t="s">
        <v>59</v>
      </c>
      <c r="AC21" s="7"/>
      <c r="AD21" s="9" t="s">
        <v>77</v>
      </c>
      <c r="AE21" s="7"/>
      <c r="AF21" s="7" t="s">
        <v>108</v>
      </c>
      <c r="AG21" s="7" t="s">
        <v>62</v>
      </c>
      <c r="AH21" s="7"/>
      <c r="AI21" s="7"/>
      <c r="AJ21" s="7" t="s">
        <v>105</v>
      </c>
      <c r="AK21" s="8" t="s">
        <v>80</v>
      </c>
      <c r="AL21" s="7" t="s">
        <v>91</v>
      </c>
      <c r="AM21" s="7" t="s">
        <v>65</v>
      </c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" t="n">
        <v>21</v>
      </c>
      <c r="B22" s="5" t="s">
        <v>39</v>
      </c>
      <c r="C22" s="4" t="n">
        <v>4727141</v>
      </c>
      <c r="D22" s="6" t="s">
        <v>143</v>
      </c>
      <c r="E22" s="4" t="n">
        <v>162</v>
      </c>
      <c r="F22" s="7"/>
      <c r="G22" s="7" t="s">
        <v>135</v>
      </c>
      <c r="H22" s="7" t="s">
        <v>67</v>
      </c>
      <c r="I22" s="7" t="s">
        <v>44</v>
      </c>
      <c r="J22" s="7" t="s">
        <v>127</v>
      </c>
      <c r="K22" s="0"/>
      <c r="L22" s="7" t="s">
        <v>69</v>
      </c>
      <c r="M22" s="7" t="s">
        <v>70</v>
      </c>
      <c r="N22" s="7" t="s">
        <v>49</v>
      </c>
      <c r="O22" s="7" t="s">
        <v>50</v>
      </c>
      <c r="P22" s="10" t="s">
        <v>83</v>
      </c>
      <c r="Q22" s="7" t="s">
        <v>52</v>
      </c>
      <c r="R22" s="7" t="s">
        <v>139</v>
      </c>
      <c r="S22" s="7" t="s">
        <v>54</v>
      </c>
      <c r="T22" s="7"/>
      <c r="U22" s="7"/>
      <c r="V22" s="7" t="s">
        <v>74</v>
      </c>
      <c r="W22" s="7" t="s">
        <v>56</v>
      </c>
      <c r="X22" s="9" t="s">
        <v>57</v>
      </c>
      <c r="Y22" s="9" t="s">
        <v>75</v>
      </c>
      <c r="Z22" s="7" t="s">
        <v>76</v>
      </c>
      <c r="AA22" s="7"/>
      <c r="AB22" s="9" t="s">
        <v>77</v>
      </c>
      <c r="AC22" s="7"/>
      <c r="AD22" s="9" t="s">
        <v>77</v>
      </c>
      <c r="AE22" s="7"/>
      <c r="AF22" s="7" t="s">
        <v>78</v>
      </c>
      <c r="AG22" s="7" t="s">
        <v>62</v>
      </c>
      <c r="AH22" s="7"/>
      <c r="AI22" s="7"/>
      <c r="AJ22" s="7" t="s">
        <v>79</v>
      </c>
      <c r="AK22" s="8" t="s">
        <v>80</v>
      </c>
      <c r="AL22" s="7" t="s">
        <v>81</v>
      </c>
      <c r="AM22" s="7" t="s">
        <v>117</v>
      </c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" t="n">
        <v>22</v>
      </c>
      <c r="B23" s="5" t="s">
        <v>39</v>
      </c>
      <c r="C23" s="4" t="n">
        <v>4727155</v>
      </c>
      <c r="D23" s="6" t="s">
        <v>144</v>
      </c>
      <c r="E23" s="4" t="n">
        <v>194</v>
      </c>
      <c r="F23" s="7"/>
      <c r="G23" s="7" t="s">
        <v>42</v>
      </c>
      <c r="H23" s="7" t="s">
        <v>123</v>
      </c>
      <c r="I23" s="7" t="s">
        <v>124</v>
      </c>
      <c r="J23" s="7" t="s">
        <v>125</v>
      </c>
      <c r="K23" s="7" t="s">
        <v>46</v>
      </c>
      <c r="L23" s="7" t="s">
        <v>69</v>
      </c>
      <c r="M23" s="7" t="s">
        <v>70</v>
      </c>
      <c r="N23" s="7" t="s">
        <v>49</v>
      </c>
      <c r="O23" s="7" t="s">
        <v>50</v>
      </c>
      <c r="P23" s="8" t="s">
        <v>51</v>
      </c>
      <c r="Q23" s="7" t="s">
        <v>84</v>
      </c>
      <c r="R23" s="7" t="s">
        <v>85</v>
      </c>
      <c r="S23" s="7" t="s">
        <v>54</v>
      </c>
      <c r="T23" s="7"/>
      <c r="U23" s="7"/>
      <c r="V23" s="7" t="s">
        <v>55</v>
      </c>
      <c r="W23" s="7" t="s">
        <v>56</v>
      </c>
      <c r="X23" s="9" t="s">
        <v>57</v>
      </c>
      <c r="Y23" s="9" t="s">
        <v>96</v>
      </c>
      <c r="Z23" s="7"/>
      <c r="AA23" s="7"/>
      <c r="AB23" s="9" t="s">
        <v>60</v>
      </c>
      <c r="AC23" s="7"/>
      <c r="AD23" s="9" t="s">
        <v>60</v>
      </c>
      <c r="AE23" s="7"/>
      <c r="AF23" s="7" t="s">
        <v>61</v>
      </c>
      <c r="AG23" s="7" t="s">
        <v>62</v>
      </c>
      <c r="AH23" s="7"/>
      <c r="AI23" s="7"/>
      <c r="AJ23" s="7" t="s">
        <v>63</v>
      </c>
      <c r="AK23" s="11" t="s">
        <v>98</v>
      </c>
      <c r="AL23" s="7" t="s">
        <v>60</v>
      </c>
      <c r="AM23" s="7" t="s">
        <v>60</v>
      </c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" t="n">
        <v>23</v>
      </c>
      <c r="B24" s="5" t="s">
        <v>39</v>
      </c>
      <c r="C24" s="4" t="n">
        <v>4727156</v>
      </c>
      <c r="D24" s="6" t="s">
        <v>145</v>
      </c>
      <c r="E24" s="4" t="n">
        <v>257</v>
      </c>
      <c r="F24" s="7"/>
      <c r="G24" s="7" t="s">
        <v>135</v>
      </c>
      <c r="H24" s="7" t="s">
        <v>146</v>
      </c>
      <c r="I24" s="7" t="s">
        <v>147</v>
      </c>
      <c r="J24" s="7" t="s">
        <v>46</v>
      </c>
      <c r="K24" s="7"/>
      <c r="L24" s="7" t="s">
        <v>69</v>
      </c>
      <c r="M24" s="7" t="s">
        <v>70</v>
      </c>
      <c r="N24" s="7" t="s">
        <v>49</v>
      </c>
      <c r="O24" s="7" t="s">
        <v>50</v>
      </c>
      <c r="P24" s="8" t="s">
        <v>51</v>
      </c>
      <c r="Q24" s="7" t="s">
        <v>71</v>
      </c>
      <c r="R24" s="7" t="s">
        <v>72</v>
      </c>
      <c r="S24" s="7" t="s">
        <v>148</v>
      </c>
      <c r="T24" s="7"/>
      <c r="U24" s="7"/>
      <c r="V24" s="7" t="s">
        <v>55</v>
      </c>
      <c r="W24" s="7" t="s">
        <v>56</v>
      </c>
      <c r="X24" s="9" t="s">
        <v>136</v>
      </c>
      <c r="Y24" s="9" t="s">
        <v>58</v>
      </c>
      <c r="Z24" s="7"/>
      <c r="AA24" s="7"/>
      <c r="AB24" s="9" t="s">
        <v>77</v>
      </c>
      <c r="AC24" s="7"/>
      <c r="AD24" s="9" t="s">
        <v>77</v>
      </c>
      <c r="AE24" s="7"/>
      <c r="AF24" s="7" t="s">
        <v>61</v>
      </c>
      <c r="AG24" s="7" t="s">
        <v>149</v>
      </c>
      <c r="AH24" s="7" t="s">
        <v>150</v>
      </c>
      <c r="AI24" s="7"/>
      <c r="AJ24" s="7" t="s">
        <v>79</v>
      </c>
      <c r="AK24" s="11" t="s">
        <v>98</v>
      </c>
      <c r="AL24" s="7" t="s">
        <v>91</v>
      </c>
      <c r="AM24" s="7" t="s">
        <v>65</v>
      </c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" t="n">
        <v>24</v>
      </c>
      <c r="B25" s="5" t="s">
        <v>39</v>
      </c>
      <c r="C25" s="4" t="n">
        <v>4727159</v>
      </c>
      <c r="D25" s="6" t="s">
        <v>151</v>
      </c>
      <c r="E25" s="4" t="n">
        <v>106</v>
      </c>
      <c r="F25" s="7"/>
      <c r="G25" s="7" t="s">
        <v>42</v>
      </c>
      <c r="H25" s="7" t="s">
        <v>123</v>
      </c>
      <c r="I25" s="7" t="s">
        <v>124</v>
      </c>
      <c r="J25" s="7" t="s">
        <v>125</v>
      </c>
      <c r="K25" s="7"/>
      <c r="L25" s="7" t="s">
        <v>69</v>
      </c>
      <c r="M25" s="7" t="s">
        <v>70</v>
      </c>
      <c r="N25" s="7" t="s">
        <v>49</v>
      </c>
      <c r="O25" s="7" t="s">
        <v>100</v>
      </c>
      <c r="P25" s="10"/>
      <c r="Q25" s="7" t="s">
        <v>84</v>
      </c>
      <c r="R25" s="7" t="s">
        <v>139</v>
      </c>
      <c r="S25" s="7" t="s">
        <v>54</v>
      </c>
      <c r="T25" s="7"/>
      <c r="U25" s="7"/>
      <c r="V25" s="7" t="s">
        <v>103</v>
      </c>
      <c r="W25" s="7" t="s">
        <v>56</v>
      </c>
      <c r="X25" s="9" t="s">
        <v>95</v>
      </c>
      <c r="Y25" s="9" t="s">
        <v>58</v>
      </c>
      <c r="Z25" s="7"/>
      <c r="AA25" s="7"/>
      <c r="AB25" s="9" t="s">
        <v>60</v>
      </c>
      <c r="AC25" s="7"/>
      <c r="AD25" s="9" t="s">
        <v>60</v>
      </c>
      <c r="AE25" s="7"/>
      <c r="AF25" s="7" t="s">
        <v>108</v>
      </c>
      <c r="AG25" s="7" t="s">
        <v>152</v>
      </c>
      <c r="AH25" s="7" t="s">
        <v>153</v>
      </c>
      <c r="AI25" s="7"/>
      <c r="AJ25" s="7" t="s">
        <v>63</v>
      </c>
      <c r="AK25" s="11" t="s">
        <v>98</v>
      </c>
      <c r="AL25" s="7" t="s">
        <v>60</v>
      </c>
      <c r="AM25" s="7" t="s">
        <v>60</v>
      </c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" t="n">
        <v>25</v>
      </c>
      <c r="B26" s="5" t="s">
        <v>39</v>
      </c>
      <c r="C26" s="4" t="n">
        <v>4727165</v>
      </c>
      <c r="D26" s="6" t="s">
        <v>154</v>
      </c>
      <c r="E26" s="4" t="n">
        <v>162</v>
      </c>
      <c r="F26" s="7"/>
      <c r="G26" s="7" t="s">
        <v>135</v>
      </c>
      <c r="H26" s="7" t="s">
        <v>67</v>
      </c>
      <c r="I26" s="7" t="s">
        <v>44</v>
      </c>
      <c r="J26" s="7" t="s">
        <v>45</v>
      </c>
      <c r="K26" s="0"/>
      <c r="L26" s="7" t="s">
        <v>47</v>
      </c>
      <c r="M26" s="7" t="s">
        <v>70</v>
      </c>
      <c r="N26" s="7" t="s">
        <v>49</v>
      </c>
      <c r="O26" s="7" t="s">
        <v>50</v>
      </c>
      <c r="P26" s="10" t="s">
        <v>83</v>
      </c>
      <c r="Q26" s="7" t="s">
        <v>71</v>
      </c>
      <c r="R26" s="7" t="s">
        <v>72</v>
      </c>
      <c r="S26" s="7" t="s">
        <v>54</v>
      </c>
      <c r="T26" s="7"/>
      <c r="U26" s="7"/>
      <c r="V26" s="7" t="s">
        <v>74</v>
      </c>
      <c r="W26" s="7" t="s">
        <v>56</v>
      </c>
      <c r="X26" s="9" t="s">
        <v>57</v>
      </c>
      <c r="Y26" s="9" t="s">
        <v>96</v>
      </c>
      <c r="Z26" s="7"/>
      <c r="AA26" s="7"/>
      <c r="AB26" s="9" t="s">
        <v>77</v>
      </c>
      <c r="AC26" s="7"/>
      <c r="AD26" s="9" t="s">
        <v>77</v>
      </c>
      <c r="AE26" s="7"/>
      <c r="AF26" s="7" t="s">
        <v>78</v>
      </c>
      <c r="AG26" s="7" t="s">
        <v>62</v>
      </c>
      <c r="AH26" s="7"/>
      <c r="AI26" s="7"/>
      <c r="AJ26" s="7" t="s">
        <v>90</v>
      </c>
      <c r="AK26" s="11" t="s">
        <v>64</v>
      </c>
      <c r="AL26" s="7" t="s">
        <v>60</v>
      </c>
      <c r="AM26" s="7" t="s">
        <v>60</v>
      </c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" t="n">
        <v>26</v>
      </c>
      <c r="B27" s="5" t="s">
        <v>39</v>
      </c>
      <c r="C27" s="4" t="n">
        <v>4727170</v>
      </c>
      <c r="D27" s="6" t="s">
        <v>155</v>
      </c>
      <c r="E27" s="4" t="n">
        <v>230</v>
      </c>
      <c r="F27" s="7"/>
      <c r="G27" s="7" t="s">
        <v>135</v>
      </c>
      <c r="H27" s="8" t="s">
        <v>43</v>
      </c>
      <c r="I27" s="7" t="s">
        <v>147</v>
      </c>
      <c r="J27" s="7" t="s">
        <v>127</v>
      </c>
      <c r="K27" s="7"/>
      <c r="L27" s="7" t="s">
        <v>69</v>
      </c>
      <c r="M27" s="7" t="s">
        <v>70</v>
      </c>
      <c r="N27" s="7" t="s">
        <v>49</v>
      </c>
      <c r="O27" s="7" t="s">
        <v>50</v>
      </c>
      <c r="P27" s="7" t="s">
        <v>113</v>
      </c>
      <c r="Q27" s="7" t="s">
        <v>114</v>
      </c>
      <c r="R27" s="7" t="s">
        <v>85</v>
      </c>
      <c r="S27" s="7" t="s">
        <v>73</v>
      </c>
      <c r="T27" s="7"/>
      <c r="U27" s="7"/>
      <c r="V27" s="7" t="s">
        <v>74</v>
      </c>
      <c r="W27" s="7" t="s">
        <v>56</v>
      </c>
      <c r="X27" s="9" t="s">
        <v>95</v>
      </c>
      <c r="Y27" s="9" t="s">
        <v>75</v>
      </c>
      <c r="Z27" s="7" t="s">
        <v>76</v>
      </c>
      <c r="AA27" s="7"/>
      <c r="AB27" s="9" t="s">
        <v>59</v>
      </c>
      <c r="AC27" s="7"/>
      <c r="AD27" s="9" t="s">
        <v>77</v>
      </c>
      <c r="AE27" s="7"/>
      <c r="AF27" s="7" t="s">
        <v>108</v>
      </c>
      <c r="AG27" s="7" t="s">
        <v>62</v>
      </c>
      <c r="AH27" s="7"/>
      <c r="AI27" s="7"/>
      <c r="AJ27" s="7" t="s">
        <v>79</v>
      </c>
      <c r="AK27" s="8" t="s">
        <v>80</v>
      </c>
      <c r="AL27" s="7" t="s">
        <v>60</v>
      </c>
      <c r="AM27" s="7" t="s">
        <v>60</v>
      </c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" t="n">
        <v>27</v>
      </c>
      <c r="B28" s="5" t="s">
        <v>39</v>
      </c>
      <c r="C28" s="4" t="n">
        <v>4727171</v>
      </c>
      <c r="D28" s="6" t="s">
        <v>156</v>
      </c>
      <c r="E28" s="4" t="n">
        <v>155</v>
      </c>
      <c r="F28" s="7"/>
      <c r="G28" s="7" t="s">
        <v>135</v>
      </c>
      <c r="H28" s="8" t="s">
        <v>43</v>
      </c>
      <c r="I28" s="7" t="s">
        <v>44</v>
      </c>
      <c r="J28" s="7" t="s">
        <v>45</v>
      </c>
      <c r="K28" s="0"/>
      <c r="L28" s="7" t="s">
        <v>47</v>
      </c>
      <c r="M28" s="7" t="s">
        <v>70</v>
      </c>
      <c r="N28" s="7" t="s">
        <v>80</v>
      </c>
      <c r="O28" s="7" t="s">
        <v>50</v>
      </c>
      <c r="P28" s="8" t="s">
        <v>157</v>
      </c>
      <c r="Q28" s="7" t="s">
        <v>71</v>
      </c>
      <c r="R28" s="7" t="s">
        <v>72</v>
      </c>
      <c r="S28" s="7" t="s">
        <v>73</v>
      </c>
      <c r="T28" s="7"/>
      <c r="U28" s="7"/>
      <c r="V28" s="7" t="s">
        <v>55</v>
      </c>
      <c r="W28" s="7" t="s">
        <v>56</v>
      </c>
      <c r="X28" s="9" t="s">
        <v>95</v>
      </c>
      <c r="Y28" s="9" t="s">
        <v>75</v>
      </c>
      <c r="Z28" s="7" t="s">
        <v>76</v>
      </c>
      <c r="AA28" s="7"/>
      <c r="AB28" s="9" t="s">
        <v>77</v>
      </c>
      <c r="AC28" s="7"/>
      <c r="AD28" s="9" t="s">
        <v>77</v>
      </c>
      <c r="AE28" s="7"/>
      <c r="AF28" s="7" t="s">
        <v>61</v>
      </c>
      <c r="AG28" s="7" t="s">
        <v>62</v>
      </c>
      <c r="AH28" s="7"/>
      <c r="AI28" s="7"/>
      <c r="AJ28" s="7" t="s">
        <v>79</v>
      </c>
      <c r="AK28" s="8" t="s">
        <v>80</v>
      </c>
      <c r="AL28" s="7" t="s">
        <v>91</v>
      </c>
      <c r="AM28" s="7" t="s">
        <v>65</v>
      </c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" t="n">
        <v>28</v>
      </c>
      <c r="B29" s="5" t="s">
        <v>39</v>
      </c>
      <c r="C29" s="4" t="n">
        <v>4727172</v>
      </c>
      <c r="D29" s="6" t="s">
        <v>158</v>
      </c>
      <c r="E29" s="4" t="n">
        <v>162</v>
      </c>
      <c r="F29" s="7"/>
      <c r="G29" s="7" t="s">
        <v>135</v>
      </c>
      <c r="H29" s="7" t="s">
        <v>123</v>
      </c>
      <c r="I29" s="7" t="s">
        <v>147</v>
      </c>
      <c r="J29" s="7" t="s">
        <v>125</v>
      </c>
      <c r="K29" s="7"/>
      <c r="L29" s="7" t="s">
        <v>69</v>
      </c>
      <c r="M29" s="7" t="s">
        <v>70</v>
      </c>
      <c r="N29" s="7" t="s">
        <v>80</v>
      </c>
      <c r="O29" s="7" t="s">
        <v>100</v>
      </c>
      <c r="P29" s="8"/>
      <c r="Q29" s="7" t="s">
        <v>114</v>
      </c>
      <c r="R29" s="7" t="s">
        <v>85</v>
      </c>
      <c r="S29" s="7" t="s">
        <v>54</v>
      </c>
      <c r="T29" s="7"/>
      <c r="U29" s="7"/>
      <c r="V29" s="7" t="s">
        <v>103</v>
      </c>
      <c r="W29" s="7" t="s">
        <v>86</v>
      </c>
      <c r="X29" s="9" t="s">
        <v>95</v>
      </c>
      <c r="Y29" s="9" t="s">
        <v>75</v>
      </c>
      <c r="Z29" s="7" t="s">
        <v>133</v>
      </c>
      <c r="AA29" s="7"/>
      <c r="AB29" s="9" t="s">
        <v>59</v>
      </c>
      <c r="AC29" s="7"/>
      <c r="AD29" s="9" t="s">
        <v>87</v>
      </c>
      <c r="AE29" s="7"/>
      <c r="AF29" s="7" t="s">
        <v>61</v>
      </c>
      <c r="AG29" s="7" t="s">
        <v>62</v>
      </c>
      <c r="AH29" s="7"/>
      <c r="AI29" s="7"/>
      <c r="AJ29" s="7" t="s">
        <v>79</v>
      </c>
      <c r="AK29" s="11" t="s">
        <v>98</v>
      </c>
      <c r="AL29" s="7" t="s">
        <v>159</v>
      </c>
      <c r="AM29" s="7" t="s">
        <v>65</v>
      </c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" t="n">
        <v>29</v>
      </c>
      <c r="B30" s="5" t="s">
        <v>39</v>
      </c>
      <c r="C30" s="4" t="n">
        <v>4727184</v>
      </c>
      <c r="D30" s="6" t="s">
        <v>160</v>
      </c>
      <c r="E30" s="4" t="n">
        <v>132</v>
      </c>
      <c r="F30" s="7"/>
      <c r="G30" s="7" t="s">
        <v>42</v>
      </c>
      <c r="H30" s="8" t="s">
        <v>43</v>
      </c>
      <c r="I30" s="7" t="s">
        <v>44</v>
      </c>
      <c r="J30" s="7" t="s">
        <v>46</v>
      </c>
      <c r="K30" s="7"/>
      <c r="L30" s="7" t="s">
        <v>69</v>
      </c>
      <c r="M30" s="7" t="s">
        <v>70</v>
      </c>
      <c r="N30" s="7" t="s">
        <v>161</v>
      </c>
      <c r="O30" s="7" t="s">
        <v>50</v>
      </c>
      <c r="P30" s="10" t="s">
        <v>83</v>
      </c>
      <c r="Q30" s="7" t="s">
        <v>52</v>
      </c>
      <c r="R30" s="7" t="s">
        <v>72</v>
      </c>
      <c r="S30" s="7" t="s">
        <v>54</v>
      </c>
      <c r="T30" s="7"/>
      <c r="U30" s="7"/>
      <c r="V30" s="7" t="s">
        <v>74</v>
      </c>
      <c r="W30" s="7" t="s">
        <v>56</v>
      </c>
      <c r="X30" s="9" t="s">
        <v>57</v>
      </c>
      <c r="Y30" s="9" t="s">
        <v>75</v>
      </c>
      <c r="Z30" s="7" t="s">
        <v>101</v>
      </c>
      <c r="AA30" s="7" t="s">
        <v>162</v>
      </c>
      <c r="AB30" s="9" t="s">
        <v>59</v>
      </c>
      <c r="AC30" s="7"/>
      <c r="AD30" s="9" t="s">
        <v>60</v>
      </c>
      <c r="AE30" s="7"/>
      <c r="AF30" s="7" t="s">
        <v>61</v>
      </c>
      <c r="AG30" s="7" t="s">
        <v>62</v>
      </c>
      <c r="AH30" s="7"/>
      <c r="AI30" s="7"/>
      <c r="AJ30" s="7" t="s">
        <v>79</v>
      </c>
      <c r="AK30" s="11" t="s">
        <v>64</v>
      </c>
      <c r="AL30" s="7" t="s">
        <v>60</v>
      </c>
      <c r="AM30" s="7" t="s">
        <v>65</v>
      </c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" t="n">
        <v>30</v>
      </c>
      <c r="B31" s="5" t="s">
        <v>39</v>
      </c>
      <c r="C31" s="4" t="n">
        <v>4727208</v>
      </c>
      <c r="D31" s="6" t="s">
        <v>163</v>
      </c>
      <c r="E31" s="4" t="n">
        <v>171</v>
      </c>
      <c r="F31" s="7"/>
      <c r="G31" s="7" t="s">
        <v>42</v>
      </c>
      <c r="H31" s="7" t="s">
        <v>123</v>
      </c>
      <c r="I31" s="7" t="s">
        <v>124</v>
      </c>
      <c r="J31" s="7" t="s">
        <v>125</v>
      </c>
      <c r="K31" s="7" t="s">
        <v>46</v>
      </c>
      <c r="L31" s="7" t="s">
        <v>69</v>
      </c>
      <c r="M31" s="7" t="s">
        <v>70</v>
      </c>
      <c r="N31" s="7" t="s">
        <v>49</v>
      </c>
      <c r="O31" s="7" t="s">
        <v>50</v>
      </c>
      <c r="P31" s="7" t="s">
        <v>113</v>
      </c>
      <c r="Q31" s="7" t="s">
        <v>114</v>
      </c>
      <c r="R31" s="7" t="s">
        <v>85</v>
      </c>
      <c r="S31" s="7" t="s">
        <v>73</v>
      </c>
      <c r="T31" s="7"/>
      <c r="U31" s="7"/>
      <c r="V31" s="7" t="s">
        <v>74</v>
      </c>
      <c r="W31" s="7" t="s">
        <v>56</v>
      </c>
      <c r="X31" s="9" t="s">
        <v>104</v>
      </c>
      <c r="Y31" s="9" t="s">
        <v>75</v>
      </c>
      <c r="Z31" s="7" t="s">
        <v>76</v>
      </c>
      <c r="AA31" s="7"/>
      <c r="AB31" s="9" t="s">
        <v>60</v>
      </c>
      <c r="AC31" s="7"/>
      <c r="AD31" s="9" t="s">
        <v>77</v>
      </c>
      <c r="AE31" s="7"/>
      <c r="AF31" s="7" t="s">
        <v>108</v>
      </c>
      <c r="AG31" s="7" t="s">
        <v>62</v>
      </c>
      <c r="AH31" s="7"/>
      <c r="AI31" s="7"/>
      <c r="AJ31" s="7" t="s">
        <v>79</v>
      </c>
      <c r="AK31" s="11" t="s">
        <v>98</v>
      </c>
      <c r="AL31" s="7" t="s">
        <v>159</v>
      </c>
      <c r="AM31" s="7" t="s">
        <v>164</v>
      </c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" t="n">
        <v>31</v>
      </c>
      <c r="B32" s="5" t="s">
        <v>39</v>
      </c>
      <c r="C32" s="4" t="n">
        <v>4727211</v>
      </c>
      <c r="D32" s="6" t="s">
        <v>165</v>
      </c>
      <c r="E32" s="4" t="n">
        <v>764</v>
      </c>
      <c r="F32" s="7"/>
      <c r="G32" s="7" t="s">
        <v>135</v>
      </c>
      <c r="H32" s="7" t="s">
        <v>123</v>
      </c>
      <c r="I32" s="7" t="s">
        <v>124</v>
      </c>
      <c r="J32" s="7" t="s">
        <v>125</v>
      </c>
      <c r="K32" s="7" t="s">
        <v>46</v>
      </c>
      <c r="L32" s="7" t="s">
        <v>69</v>
      </c>
      <c r="M32" s="7" t="s">
        <v>70</v>
      </c>
      <c r="N32" s="7" t="s">
        <v>49</v>
      </c>
      <c r="O32" s="7" t="s">
        <v>50</v>
      </c>
      <c r="P32" s="7" t="s">
        <v>157</v>
      </c>
      <c r="Q32" s="7" t="s">
        <v>114</v>
      </c>
      <c r="R32" s="7" t="s">
        <v>139</v>
      </c>
      <c r="S32" s="7" t="s">
        <v>73</v>
      </c>
      <c r="T32" s="7"/>
      <c r="U32" s="7"/>
      <c r="V32" s="7" t="s">
        <v>74</v>
      </c>
      <c r="W32" s="7" t="s">
        <v>56</v>
      </c>
      <c r="X32" s="9" t="s">
        <v>104</v>
      </c>
      <c r="Y32" s="9" t="s">
        <v>75</v>
      </c>
      <c r="Z32" s="7" t="s">
        <v>76</v>
      </c>
      <c r="AA32" s="7"/>
      <c r="AB32" s="9" t="s">
        <v>59</v>
      </c>
      <c r="AC32" s="7"/>
      <c r="AD32" s="9" t="s">
        <v>59</v>
      </c>
      <c r="AE32" s="7"/>
      <c r="AF32" s="7" t="s">
        <v>78</v>
      </c>
      <c r="AG32" s="7" t="s">
        <v>62</v>
      </c>
      <c r="AH32" s="7"/>
      <c r="AI32" s="7"/>
      <c r="AJ32" s="7" t="s">
        <v>79</v>
      </c>
      <c r="AK32" s="11" t="s">
        <v>64</v>
      </c>
      <c r="AL32" s="7" t="s">
        <v>91</v>
      </c>
      <c r="AM32" s="7" t="s">
        <v>65</v>
      </c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" t="n">
        <v>32</v>
      </c>
      <c r="B33" s="5" t="s">
        <v>39</v>
      </c>
      <c r="C33" s="4" t="n">
        <v>4727212</v>
      </c>
      <c r="D33" s="6" t="s">
        <v>166</v>
      </c>
      <c r="E33" s="4" t="n">
        <v>430</v>
      </c>
      <c r="F33" s="7"/>
      <c r="G33" s="7" t="s">
        <v>135</v>
      </c>
      <c r="H33" s="7" t="s">
        <v>67</v>
      </c>
      <c r="I33" s="7" t="s">
        <v>68</v>
      </c>
      <c r="J33" s="7" t="s">
        <v>45</v>
      </c>
      <c r="L33" s="7" t="s">
        <v>110</v>
      </c>
      <c r="M33" s="7" t="s">
        <v>70</v>
      </c>
      <c r="N33" s="7" t="s">
        <v>80</v>
      </c>
      <c r="O33" s="7" t="s">
        <v>50</v>
      </c>
      <c r="P33" s="11" t="s">
        <v>83</v>
      </c>
      <c r="Q33" s="7" t="s">
        <v>71</v>
      </c>
      <c r="R33" s="7" t="s">
        <v>72</v>
      </c>
      <c r="S33" s="7" t="s">
        <v>73</v>
      </c>
      <c r="T33" s="7"/>
      <c r="U33" s="7"/>
      <c r="V33" s="7" t="s">
        <v>55</v>
      </c>
      <c r="W33" s="7" t="s">
        <v>116</v>
      </c>
      <c r="X33" s="9" t="s">
        <v>57</v>
      </c>
      <c r="Y33" s="9" t="s">
        <v>75</v>
      </c>
      <c r="Z33" s="7" t="s">
        <v>76</v>
      </c>
      <c r="AA33" s="7"/>
      <c r="AB33" s="9" t="s">
        <v>59</v>
      </c>
      <c r="AC33" s="7"/>
      <c r="AD33" s="9" t="s">
        <v>77</v>
      </c>
      <c r="AE33" s="7"/>
      <c r="AF33" s="7" t="s">
        <v>108</v>
      </c>
      <c r="AG33" s="7" t="s">
        <v>62</v>
      </c>
      <c r="AH33" s="7"/>
      <c r="AI33" s="7"/>
      <c r="AJ33" s="7" t="s">
        <v>63</v>
      </c>
      <c r="AK33" s="11" t="s">
        <v>98</v>
      </c>
      <c r="AL33" s="7" t="s">
        <v>81</v>
      </c>
      <c r="AM33" s="7" t="s">
        <v>65</v>
      </c>
    </row>
    <row r="34" customFormat="false" ht="12.75" hidden="false" customHeight="false" outlineLevel="0" collapsed="false">
      <c r="A34" s="4" t="n">
        <v>33</v>
      </c>
      <c r="B34" s="5" t="s">
        <v>39</v>
      </c>
      <c r="C34" s="4" t="n">
        <v>4727214</v>
      </c>
      <c r="D34" s="6" t="s">
        <v>167</v>
      </c>
      <c r="E34" s="4" t="n">
        <v>190</v>
      </c>
      <c r="F34" s="7"/>
      <c r="G34" s="7" t="s">
        <v>42</v>
      </c>
      <c r="H34" s="7" t="s">
        <v>123</v>
      </c>
      <c r="I34" s="7" t="s">
        <v>124</v>
      </c>
      <c r="J34" s="7" t="s">
        <v>125</v>
      </c>
      <c r="K34" s="7" t="s">
        <v>46</v>
      </c>
      <c r="L34" s="7" t="s">
        <v>69</v>
      </c>
      <c r="M34" s="7" t="s">
        <v>70</v>
      </c>
      <c r="N34" s="7" t="s">
        <v>80</v>
      </c>
      <c r="O34" s="7" t="s">
        <v>50</v>
      </c>
      <c r="P34" s="7" t="s">
        <v>113</v>
      </c>
      <c r="Q34" s="7" t="s">
        <v>84</v>
      </c>
      <c r="R34" s="7" t="s">
        <v>72</v>
      </c>
      <c r="S34" s="7" t="s">
        <v>73</v>
      </c>
      <c r="T34" s="7"/>
      <c r="U34" s="7"/>
      <c r="V34" s="7" t="s">
        <v>74</v>
      </c>
      <c r="W34" s="7" t="s">
        <v>86</v>
      </c>
      <c r="X34" s="9" t="s">
        <v>57</v>
      </c>
      <c r="Y34" s="9" t="s">
        <v>75</v>
      </c>
      <c r="Z34" s="7" t="s">
        <v>76</v>
      </c>
      <c r="AA34" s="7"/>
      <c r="AB34" s="9" t="s">
        <v>87</v>
      </c>
      <c r="AC34" s="7"/>
      <c r="AD34" s="9" t="s">
        <v>87</v>
      </c>
      <c r="AE34" s="7"/>
      <c r="AF34" s="7" t="s">
        <v>78</v>
      </c>
      <c r="AG34" s="7" t="s">
        <v>149</v>
      </c>
      <c r="AH34" s="7" t="s">
        <v>150</v>
      </c>
      <c r="AI34" s="7"/>
      <c r="AJ34" s="7" t="s">
        <v>79</v>
      </c>
      <c r="AK34" s="8" t="s">
        <v>80</v>
      </c>
      <c r="AL34" s="7" t="s">
        <v>81</v>
      </c>
      <c r="AM34" s="7" t="s">
        <v>117</v>
      </c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" t="n">
        <v>34</v>
      </c>
      <c r="B35" s="5" t="s">
        <v>39</v>
      </c>
      <c r="C35" s="4" t="n">
        <v>4727215</v>
      </c>
      <c r="D35" s="6" t="s">
        <v>168</v>
      </c>
      <c r="E35" s="4" t="n">
        <v>333</v>
      </c>
      <c r="F35" s="7"/>
      <c r="G35" s="7" t="s">
        <v>42</v>
      </c>
      <c r="H35" s="8" t="s">
        <v>43</v>
      </c>
      <c r="I35" s="7" t="s">
        <v>147</v>
      </c>
      <c r="J35" s="7" t="s">
        <v>127</v>
      </c>
      <c r="K35" s="0"/>
      <c r="L35" s="7" t="s">
        <v>69</v>
      </c>
      <c r="M35" s="7" t="s">
        <v>70</v>
      </c>
      <c r="N35" s="7" t="s">
        <v>49</v>
      </c>
      <c r="O35" s="7" t="s">
        <v>100</v>
      </c>
      <c r="P35" s="10"/>
      <c r="Q35" s="7" t="s">
        <v>52</v>
      </c>
      <c r="R35" s="7" t="s">
        <v>85</v>
      </c>
      <c r="S35" s="10" t="s">
        <v>101</v>
      </c>
      <c r="T35" s="7" t="s">
        <v>169</v>
      </c>
      <c r="U35" s="7"/>
      <c r="V35" s="7" t="s">
        <v>55</v>
      </c>
      <c r="W35" s="7" t="s">
        <v>56</v>
      </c>
      <c r="X35" s="9" t="s">
        <v>57</v>
      </c>
      <c r="Y35" s="9" t="s">
        <v>58</v>
      </c>
      <c r="Z35" s="7"/>
      <c r="AA35" s="7"/>
      <c r="AB35" s="9" t="s">
        <v>59</v>
      </c>
      <c r="AC35" s="7"/>
      <c r="AD35" s="9" t="s">
        <v>59</v>
      </c>
      <c r="AE35" s="7"/>
      <c r="AF35" s="7" t="s">
        <v>61</v>
      </c>
      <c r="AG35" s="7" t="s">
        <v>62</v>
      </c>
      <c r="AH35" s="7"/>
      <c r="AI35" s="7"/>
      <c r="AJ35" s="7" t="s">
        <v>63</v>
      </c>
      <c r="AK35" s="11" t="s">
        <v>64</v>
      </c>
      <c r="AL35" s="7" t="s">
        <v>60</v>
      </c>
      <c r="AM35" s="7" t="s">
        <v>60</v>
      </c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" t="n">
        <v>35</v>
      </c>
      <c r="B36" s="5" t="s">
        <v>39</v>
      </c>
      <c r="C36" s="4" t="n">
        <v>4727217</v>
      </c>
      <c r="D36" s="6" t="s">
        <v>170</v>
      </c>
      <c r="E36" s="4" t="n">
        <v>236</v>
      </c>
      <c r="F36" s="7"/>
      <c r="G36" s="7" t="s">
        <v>135</v>
      </c>
      <c r="H36" s="7" t="s">
        <v>67</v>
      </c>
      <c r="I36" s="7" t="s">
        <v>147</v>
      </c>
      <c r="J36" s="7" t="s">
        <v>45</v>
      </c>
      <c r="K36" s="0"/>
      <c r="L36" s="7" t="s">
        <v>47</v>
      </c>
      <c r="M36" s="7" t="s">
        <v>70</v>
      </c>
      <c r="N36" s="7" t="s">
        <v>49</v>
      </c>
      <c r="O36" s="7" t="s">
        <v>50</v>
      </c>
      <c r="P36" s="10" t="s">
        <v>83</v>
      </c>
      <c r="Q36" s="7" t="s">
        <v>84</v>
      </c>
      <c r="R36" s="7" t="s">
        <v>139</v>
      </c>
      <c r="S36" s="7" t="s">
        <v>54</v>
      </c>
      <c r="T36" s="7"/>
      <c r="U36" s="7"/>
      <c r="V36" s="7" t="s">
        <v>74</v>
      </c>
      <c r="W36" s="7" t="s">
        <v>56</v>
      </c>
      <c r="X36" s="9" t="s">
        <v>57</v>
      </c>
      <c r="Y36" s="9" t="s">
        <v>75</v>
      </c>
      <c r="Z36" s="7" t="s">
        <v>76</v>
      </c>
      <c r="AA36" s="7"/>
      <c r="AB36" s="9" t="s">
        <v>77</v>
      </c>
      <c r="AC36" s="7"/>
      <c r="AD36" s="9" t="s">
        <v>77</v>
      </c>
      <c r="AE36" s="7"/>
      <c r="AF36" s="7" t="s">
        <v>61</v>
      </c>
      <c r="AG36" s="7" t="s">
        <v>149</v>
      </c>
      <c r="AH36" s="7" t="s">
        <v>150</v>
      </c>
      <c r="AI36" s="7"/>
      <c r="AJ36" s="7" t="s">
        <v>105</v>
      </c>
      <c r="AK36" s="11" t="s">
        <v>98</v>
      </c>
      <c r="AL36" s="7" t="s">
        <v>159</v>
      </c>
      <c r="AM36" s="7" t="s">
        <v>65</v>
      </c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" t="n">
        <v>36</v>
      </c>
      <c r="B37" s="5" t="s">
        <v>39</v>
      </c>
      <c r="C37" s="4" t="n">
        <v>4727218</v>
      </c>
      <c r="D37" s="6" t="s">
        <v>171</v>
      </c>
      <c r="E37" s="4" t="n">
        <v>112</v>
      </c>
      <c r="F37" s="7"/>
      <c r="G37" s="7" t="s">
        <v>42</v>
      </c>
      <c r="H37" s="8" t="s">
        <v>43</v>
      </c>
      <c r="I37" s="7" t="s">
        <v>68</v>
      </c>
      <c r="J37" s="7" t="s">
        <v>45</v>
      </c>
      <c r="K37" s="0"/>
      <c r="L37" s="7" t="s">
        <v>47</v>
      </c>
      <c r="M37" s="7" t="s">
        <v>48</v>
      </c>
      <c r="N37" s="7" t="s">
        <v>80</v>
      </c>
      <c r="O37" s="7" t="s">
        <v>50</v>
      </c>
      <c r="P37" s="8" t="s">
        <v>51</v>
      </c>
      <c r="Q37" s="7" t="s">
        <v>84</v>
      </c>
      <c r="R37" s="7" t="s">
        <v>53</v>
      </c>
      <c r="S37" s="7" t="s">
        <v>54</v>
      </c>
      <c r="T37" s="7"/>
      <c r="U37" s="7"/>
      <c r="V37" s="7" t="s">
        <v>55</v>
      </c>
      <c r="W37" s="7" t="s">
        <v>56</v>
      </c>
      <c r="X37" s="9" t="s">
        <v>57</v>
      </c>
      <c r="Y37" s="9" t="s">
        <v>172</v>
      </c>
      <c r="Z37" s="7"/>
      <c r="AA37" s="7"/>
      <c r="AB37" s="9" t="s">
        <v>60</v>
      </c>
      <c r="AC37" s="7"/>
      <c r="AD37" s="9" t="s">
        <v>60</v>
      </c>
      <c r="AE37" s="7"/>
      <c r="AF37" s="7" t="s">
        <v>78</v>
      </c>
      <c r="AG37" s="7" t="s">
        <v>62</v>
      </c>
      <c r="AH37" s="7"/>
      <c r="AI37" s="7"/>
      <c r="AJ37" s="7" t="s">
        <v>63</v>
      </c>
      <c r="AK37" s="11" t="s">
        <v>64</v>
      </c>
      <c r="AL37" s="7" t="s">
        <v>81</v>
      </c>
      <c r="AM37" s="7" t="s">
        <v>65</v>
      </c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" t="n">
        <v>37</v>
      </c>
      <c r="B38" s="5" t="s">
        <v>39</v>
      </c>
      <c r="C38" s="4" t="n">
        <v>4727221</v>
      </c>
      <c r="D38" s="6" t="s">
        <v>173</v>
      </c>
      <c r="E38" s="4" t="n">
        <v>237</v>
      </c>
      <c r="F38" s="7"/>
      <c r="G38" s="7" t="s">
        <v>42</v>
      </c>
      <c r="H38" s="8" t="s">
        <v>43</v>
      </c>
      <c r="I38" s="7" t="s">
        <v>147</v>
      </c>
      <c r="J38" s="7" t="s">
        <v>45</v>
      </c>
      <c r="K38" s="0"/>
      <c r="L38" s="7" t="s">
        <v>69</v>
      </c>
      <c r="M38" s="7" t="s">
        <v>70</v>
      </c>
      <c r="N38" s="7" t="s">
        <v>49</v>
      </c>
      <c r="O38" s="7" t="s">
        <v>100</v>
      </c>
      <c r="P38" s="7"/>
      <c r="Q38" s="7" t="s">
        <v>84</v>
      </c>
      <c r="R38" s="7" t="s">
        <v>85</v>
      </c>
      <c r="S38" s="7" t="s">
        <v>54</v>
      </c>
      <c r="T38" s="7"/>
      <c r="U38" s="7"/>
      <c r="V38" s="7" t="s">
        <v>55</v>
      </c>
      <c r="W38" s="7" t="s">
        <v>56</v>
      </c>
      <c r="X38" s="9" t="s">
        <v>57</v>
      </c>
      <c r="Y38" s="9" t="s">
        <v>75</v>
      </c>
      <c r="Z38" s="7" t="s">
        <v>76</v>
      </c>
      <c r="AA38" s="7"/>
      <c r="AB38" s="9" t="s">
        <v>77</v>
      </c>
      <c r="AC38" s="7"/>
      <c r="AD38" s="9" t="s">
        <v>77</v>
      </c>
      <c r="AE38" s="7"/>
      <c r="AF38" s="7" t="s">
        <v>78</v>
      </c>
      <c r="AG38" s="7" t="s">
        <v>62</v>
      </c>
      <c r="AH38" s="7"/>
      <c r="AI38" s="7"/>
      <c r="AJ38" s="7" t="s">
        <v>63</v>
      </c>
      <c r="AK38" s="11" t="s">
        <v>64</v>
      </c>
      <c r="AL38" s="7" t="s">
        <v>91</v>
      </c>
      <c r="AM38" s="7" t="s">
        <v>117</v>
      </c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" t="n">
        <v>38</v>
      </c>
      <c r="B39" s="5" t="s">
        <v>39</v>
      </c>
      <c r="C39" s="4" t="n">
        <v>4727239</v>
      </c>
      <c r="D39" s="6" t="s">
        <v>174</v>
      </c>
      <c r="E39" s="4" t="n">
        <v>596</v>
      </c>
      <c r="F39" s="7"/>
      <c r="G39" s="7" t="s">
        <v>135</v>
      </c>
      <c r="H39" s="7" t="s">
        <v>123</v>
      </c>
      <c r="I39" s="7" t="s">
        <v>124</v>
      </c>
      <c r="J39" s="7" t="s">
        <v>125</v>
      </c>
      <c r="K39" s="7" t="s">
        <v>46</v>
      </c>
      <c r="L39" s="7" t="s">
        <v>69</v>
      </c>
      <c r="M39" s="7" t="s">
        <v>70</v>
      </c>
      <c r="N39" s="7" t="s">
        <v>49</v>
      </c>
      <c r="O39" s="7" t="s">
        <v>50</v>
      </c>
      <c r="P39" s="10" t="s">
        <v>83</v>
      </c>
      <c r="Q39" s="7" t="s">
        <v>114</v>
      </c>
      <c r="R39" s="7" t="s">
        <v>85</v>
      </c>
      <c r="S39" s="7" t="s">
        <v>54</v>
      </c>
      <c r="T39" s="7"/>
      <c r="U39" s="7"/>
      <c r="V39" s="7" t="s">
        <v>55</v>
      </c>
      <c r="W39" s="7" t="s">
        <v>56</v>
      </c>
      <c r="X39" s="9" t="s">
        <v>104</v>
      </c>
      <c r="Y39" s="9" t="s">
        <v>96</v>
      </c>
      <c r="Z39" s="7"/>
      <c r="AA39" s="7"/>
      <c r="AB39" s="9" t="s">
        <v>59</v>
      </c>
      <c r="AC39" s="7"/>
      <c r="AD39" s="9" t="s">
        <v>59</v>
      </c>
      <c r="AE39" s="7"/>
      <c r="AF39" s="7" t="s">
        <v>78</v>
      </c>
      <c r="AG39" s="7" t="s">
        <v>62</v>
      </c>
      <c r="AH39" s="7"/>
      <c r="AI39" s="7"/>
      <c r="AJ39" s="7" t="s">
        <v>79</v>
      </c>
      <c r="AK39" s="11" t="s">
        <v>98</v>
      </c>
      <c r="AL39" s="7" t="s">
        <v>60</v>
      </c>
      <c r="AM39" s="7" t="s">
        <v>117</v>
      </c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" t="n">
        <v>39</v>
      </c>
      <c r="B40" s="5" t="s">
        <v>39</v>
      </c>
      <c r="C40" s="4" t="n">
        <v>4727352</v>
      </c>
      <c r="D40" s="6" t="s">
        <v>175</v>
      </c>
      <c r="E40" s="4" t="n">
        <v>139</v>
      </c>
      <c r="F40" s="7"/>
      <c r="G40" s="7" t="s">
        <v>135</v>
      </c>
      <c r="H40" s="7" t="s">
        <v>146</v>
      </c>
      <c r="I40" s="7" t="s">
        <v>68</v>
      </c>
      <c r="J40" s="7" t="s">
        <v>45</v>
      </c>
      <c r="L40" s="7" t="s">
        <v>112</v>
      </c>
      <c r="M40" s="7" t="s">
        <v>70</v>
      </c>
      <c r="N40" s="7" t="s">
        <v>80</v>
      </c>
      <c r="O40" s="7" t="s">
        <v>50</v>
      </c>
      <c r="P40" s="11" t="s">
        <v>83</v>
      </c>
      <c r="Q40" s="7" t="s">
        <v>71</v>
      </c>
      <c r="R40" s="7" t="s">
        <v>72</v>
      </c>
      <c r="S40" s="7" t="s">
        <v>73</v>
      </c>
      <c r="T40" s="7"/>
      <c r="U40" s="7"/>
      <c r="V40" s="7" t="s">
        <v>74</v>
      </c>
      <c r="W40" s="7" t="s">
        <v>86</v>
      </c>
      <c r="X40" s="9" t="s">
        <v>104</v>
      </c>
      <c r="Y40" s="9" t="s">
        <v>96</v>
      </c>
      <c r="Z40" s="7"/>
      <c r="AA40" s="7"/>
      <c r="AB40" s="9" t="s">
        <v>59</v>
      </c>
      <c r="AC40" s="7"/>
      <c r="AD40" s="9" t="s">
        <v>59</v>
      </c>
      <c r="AE40" s="7"/>
      <c r="AF40" s="7" t="s">
        <v>78</v>
      </c>
      <c r="AG40" s="7" t="s">
        <v>149</v>
      </c>
      <c r="AH40" s="7" t="s">
        <v>150</v>
      </c>
      <c r="AI40" s="7"/>
      <c r="AJ40" s="7" t="s">
        <v>79</v>
      </c>
      <c r="AK40" s="8" t="s">
        <v>80</v>
      </c>
      <c r="AL40" s="7" t="s">
        <v>81</v>
      </c>
      <c r="AM40" s="7" t="s">
        <v>65</v>
      </c>
    </row>
    <row r="41" customFormat="false" ht="12.75" hidden="false" customHeight="false" outlineLevel="0" collapsed="false">
      <c r="A41" s="4" t="n">
        <v>40</v>
      </c>
      <c r="B41" s="5" t="s">
        <v>39</v>
      </c>
      <c r="C41" s="4" t="n">
        <v>4727384</v>
      </c>
      <c r="D41" s="6" t="s">
        <v>176</v>
      </c>
      <c r="E41" s="4" t="n">
        <v>428</v>
      </c>
      <c r="F41" s="7"/>
      <c r="G41" s="7" t="s">
        <v>42</v>
      </c>
      <c r="H41" s="7" t="s">
        <v>146</v>
      </c>
      <c r="I41" s="7" t="s">
        <v>44</v>
      </c>
      <c r="J41" s="7" t="s">
        <v>45</v>
      </c>
      <c r="L41" s="7" t="s">
        <v>112</v>
      </c>
      <c r="M41" s="7" t="s">
        <v>70</v>
      </c>
      <c r="N41" s="7" t="s">
        <v>80</v>
      </c>
      <c r="O41" s="7" t="s">
        <v>50</v>
      </c>
      <c r="P41" s="8" t="s">
        <v>51</v>
      </c>
      <c r="Q41" s="7" t="s">
        <v>114</v>
      </c>
      <c r="R41" s="7" t="s">
        <v>85</v>
      </c>
      <c r="S41" s="7" t="s">
        <v>54</v>
      </c>
      <c r="T41" s="7"/>
      <c r="U41" s="7"/>
      <c r="V41" s="7" t="s">
        <v>74</v>
      </c>
      <c r="W41" s="7" t="s">
        <v>86</v>
      </c>
      <c r="X41" s="9" t="s">
        <v>95</v>
      </c>
      <c r="Y41" s="9" t="s">
        <v>58</v>
      </c>
      <c r="Z41" s="7"/>
      <c r="AA41" s="7"/>
      <c r="AB41" s="9" t="s">
        <v>77</v>
      </c>
      <c r="AC41" s="7"/>
      <c r="AD41" s="9" t="s">
        <v>77</v>
      </c>
      <c r="AE41" s="7"/>
      <c r="AF41" s="7" t="s">
        <v>108</v>
      </c>
      <c r="AG41" s="7" t="s">
        <v>149</v>
      </c>
      <c r="AH41" s="7" t="s">
        <v>150</v>
      </c>
      <c r="AI41" s="7"/>
      <c r="AJ41" s="7" t="s">
        <v>79</v>
      </c>
      <c r="AK41" s="8" t="s">
        <v>80</v>
      </c>
      <c r="AL41" s="7" t="s">
        <v>91</v>
      </c>
      <c r="AM41" s="7" t="s">
        <v>65</v>
      </c>
    </row>
    <row r="42" customFormat="false" ht="12.75" hidden="false" customHeight="false" outlineLevel="0" collapsed="false">
      <c r="A42" s="4" t="n">
        <v>41</v>
      </c>
      <c r="B42" s="5" t="s">
        <v>39</v>
      </c>
      <c r="C42" s="4" t="n">
        <v>4727391</v>
      </c>
      <c r="D42" s="6" t="s">
        <v>177</v>
      </c>
      <c r="E42" s="4" t="n">
        <v>451</v>
      </c>
      <c r="F42" s="7"/>
      <c r="G42" s="7" t="s">
        <v>135</v>
      </c>
      <c r="H42" s="7" t="s">
        <v>146</v>
      </c>
      <c r="I42" s="7" t="s">
        <v>44</v>
      </c>
      <c r="J42" s="7" t="s">
        <v>45</v>
      </c>
      <c r="K42" s="0"/>
      <c r="L42" s="7" t="s">
        <v>47</v>
      </c>
      <c r="M42" s="7" t="s">
        <v>70</v>
      </c>
      <c r="N42" s="7" t="s">
        <v>161</v>
      </c>
      <c r="O42" s="7" t="s">
        <v>50</v>
      </c>
      <c r="P42" s="7" t="s">
        <v>113</v>
      </c>
      <c r="Q42" s="7" t="s">
        <v>71</v>
      </c>
      <c r="R42" s="7" t="s">
        <v>85</v>
      </c>
      <c r="S42" s="7" t="s">
        <v>73</v>
      </c>
      <c r="T42" s="7"/>
      <c r="U42" s="7"/>
      <c r="V42" s="7" t="s">
        <v>74</v>
      </c>
      <c r="W42" s="7" t="s">
        <v>86</v>
      </c>
      <c r="X42" s="9" t="s">
        <v>104</v>
      </c>
      <c r="Y42" s="9" t="s">
        <v>96</v>
      </c>
      <c r="Z42" s="7"/>
      <c r="AA42" s="7"/>
      <c r="AB42" s="9" t="s">
        <v>87</v>
      </c>
      <c r="AC42" s="7"/>
      <c r="AD42" s="9" t="s">
        <v>87</v>
      </c>
      <c r="AE42" s="7"/>
      <c r="AF42" s="7" t="s">
        <v>78</v>
      </c>
      <c r="AG42" s="7" t="s">
        <v>62</v>
      </c>
      <c r="AH42" s="7"/>
      <c r="AI42" s="7"/>
      <c r="AJ42" s="7" t="s">
        <v>79</v>
      </c>
      <c r="AK42" s="8" t="s">
        <v>80</v>
      </c>
      <c r="AL42" s="7" t="s">
        <v>81</v>
      </c>
      <c r="AM42" s="7" t="s">
        <v>117</v>
      </c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" t="n">
        <v>42</v>
      </c>
      <c r="B43" s="5" t="s">
        <v>39</v>
      </c>
      <c r="C43" s="4" t="n">
        <v>4727407</v>
      </c>
      <c r="D43" s="6" t="s">
        <v>178</v>
      </c>
      <c r="E43" s="4" t="n">
        <v>148</v>
      </c>
      <c r="F43" s="7"/>
      <c r="G43" s="7" t="s">
        <v>42</v>
      </c>
      <c r="H43" s="7" t="s">
        <v>123</v>
      </c>
      <c r="I43" s="7" t="s">
        <v>124</v>
      </c>
      <c r="J43" s="7" t="s">
        <v>125</v>
      </c>
      <c r="K43" s="7" t="s">
        <v>46</v>
      </c>
      <c r="L43" s="7" t="s">
        <v>69</v>
      </c>
      <c r="M43" s="7" t="s">
        <v>48</v>
      </c>
      <c r="N43" s="7" t="s">
        <v>49</v>
      </c>
      <c r="O43" s="7" t="s">
        <v>100</v>
      </c>
      <c r="P43" s="8"/>
      <c r="Q43" s="7" t="s">
        <v>114</v>
      </c>
      <c r="R43" s="7" t="s">
        <v>53</v>
      </c>
      <c r="S43" s="7" t="s">
        <v>54</v>
      </c>
      <c r="T43" s="7"/>
      <c r="U43" s="7"/>
      <c r="V43" s="7" t="s">
        <v>179</v>
      </c>
      <c r="W43" s="7" t="s">
        <v>56</v>
      </c>
      <c r="X43" s="9" t="s">
        <v>95</v>
      </c>
      <c r="Y43" s="9" t="s">
        <v>172</v>
      </c>
      <c r="Z43" s="7"/>
      <c r="AA43" s="7"/>
      <c r="AB43" s="9" t="s">
        <v>60</v>
      </c>
      <c r="AC43" s="7"/>
      <c r="AD43" s="9" t="s">
        <v>59</v>
      </c>
      <c r="AE43" s="7"/>
      <c r="AF43" s="7" t="s">
        <v>108</v>
      </c>
      <c r="AG43" s="7" t="s">
        <v>62</v>
      </c>
      <c r="AH43" s="7"/>
      <c r="AI43" s="7"/>
      <c r="AJ43" s="7" t="s">
        <v>105</v>
      </c>
      <c r="AK43" s="11" t="s">
        <v>98</v>
      </c>
      <c r="AL43" s="7" t="s">
        <v>159</v>
      </c>
      <c r="AM43" s="7" t="s">
        <v>60</v>
      </c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" t="n">
        <v>43</v>
      </c>
      <c r="B44" s="5" t="s">
        <v>39</v>
      </c>
      <c r="C44" s="4" t="n">
        <v>4727425</v>
      </c>
      <c r="D44" s="6" t="s">
        <v>180</v>
      </c>
      <c r="E44" s="4" t="n">
        <v>140</v>
      </c>
      <c r="F44" s="7"/>
      <c r="G44" s="7" t="s">
        <v>135</v>
      </c>
      <c r="H44" s="7" t="s">
        <v>146</v>
      </c>
      <c r="I44" s="7" t="s">
        <v>147</v>
      </c>
      <c r="J44" s="7" t="s">
        <v>45</v>
      </c>
      <c r="K44" s="0"/>
      <c r="L44" s="7" t="s">
        <v>47</v>
      </c>
      <c r="M44" s="7" t="s">
        <v>70</v>
      </c>
      <c r="N44" s="7" t="s">
        <v>49</v>
      </c>
      <c r="O44" s="7" t="s">
        <v>50</v>
      </c>
      <c r="P44" s="10" t="s">
        <v>83</v>
      </c>
      <c r="Q44" s="7" t="s">
        <v>84</v>
      </c>
      <c r="R44" s="7" t="s">
        <v>72</v>
      </c>
      <c r="S44" s="7" t="s">
        <v>54</v>
      </c>
      <c r="T44" s="7"/>
      <c r="U44" s="7"/>
      <c r="V44" s="7" t="s">
        <v>55</v>
      </c>
      <c r="W44" s="7" t="s">
        <v>56</v>
      </c>
      <c r="X44" s="9" t="s">
        <v>104</v>
      </c>
      <c r="Y44" s="9" t="s">
        <v>58</v>
      </c>
      <c r="Z44" s="7"/>
      <c r="AA44" s="7"/>
      <c r="AB44" s="9" t="s">
        <v>77</v>
      </c>
      <c r="AC44" s="7"/>
      <c r="AD44" s="9" t="s">
        <v>77</v>
      </c>
      <c r="AE44" s="7"/>
      <c r="AF44" s="7" t="s">
        <v>108</v>
      </c>
      <c r="AG44" s="7" t="s">
        <v>149</v>
      </c>
      <c r="AH44" s="7" t="s">
        <v>181</v>
      </c>
      <c r="AI44" s="7" t="s">
        <v>182</v>
      </c>
      <c r="AJ44" s="7" t="s">
        <v>90</v>
      </c>
      <c r="AK44" s="11" t="s">
        <v>64</v>
      </c>
      <c r="AL44" s="7" t="s">
        <v>60</v>
      </c>
      <c r="AM44" s="7" t="s">
        <v>65</v>
      </c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" t="n">
        <v>44</v>
      </c>
      <c r="B45" s="5" t="s">
        <v>39</v>
      </c>
      <c r="C45" s="4" t="n">
        <v>4727440</v>
      </c>
      <c r="D45" s="6" t="s">
        <v>183</v>
      </c>
      <c r="E45" s="4" t="n">
        <v>414</v>
      </c>
      <c r="F45" s="7"/>
      <c r="G45" s="7" t="s">
        <v>42</v>
      </c>
      <c r="H45" s="7" t="s">
        <v>67</v>
      </c>
      <c r="I45" s="7" t="s">
        <v>44</v>
      </c>
      <c r="J45" s="7" t="s">
        <v>45</v>
      </c>
      <c r="K45" s="0"/>
      <c r="L45" s="7" t="s">
        <v>47</v>
      </c>
      <c r="M45" s="7" t="s">
        <v>48</v>
      </c>
      <c r="N45" s="7" t="s">
        <v>49</v>
      </c>
      <c r="O45" s="7" t="s">
        <v>100</v>
      </c>
      <c r="P45" s="8"/>
      <c r="Q45" s="7" t="s">
        <v>52</v>
      </c>
      <c r="R45" s="7" t="s">
        <v>115</v>
      </c>
      <c r="S45" s="10" t="s">
        <v>101</v>
      </c>
      <c r="T45" s="7" t="s">
        <v>184</v>
      </c>
      <c r="U45" s="7"/>
      <c r="V45" s="7" t="s">
        <v>103</v>
      </c>
      <c r="W45" s="7" t="s">
        <v>56</v>
      </c>
      <c r="X45" s="9" t="s">
        <v>95</v>
      </c>
      <c r="Y45" s="9" t="s">
        <v>96</v>
      </c>
      <c r="Z45" s="7"/>
      <c r="AA45" s="7"/>
      <c r="AB45" s="9" t="s">
        <v>59</v>
      </c>
      <c r="AC45" s="7" t="s">
        <v>185</v>
      </c>
      <c r="AD45" s="9" t="s">
        <v>59</v>
      </c>
      <c r="AE45" s="7" t="s">
        <v>186</v>
      </c>
      <c r="AF45" s="7" t="s">
        <v>108</v>
      </c>
      <c r="AG45" s="7" t="s">
        <v>62</v>
      </c>
      <c r="AH45" s="7"/>
      <c r="AI45" s="7"/>
      <c r="AJ45" s="7" t="s">
        <v>90</v>
      </c>
      <c r="AK45" s="11" t="s">
        <v>64</v>
      </c>
      <c r="AL45" s="7" t="s">
        <v>159</v>
      </c>
      <c r="AM45" s="7" t="s">
        <v>60</v>
      </c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" t="n">
        <v>45</v>
      </c>
      <c r="B46" s="5" t="s">
        <v>39</v>
      </c>
      <c r="C46" s="4" t="n">
        <v>4727448</v>
      </c>
      <c r="D46" s="6" t="s">
        <v>187</v>
      </c>
      <c r="E46" s="4" t="n">
        <v>372</v>
      </c>
      <c r="F46" s="7"/>
      <c r="G46" s="7" t="s">
        <v>135</v>
      </c>
      <c r="H46" s="7" t="s">
        <v>123</v>
      </c>
      <c r="I46" s="7" t="s">
        <v>147</v>
      </c>
      <c r="J46" s="7" t="s">
        <v>125</v>
      </c>
      <c r="K46" s="7" t="s">
        <v>46</v>
      </c>
      <c r="L46" s="7" t="s">
        <v>69</v>
      </c>
      <c r="M46" s="7" t="s">
        <v>70</v>
      </c>
      <c r="N46" s="7" t="s">
        <v>49</v>
      </c>
      <c r="O46" s="7" t="s">
        <v>50</v>
      </c>
      <c r="P46" s="10" t="s">
        <v>83</v>
      </c>
      <c r="Q46" s="7" t="s">
        <v>52</v>
      </c>
      <c r="R46" s="7" t="s">
        <v>72</v>
      </c>
      <c r="S46" s="7" t="s">
        <v>54</v>
      </c>
      <c r="T46" s="7"/>
      <c r="U46" s="7"/>
      <c r="V46" s="7" t="s">
        <v>55</v>
      </c>
      <c r="W46" s="7" t="s">
        <v>56</v>
      </c>
      <c r="X46" s="9" t="s">
        <v>57</v>
      </c>
      <c r="Y46" s="9" t="s">
        <v>96</v>
      </c>
      <c r="Z46" s="7"/>
      <c r="AA46" s="7"/>
      <c r="AB46" s="9" t="s">
        <v>59</v>
      </c>
      <c r="AC46" s="7"/>
      <c r="AD46" s="9" t="s">
        <v>59</v>
      </c>
      <c r="AE46" s="7"/>
      <c r="AF46" s="7" t="s">
        <v>61</v>
      </c>
      <c r="AG46" s="7" t="s">
        <v>62</v>
      </c>
      <c r="AH46" s="7"/>
      <c r="AI46" s="7"/>
      <c r="AJ46" s="7" t="s">
        <v>63</v>
      </c>
      <c r="AK46" s="11" t="s">
        <v>98</v>
      </c>
      <c r="AL46" s="7" t="s">
        <v>91</v>
      </c>
      <c r="AM46" s="7" t="s">
        <v>65</v>
      </c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" t="n">
        <v>46</v>
      </c>
      <c r="B47" s="5" t="s">
        <v>39</v>
      </c>
      <c r="C47" s="4" t="n">
        <v>4727451</v>
      </c>
      <c r="D47" s="6" t="s">
        <v>188</v>
      </c>
      <c r="E47" s="4" t="n">
        <v>280</v>
      </c>
      <c r="F47" s="7"/>
      <c r="G47" s="7" t="s">
        <v>135</v>
      </c>
      <c r="H47" s="8" t="s">
        <v>43</v>
      </c>
      <c r="I47" s="7" t="s">
        <v>44</v>
      </c>
      <c r="J47" s="7" t="s">
        <v>46</v>
      </c>
      <c r="K47" s="0"/>
      <c r="L47" s="7" t="s">
        <v>69</v>
      </c>
      <c r="M47" s="7" t="s">
        <v>48</v>
      </c>
      <c r="N47" s="7" t="s">
        <v>49</v>
      </c>
      <c r="O47" s="7" t="s">
        <v>100</v>
      </c>
      <c r="P47" s="7"/>
      <c r="Q47" s="7" t="s">
        <v>52</v>
      </c>
      <c r="R47" s="7" t="s">
        <v>53</v>
      </c>
      <c r="S47" s="10" t="s">
        <v>101</v>
      </c>
      <c r="T47" s="7" t="s">
        <v>189</v>
      </c>
      <c r="U47" s="7"/>
      <c r="V47" s="7" t="s">
        <v>179</v>
      </c>
      <c r="W47" s="7" t="s">
        <v>56</v>
      </c>
      <c r="X47" s="9" t="s">
        <v>57</v>
      </c>
      <c r="Y47" s="9" t="s">
        <v>75</v>
      </c>
      <c r="Z47" s="7" t="s">
        <v>76</v>
      </c>
      <c r="AA47" s="7"/>
      <c r="AB47" s="9" t="s">
        <v>60</v>
      </c>
      <c r="AC47" s="7"/>
      <c r="AD47" s="9" t="s">
        <v>60</v>
      </c>
      <c r="AE47" s="7"/>
      <c r="AF47" s="7" t="s">
        <v>78</v>
      </c>
      <c r="AG47" s="7" t="s">
        <v>62</v>
      </c>
      <c r="AH47" s="7"/>
      <c r="AI47" s="7"/>
      <c r="AJ47" s="7" t="s">
        <v>63</v>
      </c>
      <c r="AK47" s="8" t="s">
        <v>80</v>
      </c>
      <c r="AL47" s="7" t="s">
        <v>159</v>
      </c>
      <c r="AM47" s="7" t="s">
        <v>65</v>
      </c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" t="n">
        <v>47</v>
      </c>
      <c r="B48" s="5" t="s">
        <v>39</v>
      </c>
      <c r="C48" s="4" t="n">
        <v>4727460</v>
      </c>
      <c r="D48" s="6" t="s">
        <v>190</v>
      </c>
      <c r="E48" s="4" t="n">
        <v>463</v>
      </c>
      <c r="F48" s="7"/>
      <c r="G48" s="7" t="s">
        <v>135</v>
      </c>
      <c r="H48" s="7" t="s">
        <v>123</v>
      </c>
      <c r="I48" s="7" t="s">
        <v>147</v>
      </c>
      <c r="J48" s="7" t="s">
        <v>125</v>
      </c>
      <c r="K48" s="7" t="s">
        <v>46</v>
      </c>
      <c r="L48" s="7" t="s">
        <v>69</v>
      </c>
      <c r="M48" s="7" t="s">
        <v>70</v>
      </c>
      <c r="N48" s="7" t="s">
        <v>49</v>
      </c>
      <c r="O48" s="7" t="s">
        <v>50</v>
      </c>
      <c r="P48" s="10" t="s">
        <v>83</v>
      </c>
      <c r="Q48" s="7" t="s">
        <v>52</v>
      </c>
      <c r="R48" s="7" t="s">
        <v>72</v>
      </c>
      <c r="S48" s="7" t="s">
        <v>54</v>
      </c>
      <c r="T48" s="7"/>
      <c r="U48" s="7"/>
      <c r="V48" s="7" t="s">
        <v>55</v>
      </c>
      <c r="W48" s="7" t="s">
        <v>56</v>
      </c>
      <c r="X48" s="9" t="s">
        <v>57</v>
      </c>
      <c r="Y48" s="9" t="s">
        <v>96</v>
      </c>
      <c r="Z48" s="7"/>
      <c r="AA48" s="7"/>
      <c r="AB48" s="9" t="s">
        <v>77</v>
      </c>
      <c r="AC48" s="7"/>
      <c r="AD48" s="9" t="s">
        <v>77</v>
      </c>
      <c r="AE48" s="7"/>
      <c r="AF48" s="7" t="s">
        <v>61</v>
      </c>
      <c r="AG48" s="7" t="s">
        <v>62</v>
      </c>
      <c r="AH48" s="7"/>
      <c r="AI48" s="7"/>
      <c r="AJ48" s="7" t="s">
        <v>63</v>
      </c>
      <c r="AK48" s="11" t="s">
        <v>98</v>
      </c>
      <c r="AL48" s="7" t="s">
        <v>91</v>
      </c>
      <c r="AM48" s="7" t="s">
        <v>65</v>
      </c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" t="n">
        <v>48</v>
      </c>
      <c r="B49" s="5" t="s">
        <v>39</v>
      </c>
      <c r="C49" s="4" t="n">
        <v>4727462</v>
      </c>
      <c r="D49" s="6" t="s">
        <v>191</v>
      </c>
      <c r="E49" s="4" t="n">
        <v>166</v>
      </c>
      <c r="F49" s="7"/>
      <c r="G49" s="7" t="s">
        <v>42</v>
      </c>
      <c r="H49" s="8" t="s">
        <v>43</v>
      </c>
      <c r="I49" s="7" t="s">
        <v>124</v>
      </c>
      <c r="J49" s="7" t="s">
        <v>125</v>
      </c>
      <c r="K49" s="7" t="s">
        <v>127</v>
      </c>
      <c r="L49" s="7" t="s">
        <v>69</v>
      </c>
      <c r="M49" s="7" t="s">
        <v>70</v>
      </c>
      <c r="N49" s="7" t="s">
        <v>80</v>
      </c>
      <c r="O49" s="7" t="s">
        <v>50</v>
      </c>
      <c r="P49" s="10" t="s">
        <v>83</v>
      </c>
      <c r="Q49" s="7" t="s">
        <v>114</v>
      </c>
      <c r="R49" s="7" t="s">
        <v>139</v>
      </c>
      <c r="S49" s="7" t="s">
        <v>73</v>
      </c>
      <c r="T49" s="7"/>
      <c r="U49" s="7"/>
      <c r="V49" s="7" t="s">
        <v>55</v>
      </c>
      <c r="W49" s="7" t="s">
        <v>56</v>
      </c>
      <c r="X49" s="9" t="s">
        <v>104</v>
      </c>
      <c r="Y49" s="9" t="s">
        <v>75</v>
      </c>
      <c r="Z49" s="7" t="s">
        <v>133</v>
      </c>
      <c r="AA49" s="7"/>
      <c r="AB49" s="9" t="s">
        <v>59</v>
      </c>
      <c r="AC49" s="7"/>
      <c r="AD49" s="9" t="s">
        <v>59</v>
      </c>
      <c r="AE49" s="7"/>
      <c r="AF49" s="7" t="s">
        <v>78</v>
      </c>
      <c r="AG49" s="7" t="s">
        <v>62</v>
      </c>
      <c r="AH49" s="7"/>
      <c r="AI49" s="7"/>
      <c r="AJ49" s="7" t="s">
        <v>79</v>
      </c>
      <c r="AK49" s="8" t="s">
        <v>80</v>
      </c>
      <c r="AL49" s="7" t="s">
        <v>91</v>
      </c>
      <c r="AM49" s="7" t="s">
        <v>117</v>
      </c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" t="n">
        <v>49</v>
      </c>
      <c r="B50" s="5" t="s">
        <v>39</v>
      </c>
      <c r="C50" s="4" t="n">
        <v>4727527</v>
      </c>
      <c r="D50" s="6" t="s">
        <v>192</v>
      </c>
      <c r="E50" s="4" t="n">
        <v>247</v>
      </c>
      <c r="F50" s="7"/>
      <c r="G50" s="7" t="s">
        <v>42</v>
      </c>
      <c r="H50" s="7" t="s">
        <v>67</v>
      </c>
      <c r="I50" s="7" t="s">
        <v>44</v>
      </c>
      <c r="J50" s="7" t="s">
        <v>45</v>
      </c>
      <c r="L50" s="7" t="s">
        <v>110</v>
      </c>
      <c r="M50" s="7" t="s">
        <v>48</v>
      </c>
      <c r="N50" s="7" t="s">
        <v>49</v>
      </c>
      <c r="O50" s="7" t="s">
        <v>100</v>
      </c>
      <c r="P50" s="11"/>
      <c r="Q50" s="7" t="s">
        <v>52</v>
      </c>
      <c r="R50" s="7" t="s">
        <v>115</v>
      </c>
      <c r="S50" s="11" t="s">
        <v>101</v>
      </c>
      <c r="T50" s="7" t="s">
        <v>193</v>
      </c>
      <c r="U50" s="7"/>
      <c r="V50" s="7" t="s">
        <v>103</v>
      </c>
      <c r="W50" s="10" t="s">
        <v>116</v>
      </c>
      <c r="X50" s="9" t="s">
        <v>57</v>
      </c>
      <c r="Y50" s="9" t="s">
        <v>96</v>
      </c>
      <c r="Z50" s="7"/>
      <c r="AA50" s="7"/>
      <c r="AB50" s="9" t="s">
        <v>77</v>
      </c>
      <c r="AC50" s="7"/>
      <c r="AD50" s="9" t="s">
        <v>77</v>
      </c>
      <c r="AE50" s="7"/>
      <c r="AF50" s="7" t="s">
        <v>78</v>
      </c>
      <c r="AG50" s="7" t="s">
        <v>62</v>
      </c>
      <c r="AH50" s="7"/>
      <c r="AI50" s="7"/>
      <c r="AJ50" s="7" t="s">
        <v>90</v>
      </c>
      <c r="AK50" s="11" t="s">
        <v>64</v>
      </c>
      <c r="AL50" s="7" t="s">
        <v>60</v>
      </c>
      <c r="AM50" s="7" t="s">
        <v>65</v>
      </c>
    </row>
    <row r="51" customFormat="false" ht="12.75" hidden="false" customHeight="false" outlineLevel="0" collapsed="false">
      <c r="A51" s="4" t="n">
        <v>50</v>
      </c>
      <c r="B51" s="5" t="s">
        <v>39</v>
      </c>
      <c r="C51" s="4" t="n">
        <v>4727606</v>
      </c>
      <c r="D51" s="6" t="s">
        <v>194</v>
      </c>
      <c r="E51" s="4" t="n">
        <v>220</v>
      </c>
      <c r="F51" s="7"/>
      <c r="G51" s="7" t="s">
        <v>42</v>
      </c>
      <c r="H51" s="8" t="s">
        <v>43</v>
      </c>
      <c r="I51" s="7" t="s">
        <v>44</v>
      </c>
      <c r="J51" s="7" t="s">
        <v>45</v>
      </c>
      <c r="K51" s="0"/>
      <c r="L51" s="7" t="s">
        <v>47</v>
      </c>
      <c r="M51" s="7" t="s">
        <v>48</v>
      </c>
      <c r="N51" s="7" t="s">
        <v>49</v>
      </c>
      <c r="O51" s="7" t="s">
        <v>100</v>
      </c>
      <c r="P51" s="8"/>
      <c r="Q51" s="7" t="s">
        <v>52</v>
      </c>
      <c r="R51" s="7" t="s">
        <v>53</v>
      </c>
      <c r="S51" s="10" t="s">
        <v>101</v>
      </c>
      <c r="T51" s="7" t="s">
        <v>195</v>
      </c>
      <c r="U51" s="7"/>
      <c r="V51" s="7" t="s">
        <v>55</v>
      </c>
      <c r="W51" s="7" t="s">
        <v>56</v>
      </c>
      <c r="X51" s="9" t="s">
        <v>57</v>
      </c>
      <c r="Y51" s="9" t="s">
        <v>75</v>
      </c>
      <c r="Z51" s="7" t="s">
        <v>76</v>
      </c>
      <c r="AA51" s="7"/>
      <c r="AB51" s="9" t="s">
        <v>77</v>
      </c>
      <c r="AC51" s="7"/>
      <c r="AD51" s="9" t="s">
        <v>77</v>
      </c>
      <c r="AE51" s="7"/>
      <c r="AF51" s="7" t="s">
        <v>108</v>
      </c>
      <c r="AG51" s="7" t="s">
        <v>62</v>
      </c>
      <c r="AH51" s="7"/>
      <c r="AI51" s="7"/>
      <c r="AJ51" s="7" t="s">
        <v>79</v>
      </c>
      <c r="AK51" s="8" t="s">
        <v>80</v>
      </c>
      <c r="AL51" s="7" t="s">
        <v>91</v>
      </c>
      <c r="AM51" s="7" t="s">
        <v>60</v>
      </c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" t="n">
        <v>51</v>
      </c>
      <c r="B52" s="5" t="s">
        <v>39</v>
      </c>
      <c r="C52" s="4" t="n">
        <v>4727626</v>
      </c>
      <c r="D52" s="6" t="s">
        <v>196</v>
      </c>
      <c r="E52" s="4" t="n">
        <v>245</v>
      </c>
      <c r="F52" s="7"/>
      <c r="G52" s="7" t="s">
        <v>135</v>
      </c>
      <c r="H52" s="7" t="s">
        <v>67</v>
      </c>
      <c r="I52" s="7" t="s">
        <v>44</v>
      </c>
      <c r="J52" s="7" t="s">
        <v>45</v>
      </c>
      <c r="K52" s="0"/>
      <c r="L52" s="7" t="s">
        <v>47</v>
      </c>
      <c r="M52" s="7" t="s">
        <v>70</v>
      </c>
      <c r="N52" s="7" t="s">
        <v>49</v>
      </c>
      <c r="O52" s="7" t="s">
        <v>50</v>
      </c>
      <c r="P52" s="10" t="s">
        <v>83</v>
      </c>
      <c r="Q52" s="7" t="s">
        <v>52</v>
      </c>
      <c r="R52" s="7" t="s">
        <v>72</v>
      </c>
      <c r="S52" s="7" t="s">
        <v>54</v>
      </c>
      <c r="T52" s="7"/>
      <c r="U52" s="7"/>
      <c r="V52" s="7" t="s">
        <v>74</v>
      </c>
      <c r="W52" s="7" t="s">
        <v>116</v>
      </c>
      <c r="X52" s="9" t="s">
        <v>136</v>
      </c>
      <c r="Y52" s="9" t="s">
        <v>96</v>
      </c>
      <c r="Z52" s="7"/>
      <c r="AA52" s="7"/>
      <c r="AB52" s="9" t="s">
        <v>59</v>
      </c>
      <c r="AC52" s="7"/>
      <c r="AD52" s="9" t="s">
        <v>77</v>
      </c>
      <c r="AE52" s="7"/>
      <c r="AF52" s="7" t="s">
        <v>78</v>
      </c>
      <c r="AG52" s="7" t="s">
        <v>149</v>
      </c>
      <c r="AH52" s="8" t="s">
        <v>101</v>
      </c>
      <c r="AI52" s="7" t="s">
        <v>197</v>
      </c>
      <c r="AJ52" s="7" t="s">
        <v>79</v>
      </c>
      <c r="AK52" s="11" t="s">
        <v>98</v>
      </c>
      <c r="AL52" s="7" t="s">
        <v>60</v>
      </c>
      <c r="AM52" s="7" t="s">
        <v>60</v>
      </c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" t="n">
        <v>52</v>
      </c>
      <c r="B53" s="5" t="s">
        <v>39</v>
      </c>
      <c r="C53" s="4" t="n">
        <v>4727669</v>
      </c>
      <c r="D53" s="6" t="s">
        <v>198</v>
      </c>
      <c r="E53" s="4" t="n">
        <v>138</v>
      </c>
      <c r="F53" s="7"/>
      <c r="G53" s="7" t="s">
        <v>42</v>
      </c>
      <c r="H53" s="7" t="s">
        <v>129</v>
      </c>
      <c r="I53" s="7" t="s">
        <v>44</v>
      </c>
      <c r="J53" s="7" t="s">
        <v>45</v>
      </c>
      <c r="K53" s="0"/>
      <c r="L53" s="7" t="s">
        <v>47</v>
      </c>
      <c r="M53" s="7" t="s">
        <v>70</v>
      </c>
      <c r="N53" s="7" t="s">
        <v>49</v>
      </c>
      <c r="O53" s="7" t="s">
        <v>100</v>
      </c>
      <c r="P53" s="8"/>
      <c r="Q53" s="7" t="s">
        <v>84</v>
      </c>
      <c r="R53" s="7" t="s">
        <v>72</v>
      </c>
      <c r="S53" s="7" t="s">
        <v>54</v>
      </c>
      <c r="T53" s="7"/>
      <c r="U53" s="7"/>
      <c r="V53" s="7" t="s">
        <v>179</v>
      </c>
      <c r="W53" s="7" t="s">
        <v>56</v>
      </c>
      <c r="X53" s="9" t="s">
        <v>136</v>
      </c>
      <c r="Y53" s="9" t="s">
        <v>96</v>
      </c>
      <c r="Z53" s="7"/>
      <c r="AA53" s="7"/>
      <c r="AB53" s="9" t="s">
        <v>59</v>
      </c>
      <c r="AC53" s="7"/>
      <c r="AD53" s="9" t="s">
        <v>59</v>
      </c>
      <c r="AE53" s="7"/>
      <c r="AF53" s="7" t="s">
        <v>108</v>
      </c>
      <c r="AG53" s="7" t="s">
        <v>62</v>
      </c>
      <c r="AH53" s="7"/>
      <c r="AI53" s="7"/>
      <c r="AJ53" s="7" t="s">
        <v>79</v>
      </c>
      <c r="AK53" s="11" t="s">
        <v>98</v>
      </c>
      <c r="AL53" s="7" t="s">
        <v>60</v>
      </c>
      <c r="AM53" s="7" t="s">
        <v>60</v>
      </c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" t="n">
        <v>53</v>
      </c>
      <c r="B54" s="5" t="s">
        <v>39</v>
      </c>
      <c r="C54" s="4" t="n">
        <v>4727821</v>
      </c>
      <c r="D54" s="6" t="s">
        <v>199</v>
      </c>
      <c r="E54" s="4" t="n">
        <v>532</v>
      </c>
      <c r="F54" s="7"/>
      <c r="G54" s="7" t="s">
        <v>42</v>
      </c>
      <c r="H54" s="7" t="s">
        <v>129</v>
      </c>
      <c r="I54" s="7" t="s">
        <v>147</v>
      </c>
      <c r="J54" s="7" t="s">
        <v>45</v>
      </c>
      <c r="K54" s="0"/>
      <c r="L54" s="7" t="s">
        <v>47</v>
      </c>
      <c r="M54" s="7" t="s">
        <v>70</v>
      </c>
      <c r="N54" s="7" t="s">
        <v>80</v>
      </c>
      <c r="O54" s="7" t="s">
        <v>50</v>
      </c>
      <c r="P54" s="10" t="s">
        <v>83</v>
      </c>
      <c r="Q54" s="7" t="s">
        <v>84</v>
      </c>
      <c r="R54" s="7" t="s">
        <v>85</v>
      </c>
      <c r="S54" s="7" t="s">
        <v>54</v>
      </c>
      <c r="T54" s="7"/>
      <c r="U54" s="7"/>
      <c r="V54" s="7" t="s">
        <v>103</v>
      </c>
      <c r="W54" s="7" t="s">
        <v>56</v>
      </c>
      <c r="X54" s="9" t="s">
        <v>95</v>
      </c>
      <c r="Y54" s="9" t="s">
        <v>75</v>
      </c>
      <c r="Z54" s="7" t="s">
        <v>76</v>
      </c>
      <c r="AA54" s="7"/>
      <c r="AB54" s="12" t="s">
        <v>60</v>
      </c>
      <c r="AC54" s="7" t="s">
        <v>200</v>
      </c>
      <c r="AD54" s="9" t="s">
        <v>60</v>
      </c>
      <c r="AE54" s="7"/>
      <c r="AF54" s="7" t="s">
        <v>61</v>
      </c>
      <c r="AG54" s="7" t="s">
        <v>149</v>
      </c>
      <c r="AH54" s="7" t="s">
        <v>150</v>
      </c>
      <c r="AI54" s="7"/>
      <c r="AJ54" s="7" t="s">
        <v>63</v>
      </c>
      <c r="AK54" s="8" t="s">
        <v>80</v>
      </c>
      <c r="AL54" s="7" t="s">
        <v>60</v>
      </c>
      <c r="AM54" s="7" t="s">
        <v>60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" t="n">
        <v>54</v>
      </c>
      <c r="B55" s="5" t="s">
        <v>39</v>
      </c>
      <c r="C55" s="4" t="n">
        <v>4728033</v>
      </c>
      <c r="D55" s="6" t="s">
        <v>201</v>
      </c>
      <c r="E55" s="4" t="n">
        <v>160</v>
      </c>
      <c r="F55" s="7"/>
      <c r="G55" s="7" t="s">
        <v>42</v>
      </c>
      <c r="H55" s="8" t="s">
        <v>43</v>
      </c>
      <c r="I55" s="7" t="s">
        <v>44</v>
      </c>
      <c r="J55" s="7" t="s">
        <v>46</v>
      </c>
      <c r="K55" s="0"/>
      <c r="L55" s="7" t="s">
        <v>69</v>
      </c>
      <c r="M55" s="7" t="s">
        <v>48</v>
      </c>
      <c r="N55" s="7" t="s">
        <v>49</v>
      </c>
      <c r="O55" s="7" t="s">
        <v>202</v>
      </c>
      <c r="P55" s="7"/>
      <c r="Q55" s="7" t="s">
        <v>84</v>
      </c>
      <c r="R55" s="7" t="s">
        <v>53</v>
      </c>
      <c r="S55" s="7" t="s">
        <v>54</v>
      </c>
      <c r="T55" s="7"/>
      <c r="U55" s="7"/>
      <c r="V55" s="7" t="s">
        <v>74</v>
      </c>
      <c r="W55" s="7" t="s">
        <v>56</v>
      </c>
      <c r="X55" s="9" t="s">
        <v>95</v>
      </c>
      <c r="Y55" s="9" t="s">
        <v>96</v>
      </c>
      <c r="Z55" s="7"/>
      <c r="AA55" s="7"/>
      <c r="AB55" s="9" t="s">
        <v>77</v>
      </c>
      <c r="AC55" s="7"/>
      <c r="AD55" s="9" t="s">
        <v>59</v>
      </c>
      <c r="AE55" s="7"/>
      <c r="AF55" s="7" t="s">
        <v>78</v>
      </c>
      <c r="AG55" s="7" t="s">
        <v>62</v>
      </c>
      <c r="AH55" s="7"/>
      <c r="AI55" s="7"/>
      <c r="AJ55" s="7" t="s">
        <v>63</v>
      </c>
      <c r="AK55" s="11" t="s">
        <v>64</v>
      </c>
      <c r="AL55" s="7" t="s">
        <v>60</v>
      </c>
      <c r="AM55" s="7" t="s">
        <v>164</v>
      </c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" t="n">
        <v>55</v>
      </c>
      <c r="B56" s="5" t="s">
        <v>39</v>
      </c>
      <c r="C56" s="4" t="n">
        <v>4728840</v>
      </c>
      <c r="D56" s="6" t="s">
        <v>203</v>
      </c>
      <c r="E56" s="4" t="n">
        <v>715</v>
      </c>
      <c r="F56" s="7"/>
      <c r="G56" s="7" t="s">
        <v>42</v>
      </c>
      <c r="H56" s="7" t="s">
        <v>67</v>
      </c>
      <c r="I56" s="7" t="s">
        <v>68</v>
      </c>
      <c r="J56" s="7" t="s">
        <v>93</v>
      </c>
      <c r="L56" s="7" t="s">
        <v>112</v>
      </c>
      <c r="M56" s="7" t="s">
        <v>48</v>
      </c>
      <c r="N56" s="7" t="s">
        <v>49</v>
      </c>
      <c r="O56" s="7" t="s">
        <v>100</v>
      </c>
      <c r="P56" s="11"/>
      <c r="Q56" s="7" t="s">
        <v>84</v>
      </c>
      <c r="R56" s="7" t="s">
        <v>115</v>
      </c>
      <c r="S56" s="11" t="s">
        <v>101</v>
      </c>
      <c r="T56" s="7" t="s">
        <v>204</v>
      </c>
      <c r="U56" s="7"/>
      <c r="V56" s="7" t="s">
        <v>55</v>
      </c>
      <c r="W56" s="7" t="s">
        <v>56</v>
      </c>
      <c r="X56" s="9" t="s">
        <v>95</v>
      </c>
      <c r="Y56" s="9" t="s">
        <v>75</v>
      </c>
      <c r="Z56" s="7" t="s">
        <v>101</v>
      </c>
      <c r="AA56" s="7" t="s">
        <v>205</v>
      </c>
      <c r="AB56" s="9" t="s">
        <v>59</v>
      </c>
      <c r="AC56" s="7" t="s">
        <v>206</v>
      </c>
      <c r="AD56" s="9" t="s">
        <v>59</v>
      </c>
      <c r="AE56" s="7"/>
      <c r="AF56" s="7" t="s">
        <v>61</v>
      </c>
      <c r="AG56" s="7" t="s">
        <v>149</v>
      </c>
      <c r="AH56" s="8" t="s">
        <v>101</v>
      </c>
      <c r="AI56" s="7" t="s">
        <v>207</v>
      </c>
      <c r="AJ56" s="7" t="s">
        <v>90</v>
      </c>
      <c r="AK56" s="11" t="s">
        <v>64</v>
      </c>
      <c r="AL56" s="7" t="s">
        <v>91</v>
      </c>
      <c r="AM56" s="7" t="s">
        <v>65</v>
      </c>
    </row>
    <row r="57" customFormat="false" ht="12.75" hidden="false" customHeight="false" outlineLevel="0" collapsed="false">
      <c r="A57" s="4" t="n">
        <v>56</v>
      </c>
      <c r="B57" s="5" t="s">
        <v>39</v>
      </c>
      <c r="C57" s="4" t="n">
        <v>4728870</v>
      </c>
      <c r="D57" s="6" t="s">
        <v>208</v>
      </c>
      <c r="E57" s="4" t="n">
        <v>178</v>
      </c>
      <c r="F57" s="7"/>
      <c r="G57" s="7" t="s">
        <v>42</v>
      </c>
      <c r="H57" s="8" t="s">
        <v>43</v>
      </c>
      <c r="I57" s="7" t="s">
        <v>68</v>
      </c>
      <c r="J57" s="7" t="s">
        <v>93</v>
      </c>
      <c r="K57" s="0"/>
      <c r="L57" s="7" t="s">
        <v>69</v>
      </c>
      <c r="M57" s="7" t="s">
        <v>70</v>
      </c>
      <c r="N57" s="7" t="s">
        <v>49</v>
      </c>
      <c r="O57" s="7" t="s">
        <v>50</v>
      </c>
      <c r="P57" s="8" t="s">
        <v>51</v>
      </c>
      <c r="Q57" s="7" t="s">
        <v>71</v>
      </c>
      <c r="R57" s="7" t="s">
        <v>72</v>
      </c>
      <c r="S57" s="7" t="s">
        <v>73</v>
      </c>
      <c r="T57" s="7"/>
      <c r="U57" s="7"/>
      <c r="V57" s="7" t="s">
        <v>74</v>
      </c>
      <c r="W57" s="7" t="s">
        <v>56</v>
      </c>
      <c r="X57" s="9" t="s">
        <v>57</v>
      </c>
      <c r="Y57" s="9" t="s">
        <v>75</v>
      </c>
      <c r="Z57" s="7" t="s">
        <v>76</v>
      </c>
      <c r="AA57" s="7"/>
      <c r="AB57" s="9" t="s">
        <v>60</v>
      </c>
      <c r="AC57" s="7"/>
      <c r="AD57" s="9" t="s">
        <v>59</v>
      </c>
      <c r="AE57" s="7"/>
      <c r="AF57" s="7" t="s">
        <v>108</v>
      </c>
      <c r="AG57" s="7" t="s">
        <v>62</v>
      </c>
      <c r="AH57" s="7"/>
      <c r="AI57" s="7"/>
      <c r="AJ57" s="7" t="s">
        <v>79</v>
      </c>
      <c r="AK57" s="8" t="s">
        <v>80</v>
      </c>
      <c r="AL57" s="7" t="s">
        <v>91</v>
      </c>
      <c r="AM57" s="7" t="s">
        <v>65</v>
      </c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" t="n">
        <v>57</v>
      </c>
      <c r="B58" s="5" t="s">
        <v>39</v>
      </c>
      <c r="C58" s="4" t="n">
        <v>4728966</v>
      </c>
      <c r="D58" s="6" t="s">
        <v>209</v>
      </c>
      <c r="E58" s="4" t="n">
        <v>221</v>
      </c>
      <c r="F58" s="7"/>
      <c r="G58" s="7" t="s">
        <v>42</v>
      </c>
      <c r="H58" s="8" t="s">
        <v>43</v>
      </c>
      <c r="I58" s="7" t="s">
        <v>124</v>
      </c>
      <c r="J58" s="7" t="s">
        <v>45</v>
      </c>
      <c r="K58" s="0"/>
      <c r="L58" s="7" t="s">
        <v>69</v>
      </c>
      <c r="M58" s="7" t="s">
        <v>70</v>
      </c>
      <c r="N58" s="7" t="s">
        <v>49</v>
      </c>
      <c r="O58" s="7" t="s">
        <v>50</v>
      </c>
      <c r="P58" s="7" t="s">
        <v>157</v>
      </c>
      <c r="Q58" s="7" t="s">
        <v>52</v>
      </c>
      <c r="R58" s="7" t="s">
        <v>72</v>
      </c>
      <c r="S58" s="7" t="s">
        <v>73</v>
      </c>
      <c r="T58" s="7"/>
      <c r="U58" s="7"/>
      <c r="V58" s="7" t="s">
        <v>55</v>
      </c>
      <c r="W58" s="7" t="s">
        <v>56</v>
      </c>
      <c r="X58" s="9" t="s">
        <v>95</v>
      </c>
      <c r="Y58" s="9" t="s">
        <v>75</v>
      </c>
      <c r="Z58" s="7" t="s">
        <v>76</v>
      </c>
      <c r="AA58" s="7"/>
      <c r="AB58" s="9" t="s">
        <v>60</v>
      </c>
      <c r="AC58" s="7"/>
      <c r="AD58" s="9" t="s">
        <v>87</v>
      </c>
      <c r="AE58" s="7"/>
      <c r="AF58" s="7" t="s">
        <v>61</v>
      </c>
      <c r="AG58" s="7" t="s">
        <v>62</v>
      </c>
      <c r="AH58" s="7"/>
      <c r="AI58" s="7"/>
      <c r="AJ58" s="7" t="s">
        <v>63</v>
      </c>
      <c r="AK58" s="8" t="s">
        <v>80</v>
      </c>
      <c r="AL58" s="7" t="s">
        <v>159</v>
      </c>
      <c r="AM58" s="7" t="s">
        <v>60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" t="n">
        <v>58</v>
      </c>
      <c r="B59" s="5" t="s">
        <v>39</v>
      </c>
      <c r="C59" s="4" t="n">
        <v>4728997</v>
      </c>
      <c r="D59" s="6" t="s">
        <v>210</v>
      </c>
      <c r="E59" s="4" t="n">
        <v>582</v>
      </c>
      <c r="F59" s="7"/>
      <c r="G59" s="7" t="s">
        <v>42</v>
      </c>
      <c r="H59" s="7" t="s">
        <v>67</v>
      </c>
      <c r="I59" s="7" t="s">
        <v>68</v>
      </c>
      <c r="J59" s="7" t="s">
        <v>45</v>
      </c>
      <c r="L59" s="7" t="s">
        <v>112</v>
      </c>
      <c r="M59" s="7" t="s">
        <v>48</v>
      </c>
      <c r="N59" s="7" t="s">
        <v>49</v>
      </c>
      <c r="O59" s="7" t="s">
        <v>100</v>
      </c>
      <c r="P59" s="7"/>
      <c r="Q59" s="7" t="s">
        <v>84</v>
      </c>
      <c r="R59" s="7" t="s">
        <v>53</v>
      </c>
      <c r="S59" s="7" t="s">
        <v>54</v>
      </c>
      <c r="T59" s="7"/>
      <c r="U59" s="7"/>
      <c r="V59" s="7" t="s">
        <v>74</v>
      </c>
      <c r="W59" s="10" t="s">
        <v>116</v>
      </c>
      <c r="X59" s="9" t="s">
        <v>95</v>
      </c>
      <c r="Y59" s="9" t="s">
        <v>172</v>
      </c>
      <c r="Z59" s="7"/>
      <c r="AA59" s="7"/>
      <c r="AB59" s="9" t="s">
        <v>59</v>
      </c>
      <c r="AC59" s="7"/>
      <c r="AD59" s="9" t="s">
        <v>77</v>
      </c>
      <c r="AE59" s="11" t="s">
        <v>211</v>
      </c>
      <c r="AF59" s="7" t="s">
        <v>108</v>
      </c>
      <c r="AG59" s="11" t="s">
        <v>152</v>
      </c>
      <c r="AH59" s="7" t="s">
        <v>153</v>
      </c>
      <c r="AI59" s="7"/>
      <c r="AJ59" s="7" t="s">
        <v>63</v>
      </c>
      <c r="AK59" s="11" t="s">
        <v>64</v>
      </c>
      <c r="AL59" s="7" t="s">
        <v>81</v>
      </c>
      <c r="AM59" s="7" t="s">
        <v>65</v>
      </c>
    </row>
    <row r="60" customFormat="false" ht="12.75" hidden="false" customHeight="false" outlineLevel="0" collapsed="false">
      <c r="A60" s="4" t="n">
        <v>59</v>
      </c>
      <c r="B60" s="5" t="s">
        <v>39</v>
      </c>
      <c r="C60" s="4" t="n">
        <v>4729400</v>
      </c>
      <c r="D60" s="6" t="s">
        <v>212</v>
      </c>
      <c r="E60" s="4" t="n">
        <v>127</v>
      </c>
      <c r="F60" s="7"/>
      <c r="G60" s="7" t="s">
        <v>42</v>
      </c>
      <c r="H60" s="8" t="s">
        <v>43</v>
      </c>
      <c r="I60" s="7" t="s">
        <v>44</v>
      </c>
      <c r="J60" s="7" t="s">
        <v>46</v>
      </c>
      <c r="K60" s="0"/>
      <c r="L60" s="7" t="s">
        <v>69</v>
      </c>
      <c r="M60" s="7" t="s">
        <v>70</v>
      </c>
      <c r="N60" s="7" t="s">
        <v>80</v>
      </c>
      <c r="O60" s="7" t="s">
        <v>94</v>
      </c>
      <c r="P60" s="10"/>
      <c r="Q60" s="7" t="s">
        <v>71</v>
      </c>
      <c r="R60" s="7" t="s">
        <v>72</v>
      </c>
      <c r="S60" s="7" t="s">
        <v>73</v>
      </c>
      <c r="T60" s="7"/>
      <c r="U60" s="7"/>
      <c r="V60" s="7" t="s">
        <v>74</v>
      </c>
      <c r="W60" s="7" t="s">
        <v>56</v>
      </c>
      <c r="X60" s="9" t="s">
        <v>95</v>
      </c>
      <c r="Y60" s="9" t="s">
        <v>75</v>
      </c>
      <c r="Z60" s="7" t="s">
        <v>76</v>
      </c>
      <c r="AA60" s="7"/>
      <c r="AB60" s="9" t="s">
        <v>60</v>
      </c>
      <c r="AC60" s="7"/>
      <c r="AD60" s="9" t="s">
        <v>60</v>
      </c>
      <c r="AE60" s="7"/>
      <c r="AF60" s="7" t="s">
        <v>108</v>
      </c>
      <c r="AG60" s="7" t="s">
        <v>62</v>
      </c>
      <c r="AH60" s="7"/>
      <c r="AI60" s="7"/>
      <c r="AJ60" s="7" t="s">
        <v>63</v>
      </c>
      <c r="AK60" s="11" t="s">
        <v>64</v>
      </c>
      <c r="AL60" s="7" t="s">
        <v>60</v>
      </c>
      <c r="AM60" s="7" t="s">
        <v>65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" t="n">
        <v>60</v>
      </c>
      <c r="B61" s="5" t="s">
        <v>39</v>
      </c>
      <c r="C61" s="4" t="n">
        <v>4731189</v>
      </c>
      <c r="D61" s="6" t="s">
        <v>213</v>
      </c>
      <c r="E61" s="4" t="n">
        <v>131</v>
      </c>
      <c r="F61" s="7"/>
      <c r="G61" s="7" t="s">
        <v>42</v>
      </c>
      <c r="H61" s="7" t="s">
        <v>146</v>
      </c>
      <c r="I61" s="7" t="s">
        <v>44</v>
      </c>
      <c r="J61" s="7" t="s">
        <v>45</v>
      </c>
      <c r="L61" s="7" t="s">
        <v>110</v>
      </c>
      <c r="M61" s="7" t="s">
        <v>70</v>
      </c>
      <c r="N61" s="7" t="s">
        <v>80</v>
      </c>
      <c r="O61" s="7" t="s">
        <v>50</v>
      </c>
      <c r="P61" s="11" t="s">
        <v>83</v>
      </c>
      <c r="Q61" s="7" t="s">
        <v>84</v>
      </c>
      <c r="R61" s="7" t="s">
        <v>139</v>
      </c>
      <c r="S61" s="7" t="s">
        <v>54</v>
      </c>
      <c r="T61" s="7"/>
      <c r="U61" s="7"/>
      <c r="V61" s="7" t="s">
        <v>74</v>
      </c>
      <c r="W61" s="10" t="s">
        <v>116</v>
      </c>
      <c r="X61" s="9" t="s">
        <v>136</v>
      </c>
      <c r="Y61" s="9" t="s">
        <v>58</v>
      </c>
      <c r="Z61" s="7"/>
      <c r="AA61" s="7"/>
      <c r="AB61" s="9" t="s">
        <v>59</v>
      </c>
      <c r="AC61" s="7"/>
      <c r="AD61" s="9" t="s">
        <v>59</v>
      </c>
      <c r="AE61" s="7"/>
      <c r="AF61" s="7" t="s">
        <v>61</v>
      </c>
      <c r="AG61" s="7" t="s">
        <v>149</v>
      </c>
      <c r="AH61" s="7" t="s">
        <v>181</v>
      </c>
      <c r="AI61" s="7"/>
      <c r="AJ61" s="7" t="s">
        <v>63</v>
      </c>
      <c r="AK61" s="11" t="s">
        <v>98</v>
      </c>
      <c r="AL61" s="7" t="s">
        <v>60</v>
      </c>
      <c r="AM61" s="7" t="s">
        <v>60</v>
      </c>
    </row>
    <row r="62" customFormat="false" ht="12.75" hidden="false" customHeight="false" outlineLevel="0" collapsed="false">
      <c r="A62" s="4" t="n">
        <v>61</v>
      </c>
      <c r="B62" s="5" t="s">
        <v>39</v>
      </c>
      <c r="C62" s="4" t="n">
        <v>4738366</v>
      </c>
      <c r="D62" s="6" t="s">
        <v>214</v>
      </c>
      <c r="E62" s="4" t="n">
        <v>295</v>
      </c>
      <c r="F62" s="7"/>
      <c r="G62" s="7" t="s">
        <v>42</v>
      </c>
      <c r="H62" s="7" t="s">
        <v>146</v>
      </c>
      <c r="I62" s="7" t="s">
        <v>147</v>
      </c>
      <c r="J62" s="7" t="s">
        <v>93</v>
      </c>
      <c r="L62" s="7" t="s">
        <v>110</v>
      </c>
      <c r="M62" s="7" t="s">
        <v>48</v>
      </c>
      <c r="N62" s="7" t="s">
        <v>49</v>
      </c>
      <c r="O62" s="7" t="s">
        <v>100</v>
      </c>
      <c r="P62" s="7"/>
      <c r="Q62" s="7" t="s">
        <v>84</v>
      </c>
      <c r="R62" s="7" t="s">
        <v>53</v>
      </c>
      <c r="S62" s="7" t="s">
        <v>148</v>
      </c>
      <c r="T62" s="7"/>
      <c r="U62" s="7"/>
      <c r="V62" s="7" t="s">
        <v>55</v>
      </c>
      <c r="W62" s="7" t="s">
        <v>116</v>
      </c>
      <c r="X62" s="9" t="s">
        <v>95</v>
      </c>
      <c r="Y62" s="9" t="s">
        <v>75</v>
      </c>
      <c r="Z62" s="7" t="s">
        <v>76</v>
      </c>
      <c r="AA62" s="7"/>
      <c r="AB62" s="9" t="s">
        <v>87</v>
      </c>
      <c r="AC62" s="7"/>
      <c r="AD62" s="9" t="s">
        <v>60</v>
      </c>
      <c r="AE62" s="7"/>
      <c r="AF62" s="7" t="s">
        <v>78</v>
      </c>
      <c r="AG62" s="7" t="s">
        <v>62</v>
      </c>
      <c r="AH62" s="7"/>
      <c r="AI62" s="7"/>
      <c r="AJ62" s="7" t="s">
        <v>63</v>
      </c>
      <c r="AK62" s="11" t="s">
        <v>64</v>
      </c>
      <c r="AL62" s="7" t="s">
        <v>60</v>
      </c>
      <c r="AM62" s="7" t="s">
        <v>65</v>
      </c>
    </row>
    <row r="63" customFormat="false" ht="12.75" hidden="false" customHeight="false" outlineLevel="0" collapsed="false">
      <c r="A63" s="4" t="n">
        <v>62</v>
      </c>
      <c r="B63" s="5" t="s">
        <v>39</v>
      </c>
      <c r="C63" s="4" t="n">
        <v>4738792</v>
      </c>
      <c r="D63" s="6" t="s">
        <v>215</v>
      </c>
      <c r="E63" s="4" t="n">
        <v>385</v>
      </c>
      <c r="F63" s="7"/>
      <c r="G63" s="7" t="s">
        <v>135</v>
      </c>
      <c r="H63" s="7" t="s">
        <v>67</v>
      </c>
      <c r="I63" s="7" t="s">
        <v>44</v>
      </c>
      <c r="J63" s="7" t="s">
        <v>93</v>
      </c>
      <c r="L63" s="7" t="s">
        <v>110</v>
      </c>
      <c r="M63" s="7" t="s">
        <v>48</v>
      </c>
      <c r="N63" s="7" t="s">
        <v>49</v>
      </c>
      <c r="O63" s="7" t="s">
        <v>50</v>
      </c>
      <c r="P63" s="11" t="s">
        <v>83</v>
      </c>
      <c r="Q63" s="7" t="s">
        <v>84</v>
      </c>
      <c r="R63" s="7" t="s">
        <v>53</v>
      </c>
      <c r="S63" s="7" t="s">
        <v>54</v>
      </c>
      <c r="T63" s="7"/>
      <c r="U63" s="7"/>
      <c r="V63" s="7" t="s">
        <v>55</v>
      </c>
      <c r="W63" s="7" t="s">
        <v>116</v>
      </c>
      <c r="X63" s="9" t="s">
        <v>95</v>
      </c>
      <c r="Y63" s="9" t="s">
        <v>75</v>
      </c>
      <c r="Z63" s="7" t="s">
        <v>76</v>
      </c>
      <c r="AA63" s="7"/>
      <c r="AB63" s="9" t="s">
        <v>59</v>
      </c>
      <c r="AC63" s="7"/>
      <c r="AD63" s="9" t="s">
        <v>77</v>
      </c>
      <c r="AE63" s="7"/>
      <c r="AF63" s="7" t="s">
        <v>61</v>
      </c>
      <c r="AG63" s="7" t="s">
        <v>62</v>
      </c>
      <c r="AH63" s="7"/>
      <c r="AI63" s="7"/>
      <c r="AJ63" s="7" t="s">
        <v>90</v>
      </c>
      <c r="AK63" s="11" t="s">
        <v>64</v>
      </c>
      <c r="AL63" s="7" t="s">
        <v>91</v>
      </c>
      <c r="AM63" s="7" t="s">
        <v>65</v>
      </c>
    </row>
    <row r="64" customFormat="false" ht="12.75" hidden="false" customHeight="false" outlineLevel="0" collapsed="false">
      <c r="A64" s="4" t="n">
        <v>63</v>
      </c>
      <c r="B64" s="5" t="s">
        <v>39</v>
      </c>
      <c r="C64" s="4" t="n">
        <v>4739486</v>
      </c>
      <c r="D64" s="6" t="s">
        <v>216</v>
      </c>
      <c r="E64" s="4" t="n">
        <v>225</v>
      </c>
      <c r="F64" s="7"/>
      <c r="G64" s="7" t="s">
        <v>135</v>
      </c>
      <c r="H64" s="7" t="s">
        <v>67</v>
      </c>
      <c r="I64" s="7" t="s">
        <v>124</v>
      </c>
      <c r="J64" s="7" t="s">
        <v>45</v>
      </c>
      <c r="K64" s="0"/>
      <c r="L64" s="7" t="s">
        <v>47</v>
      </c>
      <c r="M64" s="7" t="s">
        <v>70</v>
      </c>
      <c r="N64" s="7" t="s">
        <v>49</v>
      </c>
      <c r="O64" s="7" t="s">
        <v>50</v>
      </c>
      <c r="P64" s="8" t="s">
        <v>51</v>
      </c>
      <c r="Q64" s="7" t="s">
        <v>84</v>
      </c>
      <c r="R64" s="7" t="s">
        <v>85</v>
      </c>
      <c r="S64" s="7" t="s">
        <v>148</v>
      </c>
      <c r="T64" s="7"/>
      <c r="U64" s="7"/>
      <c r="V64" s="7" t="s">
        <v>55</v>
      </c>
      <c r="W64" s="7" t="s">
        <v>116</v>
      </c>
      <c r="X64" s="9" t="s">
        <v>95</v>
      </c>
      <c r="Y64" s="9" t="s">
        <v>58</v>
      </c>
      <c r="Z64" s="7"/>
      <c r="AA64" s="7"/>
      <c r="AB64" s="9" t="s">
        <v>60</v>
      </c>
      <c r="AC64" s="7"/>
      <c r="AD64" s="9" t="s">
        <v>59</v>
      </c>
      <c r="AE64" s="7"/>
      <c r="AF64" s="7" t="s">
        <v>61</v>
      </c>
      <c r="AG64" s="11" t="s">
        <v>152</v>
      </c>
      <c r="AH64" s="7" t="s">
        <v>153</v>
      </c>
      <c r="AI64" s="7"/>
      <c r="AJ64" s="7" t="s">
        <v>63</v>
      </c>
      <c r="AK64" s="8" t="s">
        <v>80</v>
      </c>
      <c r="AL64" s="7" t="s">
        <v>60</v>
      </c>
      <c r="AM64" s="7" t="s">
        <v>65</v>
      </c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" t="n">
        <v>64</v>
      </c>
      <c r="B65" s="5" t="s">
        <v>39</v>
      </c>
      <c r="C65" s="4" t="n">
        <v>4742411</v>
      </c>
      <c r="D65" s="6" t="s">
        <v>217</v>
      </c>
      <c r="E65" s="4" t="n">
        <v>196</v>
      </c>
      <c r="F65" s="7"/>
      <c r="G65" s="7" t="s">
        <v>42</v>
      </c>
      <c r="H65" s="7" t="s">
        <v>67</v>
      </c>
      <c r="I65" s="7" t="s">
        <v>44</v>
      </c>
      <c r="J65" s="7" t="s">
        <v>93</v>
      </c>
      <c r="L65" s="7" t="s">
        <v>110</v>
      </c>
      <c r="M65" s="7" t="s">
        <v>70</v>
      </c>
      <c r="N65" s="7" t="s">
        <v>49</v>
      </c>
      <c r="O65" s="7" t="s">
        <v>94</v>
      </c>
      <c r="P65" s="11"/>
      <c r="Q65" s="7" t="s">
        <v>84</v>
      </c>
      <c r="R65" s="7" t="s">
        <v>72</v>
      </c>
      <c r="S65" s="7" t="s">
        <v>54</v>
      </c>
      <c r="T65" s="7"/>
      <c r="U65" s="7"/>
      <c r="V65" s="7" t="s">
        <v>55</v>
      </c>
      <c r="W65" s="7" t="s">
        <v>116</v>
      </c>
      <c r="X65" s="9" t="s">
        <v>57</v>
      </c>
      <c r="Y65" s="9" t="s">
        <v>75</v>
      </c>
      <c r="Z65" s="7" t="s">
        <v>76</v>
      </c>
      <c r="AA65" s="7"/>
      <c r="AB65" s="9" t="s">
        <v>59</v>
      </c>
      <c r="AC65" s="7"/>
      <c r="AD65" s="9" t="s">
        <v>59</v>
      </c>
      <c r="AE65" s="7"/>
      <c r="AF65" s="7" t="s">
        <v>61</v>
      </c>
      <c r="AG65" s="7" t="s">
        <v>218</v>
      </c>
      <c r="AH65" s="8" t="s">
        <v>219</v>
      </c>
      <c r="AI65" s="7"/>
      <c r="AJ65" s="7" t="s">
        <v>63</v>
      </c>
      <c r="AK65" s="11" t="s">
        <v>98</v>
      </c>
      <c r="AL65" s="7" t="s">
        <v>91</v>
      </c>
      <c r="AM65" s="7" t="s">
        <v>117</v>
      </c>
    </row>
    <row r="66" customFormat="false" ht="12.75" hidden="false" customHeight="false" outlineLevel="0" collapsed="false">
      <c r="A66" s="4" t="n">
        <v>65</v>
      </c>
      <c r="B66" s="5" t="s">
        <v>39</v>
      </c>
      <c r="C66" s="4" t="n">
        <v>4743110</v>
      </c>
      <c r="D66" s="6" t="s">
        <v>220</v>
      </c>
      <c r="E66" s="4" t="n">
        <v>163</v>
      </c>
      <c r="F66" s="7"/>
      <c r="G66" s="7" t="s">
        <v>42</v>
      </c>
      <c r="H66" s="7" t="s">
        <v>67</v>
      </c>
      <c r="I66" s="7" t="s">
        <v>44</v>
      </c>
      <c r="J66" s="7" t="s">
        <v>45</v>
      </c>
      <c r="K66" s="0"/>
      <c r="L66" s="7" t="s">
        <v>47</v>
      </c>
      <c r="M66" s="7" t="s">
        <v>48</v>
      </c>
      <c r="N66" s="7" t="s">
        <v>80</v>
      </c>
      <c r="O66" s="7" t="s">
        <v>50</v>
      </c>
      <c r="P66" s="8" t="s">
        <v>51</v>
      </c>
      <c r="Q66" s="7" t="s">
        <v>71</v>
      </c>
      <c r="R66" s="7" t="s">
        <v>115</v>
      </c>
      <c r="S66" s="7" t="s">
        <v>73</v>
      </c>
      <c r="T66" s="7"/>
      <c r="U66" s="7"/>
      <c r="V66" s="7" t="s">
        <v>55</v>
      </c>
      <c r="W66" s="7" t="s">
        <v>116</v>
      </c>
      <c r="X66" s="9" t="s">
        <v>104</v>
      </c>
      <c r="Y66" s="9" t="s">
        <v>75</v>
      </c>
      <c r="Z66" s="7" t="s">
        <v>101</v>
      </c>
      <c r="AA66" s="7" t="s">
        <v>221</v>
      </c>
      <c r="AB66" s="9" t="s">
        <v>60</v>
      </c>
      <c r="AC66" s="7"/>
      <c r="AD66" s="9" t="s">
        <v>60</v>
      </c>
      <c r="AE66" s="7"/>
      <c r="AF66" s="7" t="s">
        <v>61</v>
      </c>
      <c r="AG66" s="7" t="s">
        <v>62</v>
      </c>
      <c r="AH66" s="7"/>
      <c r="AI66" s="7"/>
      <c r="AJ66" s="7" t="s">
        <v>79</v>
      </c>
      <c r="AK66" s="8" t="s">
        <v>80</v>
      </c>
      <c r="AL66" s="7" t="s">
        <v>60</v>
      </c>
      <c r="AM66" s="7" t="s">
        <v>65</v>
      </c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" t="n">
        <v>66</v>
      </c>
      <c r="B67" s="5" t="s">
        <v>39</v>
      </c>
      <c r="C67" s="4" t="n">
        <v>4743147</v>
      </c>
      <c r="D67" s="6" t="s">
        <v>222</v>
      </c>
      <c r="E67" s="4" t="n">
        <v>885</v>
      </c>
      <c r="F67" s="7"/>
      <c r="G67" s="7" t="s">
        <v>135</v>
      </c>
      <c r="H67" s="7" t="s">
        <v>67</v>
      </c>
      <c r="I67" s="7" t="s">
        <v>44</v>
      </c>
      <c r="J67" s="7" t="s">
        <v>45</v>
      </c>
      <c r="K67" s="0"/>
      <c r="L67" s="7" t="s">
        <v>47</v>
      </c>
      <c r="M67" s="7" t="s">
        <v>48</v>
      </c>
      <c r="N67" s="7" t="s">
        <v>80</v>
      </c>
      <c r="O67" s="7" t="s">
        <v>100</v>
      </c>
      <c r="P67" s="8"/>
      <c r="Q67" s="7" t="s">
        <v>84</v>
      </c>
      <c r="R67" s="7" t="s">
        <v>53</v>
      </c>
      <c r="S67" s="7" t="s">
        <v>148</v>
      </c>
      <c r="T67" s="7"/>
      <c r="U67" s="7"/>
      <c r="V67" s="7" t="s">
        <v>55</v>
      </c>
      <c r="W67" s="7" t="s">
        <v>116</v>
      </c>
      <c r="X67" s="9" t="s">
        <v>95</v>
      </c>
      <c r="Y67" s="9" t="s">
        <v>75</v>
      </c>
      <c r="Z67" s="7" t="s">
        <v>76</v>
      </c>
      <c r="AA67" s="7"/>
      <c r="AB67" s="9" t="s">
        <v>59</v>
      </c>
      <c r="AC67" s="7"/>
      <c r="AD67" s="9" t="s">
        <v>77</v>
      </c>
      <c r="AE67" s="7"/>
      <c r="AF67" s="7" t="s">
        <v>61</v>
      </c>
      <c r="AG67" s="7" t="s">
        <v>62</v>
      </c>
      <c r="AH67" s="7"/>
      <c r="AI67" s="7"/>
      <c r="AJ67" s="7" t="s">
        <v>90</v>
      </c>
      <c r="AK67" s="11" t="s">
        <v>64</v>
      </c>
      <c r="AL67" s="7" t="s">
        <v>91</v>
      </c>
      <c r="AM67" s="7" t="s">
        <v>60</v>
      </c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" t="n">
        <v>67</v>
      </c>
      <c r="B68" s="5" t="s">
        <v>39</v>
      </c>
      <c r="C68" s="4" t="n">
        <v>4745057</v>
      </c>
      <c r="D68" s="6" t="s">
        <v>223</v>
      </c>
      <c r="E68" s="4" t="n">
        <v>66</v>
      </c>
      <c r="F68" s="7"/>
      <c r="G68" s="7" t="s">
        <v>42</v>
      </c>
      <c r="H68" s="8" t="s">
        <v>43</v>
      </c>
      <c r="I68" s="7" t="s">
        <v>44</v>
      </c>
      <c r="J68" s="7" t="s">
        <v>45</v>
      </c>
      <c r="K68" s="0"/>
      <c r="L68" s="7" t="s">
        <v>47</v>
      </c>
      <c r="M68" s="7" t="s">
        <v>48</v>
      </c>
      <c r="N68" s="7" t="s">
        <v>49</v>
      </c>
      <c r="O68" s="7" t="s">
        <v>50</v>
      </c>
      <c r="P68" s="7" t="s">
        <v>83</v>
      </c>
      <c r="Q68" s="7" t="s">
        <v>114</v>
      </c>
      <c r="R68" s="7" t="s">
        <v>53</v>
      </c>
      <c r="S68" s="7" t="s">
        <v>54</v>
      </c>
      <c r="T68" s="7"/>
      <c r="U68" s="7"/>
      <c r="V68" s="7" t="s">
        <v>55</v>
      </c>
      <c r="W68" s="7" t="s">
        <v>56</v>
      </c>
      <c r="X68" s="9" t="s">
        <v>57</v>
      </c>
      <c r="Y68" s="9" t="s">
        <v>96</v>
      </c>
      <c r="Z68" s="7"/>
      <c r="AA68" s="7"/>
      <c r="AB68" s="9" t="s">
        <v>59</v>
      </c>
      <c r="AC68" s="7"/>
      <c r="AD68" s="9" t="s">
        <v>60</v>
      </c>
      <c r="AE68" s="7"/>
      <c r="AF68" s="7" t="s">
        <v>78</v>
      </c>
      <c r="AG68" s="7" t="s">
        <v>62</v>
      </c>
      <c r="AH68" s="7"/>
      <c r="AI68" s="7"/>
      <c r="AJ68" s="7" t="s">
        <v>90</v>
      </c>
      <c r="AK68" s="8" t="s">
        <v>80</v>
      </c>
      <c r="AL68" s="7" t="s">
        <v>60</v>
      </c>
      <c r="AM68" s="7" t="s">
        <v>65</v>
      </c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" t="n">
        <v>68</v>
      </c>
      <c r="B69" s="5" t="s">
        <v>39</v>
      </c>
      <c r="C69" s="4" t="n">
        <v>4745233</v>
      </c>
      <c r="D69" s="6" t="s">
        <v>224</v>
      </c>
      <c r="E69" s="4" t="n">
        <v>324</v>
      </c>
      <c r="F69" s="7"/>
      <c r="G69" s="7" t="s">
        <v>42</v>
      </c>
      <c r="H69" s="8" t="s">
        <v>43</v>
      </c>
      <c r="I69" s="7" t="s">
        <v>124</v>
      </c>
      <c r="J69" s="7" t="s">
        <v>46</v>
      </c>
      <c r="K69" s="0"/>
      <c r="L69" s="7" t="s">
        <v>69</v>
      </c>
      <c r="M69" s="7" t="s">
        <v>70</v>
      </c>
      <c r="N69" s="7" t="s">
        <v>49</v>
      </c>
      <c r="O69" s="7" t="s">
        <v>50</v>
      </c>
      <c r="P69" s="7" t="s">
        <v>83</v>
      </c>
      <c r="Q69" s="7" t="s">
        <v>84</v>
      </c>
      <c r="R69" s="7" t="s">
        <v>85</v>
      </c>
      <c r="S69" s="7" t="s">
        <v>73</v>
      </c>
      <c r="T69" s="7"/>
      <c r="U69" s="7"/>
      <c r="V69" s="7" t="s">
        <v>55</v>
      </c>
      <c r="W69" s="7" t="s">
        <v>56</v>
      </c>
      <c r="X69" s="9" t="s">
        <v>104</v>
      </c>
      <c r="Y69" s="9" t="s">
        <v>96</v>
      </c>
      <c r="Z69" s="7"/>
      <c r="AA69" s="7"/>
      <c r="AB69" s="9" t="s">
        <v>59</v>
      </c>
      <c r="AC69" s="7"/>
      <c r="AD69" s="9" t="s">
        <v>59</v>
      </c>
      <c r="AE69" s="7"/>
      <c r="AF69" s="7" t="s">
        <v>61</v>
      </c>
      <c r="AG69" s="7" t="s">
        <v>62</v>
      </c>
      <c r="AH69" s="7"/>
      <c r="AI69" s="7"/>
      <c r="AJ69" s="7" t="s">
        <v>79</v>
      </c>
      <c r="AK69" s="11" t="s">
        <v>64</v>
      </c>
      <c r="AL69" s="7" t="s">
        <v>91</v>
      </c>
      <c r="AM69" s="7" t="s">
        <v>60</v>
      </c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" t="n">
        <v>69</v>
      </c>
      <c r="B70" s="5" t="s">
        <v>39</v>
      </c>
      <c r="C70" s="4" t="n">
        <v>4745243</v>
      </c>
      <c r="D70" s="6" t="s">
        <v>225</v>
      </c>
      <c r="E70" s="4" t="n">
        <v>287</v>
      </c>
      <c r="F70" s="7"/>
      <c r="G70" s="7" t="s">
        <v>135</v>
      </c>
      <c r="H70" s="8" t="s">
        <v>43</v>
      </c>
      <c r="I70" s="7" t="s">
        <v>44</v>
      </c>
      <c r="J70" s="7" t="s">
        <v>46</v>
      </c>
      <c r="K70" s="0"/>
      <c r="L70" s="7" t="s">
        <v>69</v>
      </c>
      <c r="M70" s="7" t="s">
        <v>48</v>
      </c>
      <c r="N70" s="7" t="s">
        <v>80</v>
      </c>
      <c r="O70" s="7" t="s">
        <v>202</v>
      </c>
      <c r="P70" s="7"/>
      <c r="Q70" s="7" t="s">
        <v>71</v>
      </c>
      <c r="R70" s="7" t="s">
        <v>53</v>
      </c>
      <c r="S70" s="7" t="s">
        <v>54</v>
      </c>
      <c r="T70" s="7"/>
      <c r="U70" s="7"/>
      <c r="V70" s="7" t="s">
        <v>74</v>
      </c>
      <c r="W70" s="7" t="s">
        <v>56</v>
      </c>
      <c r="X70" s="9" t="s">
        <v>104</v>
      </c>
      <c r="Y70" s="9" t="s">
        <v>75</v>
      </c>
      <c r="Z70" s="7" t="s">
        <v>76</v>
      </c>
      <c r="AA70" s="7"/>
      <c r="AB70" s="9" t="s">
        <v>59</v>
      </c>
      <c r="AC70" s="7" t="s">
        <v>226</v>
      </c>
      <c r="AD70" s="9" t="s">
        <v>87</v>
      </c>
      <c r="AE70" s="7"/>
      <c r="AF70" s="7" t="s">
        <v>108</v>
      </c>
      <c r="AG70" s="7" t="s">
        <v>62</v>
      </c>
      <c r="AH70" s="7"/>
      <c r="AI70" s="7"/>
      <c r="AJ70" s="7" t="s">
        <v>90</v>
      </c>
      <c r="AK70" s="8" t="s">
        <v>80</v>
      </c>
      <c r="AL70" s="7" t="s">
        <v>91</v>
      </c>
      <c r="AM70" s="7" t="s">
        <v>117</v>
      </c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" t="n">
        <v>70</v>
      </c>
      <c r="B71" s="5" t="s">
        <v>39</v>
      </c>
      <c r="C71" s="4" t="n">
        <v>4750560</v>
      </c>
      <c r="D71" s="6" t="s">
        <v>227</v>
      </c>
      <c r="E71" s="4" t="n">
        <v>177</v>
      </c>
      <c r="F71" s="7"/>
      <c r="G71" s="7" t="s">
        <v>42</v>
      </c>
      <c r="H71" s="8" t="s">
        <v>43</v>
      </c>
      <c r="I71" s="7" t="s">
        <v>44</v>
      </c>
      <c r="J71" s="7" t="s">
        <v>45</v>
      </c>
      <c r="L71" s="7" t="s">
        <v>110</v>
      </c>
      <c r="M71" s="7" t="s">
        <v>70</v>
      </c>
      <c r="N71" s="7" t="s">
        <v>49</v>
      </c>
      <c r="O71" s="7" t="s">
        <v>202</v>
      </c>
      <c r="P71" s="8"/>
      <c r="Q71" s="7" t="s">
        <v>52</v>
      </c>
      <c r="R71" s="7" t="s">
        <v>139</v>
      </c>
      <c r="S71" s="7" t="s">
        <v>54</v>
      </c>
      <c r="T71" s="7"/>
      <c r="U71" s="7"/>
      <c r="V71" s="7" t="s">
        <v>55</v>
      </c>
      <c r="W71" s="7" t="s">
        <v>56</v>
      </c>
      <c r="X71" s="9" t="s">
        <v>136</v>
      </c>
      <c r="Y71" s="9" t="s">
        <v>96</v>
      </c>
      <c r="Z71" s="7"/>
      <c r="AA71" s="7"/>
      <c r="AB71" s="9" t="s">
        <v>60</v>
      </c>
      <c r="AC71" s="7"/>
      <c r="AD71" s="9" t="s">
        <v>60</v>
      </c>
      <c r="AE71" s="7"/>
      <c r="AF71" s="7" t="s">
        <v>61</v>
      </c>
      <c r="AG71" s="7" t="s">
        <v>62</v>
      </c>
      <c r="AH71" s="7"/>
      <c r="AI71" s="7"/>
      <c r="AJ71" s="7" t="s">
        <v>105</v>
      </c>
      <c r="AK71" s="11" t="s">
        <v>64</v>
      </c>
      <c r="AL71" s="7" t="s">
        <v>60</v>
      </c>
      <c r="AM71" s="7" t="s">
        <v>65</v>
      </c>
    </row>
    <row r="72" customFormat="false" ht="12.75" hidden="false" customHeight="false" outlineLevel="0" collapsed="false">
      <c r="A72" s="4" t="n">
        <v>71</v>
      </c>
      <c r="B72" s="5" t="s">
        <v>39</v>
      </c>
      <c r="C72" s="4" t="n">
        <v>4750561</v>
      </c>
      <c r="D72" s="6" t="s">
        <v>228</v>
      </c>
      <c r="E72" s="4" t="n">
        <v>194</v>
      </c>
      <c r="F72" s="7"/>
      <c r="G72" s="7" t="s">
        <v>135</v>
      </c>
      <c r="H72" s="8" t="s">
        <v>43</v>
      </c>
      <c r="I72" s="7" t="s">
        <v>44</v>
      </c>
      <c r="J72" s="7" t="s">
        <v>45</v>
      </c>
      <c r="K72" s="0"/>
      <c r="L72" s="7" t="s">
        <v>47</v>
      </c>
      <c r="M72" s="7" t="s">
        <v>70</v>
      </c>
      <c r="N72" s="7" t="s">
        <v>80</v>
      </c>
      <c r="O72" s="7" t="s">
        <v>50</v>
      </c>
      <c r="P72" s="8" t="s">
        <v>51</v>
      </c>
      <c r="Q72" s="7" t="s">
        <v>52</v>
      </c>
      <c r="R72" s="7" t="s">
        <v>139</v>
      </c>
      <c r="S72" s="7" t="s">
        <v>54</v>
      </c>
      <c r="T72" s="7"/>
      <c r="U72" s="7"/>
      <c r="V72" s="7" t="s">
        <v>103</v>
      </c>
      <c r="W72" s="7" t="s">
        <v>56</v>
      </c>
      <c r="X72" s="9" t="s">
        <v>136</v>
      </c>
      <c r="Y72" s="9" t="s">
        <v>58</v>
      </c>
      <c r="Z72" s="7"/>
      <c r="AA72" s="7"/>
      <c r="AB72" s="9" t="s">
        <v>60</v>
      </c>
      <c r="AC72" s="7"/>
      <c r="AD72" s="9" t="s">
        <v>59</v>
      </c>
      <c r="AE72" s="7"/>
      <c r="AF72" s="7" t="s">
        <v>108</v>
      </c>
      <c r="AG72" s="7" t="s">
        <v>62</v>
      </c>
      <c r="AH72" s="7"/>
      <c r="AI72" s="7"/>
      <c r="AJ72" s="7" t="s">
        <v>79</v>
      </c>
      <c r="AK72" s="8" t="s">
        <v>80</v>
      </c>
      <c r="AL72" s="7" t="s">
        <v>91</v>
      </c>
      <c r="AM72" s="7" t="s">
        <v>65</v>
      </c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" t="n">
        <v>72</v>
      </c>
      <c r="B73" s="5" t="s">
        <v>39</v>
      </c>
      <c r="C73" s="4" t="n">
        <v>4750577</v>
      </c>
      <c r="D73" s="6" t="s">
        <v>229</v>
      </c>
      <c r="E73" s="4" t="n">
        <v>128</v>
      </c>
      <c r="F73" s="7"/>
      <c r="G73" s="7" t="s">
        <v>42</v>
      </c>
      <c r="H73" s="7" t="s">
        <v>123</v>
      </c>
      <c r="I73" s="7" t="s">
        <v>124</v>
      </c>
      <c r="J73" s="7" t="s">
        <v>125</v>
      </c>
      <c r="K73" s="7" t="s">
        <v>46</v>
      </c>
      <c r="L73" s="7" t="s">
        <v>69</v>
      </c>
      <c r="M73" s="7" t="s">
        <v>70</v>
      </c>
      <c r="N73" s="7" t="s">
        <v>49</v>
      </c>
      <c r="O73" s="7" t="s">
        <v>50</v>
      </c>
      <c r="P73" s="7" t="s">
        <v>51</v>
      </c>
      <c r="Q73" s="7" t="s">
        <v>114</v>
      </c>
      <c r="R73" s="7" t="s">
        <v>72</v>
      </c>
      <c r="S73" s="7" t="s">
        <v>54</v>
      </c>
      <c r="T73" s="7"/>
      <c r="U73" s="7"/>
      <c r="V73" s="7" t="s">
        <v>74</v>
      </c>
      <c r="W73" s="7" t="s">
        <v>56</v>
      </c>
      <c r="X73" s="9" t="s">
        <v>57</v>
      </c>
      <c r="Y73" s="9" t="s">
        <v>75</v>
      </c>
      <c r="Z73" s="7" t="s">
        <v>76</v>
      </c>
      <c r="AA73" s="7"/>
      <c r="AB73" s="9" t="s">
        <v>60</v>
      </c>
      <c r="AC73" s="7"/>
      <c r="AD73" s="9" t="s">
        <v>59</v>
      </c>
      <c r="AE73" s="7"/>
      <c r="AF73" s="7" t="s">
        <v>61</v>
      </c>
      <c r="AG73" s="7" t="s">
        <v>149</v>
      </c>
      <c r="AH73" s="8" t="s">
        <v>219</v>
      </c>
      <c r="AI73" s="7"/>
      <c r="AJ73" s="7" t="s">
        <v>79</v>
      </c>
      <c r="AK73" s="11" t="s">
        <v>64</v>
      </c>
      <c r="AL73" s="7" t="s">
        <v>91</v>
      </c>
      <c r="AM73" s="7" t="s">
        <v>60</v>
      </c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4" t="n">
        <v>73</v>
      </c>
      <c r="B74" s="5" t="s">
        <v>39</v>
      </c>
      <c r="C74" s="4" t="n">
        <v>4750790</v>
      </c>
      <c r="D74" s="6" t="s">
        <v>230</v>
      </c>
      <c r="E74" s="4" t="n">
        <v>206</v>
      </c>
      <c r="F74" s="7"/>
      <c r="G74" s="7" t="s">
        <v>135</v>
      </c>
      <c r="H74" s="8" t="s">
        <v>43</v>
      </c>
      <c r="I74" s="7" t="s">
        <v>44</v>
      </c>
      <c r="J74" s="7" t="s">
        <v>45</v>
      </c>
      <c r="L74" s="7" t="s">
        <v>110</v>
      </c>
      <c r="M74" s="7" t="s">
        <v>70</v>
      </c>
      <c r="N74" s="7" t="s">
        <v>80</v>
      </c>
      <c r="O74" s="7" t="s">
        <v>50</v>
      </c>
      <c r="P74" s="8" t="s">
        <v>51</v>
      </c>
      <c r="Q74" s="7" t="s">
        <v>84</v>
      </c>
      <c r="R74" s="7" t="s">
        <v>72</v>
      </c>
      <c r="S74" s="7" t="s">
        <v>54</v>
      </c>
      <c r="T74" s="7"/>
      <c r="U74" s="7"/>
      <c r="V74" s="7" t="s">
        <v>74</v>
      </c>
      <c r="W74" s="7" t="s">
        <v>56</v>
      </c>
      <c r="X74" s="9" t="s">
        <v>57</v>
      </c>
      <c r="Y74" s="9" t="s">
        <v>96</v>
      </c>
      <c r="Z74" s="7"/>
      <c r="AA74" s="7"/>
      <c r="AB74" s="9" t="s">
        <v>59</v>
      </c>
      <c r="AC74" s="7"/>
      <c r="AD74" s="9" t="s">
        <v>59</v>
      </c>
      <c r="AE74" s="7"/>
      <c r="AF74" s="7" t="s">
        <v>108</v>
      </c>
      <c r="AG74" s="7" t="s">
        <v>62</v>
      </c>
      <c r="AH74" s="7"/>
      <c r="AI74" s="7"/>
      <c r="AJ74" s="7" t="s">
        <v>90</v>
      </c>
      <c r="AK74" s="11" t="s">
        <v>64</v>
      </c>
      <c r="AL74" s="7" t="s">
        <v>91</v>
      </c>
      <c r="AM74" s="7" t="s">
        <v>65</v>
      </c>
    </row>
    <row r="75" customFormat="false" ht="12.75" hidden="false" customHeight="false" outlineLevel="0" collapsed="false">
      <c r="A75" s="4" t="n">
        <v>74</v>
      </c>
      <c r="B75" s="5" t="s">
        <v>39</v>
      </c>
      <c r="C75" s="4" t="n">
        <v>4751188</v>
      </c>
      <c r="D75" s="6" t="s">
        <v>231</v>
      </c>
      <c r="E75" s="4" t="n">
        <v>128</v>
      </c>
      <c r="F75" s="7"/>
      <c r="G75" s="7" t="s">
        <v>135</v>
      </c>
      <c r="H75" s="7" t="s">
        <v>146</v>
      </c>
      <c r="I75" s="7" t="s">
        <v>44</v>
      </c>
      <c r="J75" s="7" t="s">
        <v>45</v>
      </c>
      <c r="K75" s="0"/>
      <c r="L75" s="7" t="s">
        <v>47</v>
      </c>
      <c r="M75" s="7" t="s">
        <v>70</v>
      </c>
      <c r="N75" s="7" t="s">
        <v>80</v>
      </c>
      <c r="O75" s="7" t="s">
        <v>50</v>
      </c>
      <c r="P75" s="10" t="s">
        <v>83</v>
      </c>
      <c r="Q75" s="7" t="s">
        <v>71</v>
      </c>
      <c r="R75" s="7" t="s">
        <v>72</v>
      </c>
      <c r="S75" s="7" t="s">
        <v>148</v>
      </c>
      <c r="T75" s="7"/>
      <c r="U75" s="8"/>
      <c r="V75" s="7" t="s">
        <v>74</v>
      </c>
      <c r="W75" s="7" t="s">
        <v>56</v>
      </c>
      <c r="X75" s="9" t="s">
        <v>104</v>
      </c>
      <c r="Y75" s="9" t="s">
        <v>96</v>
      </c>
      <c r="Z75" s="7"/>
      <c r="AA75" s="7"/>
      <c r="AB75" s="9" t="s">
        <v>59</v>
      </c>
      <c r="AC75" s="7"/>
      <c r="AD75" s="9" t="s">
        <v>59</v>
      </c>
      <c r="AE75" s="7"/>
      <c r="AF75" s="7" t="s">
        <v>78</v>
      </c>
      <c r="AG75" s="7" t="s">
        <v>62</v>
      </c>
      <c r="AH75" s="7"/>
      <c r="AI75" s="7"/>
      <c r="AJ75" s="7" t="s">
        <v>79</v>
      </c>
      <c r="AK75" s="8" t="s">
        <v>80</v>
      </c>
      <c r="AL75" s="7" t="s">
        <v>91</v>
      </c>
      <c r="AM75" s="7" t="s">
        <v>65</v>
      </c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" t="n">
        <v>75</v>
      </c>
      <c r="B76" s="5" t="s">
        <v>39</v>
      </c>
      <c r="C76" s="4" t="n">
        <v>4751203</v>
      </c>
      <c r="D76" s="6" t="s">
        <v>232</v>
      </c>
      <c r="E76" s="4" t="n">
        <v>1930</v>
      </c>
      <c r="F76" s="7"/>
      <c r="G76" s="7" t="s">
        <v>135</v>
      </c>
      <c r="H76" s="8" t="s">
        <v>43</v>
      </c>
      <c r="I76" s="7" t="s">
        <v>68</v>
      </c>
      <c r="J76" s="7" t="s">
        <v>45</v>
      </c>
      <c r="K76" s="0"/>
      <c r="L76" s="7" t="s">
        <v>47</v>
      </c>
      <c r="M76" s="7" t="s">
        <v>48</v>
      </c>
      <c r="N76" s="7" t="s">
        <v>80</v>
      </c>
      <c r="O76" s="7" t="s">
        <v>50</v>
      </c>
      <c r="P76" s="7" t="s">
        <v>51</v>
      </c>
      <c r="Q76" s="7" t="s">
        <v>52</v>
      </c>
      <c r="R76" s="7" t="s">
        <v>53</v>
      </c>
      <c r="S76" s="7" t="s">
        <v>54</v>
      </c>
      <c r="T76" s="7"/>
      <c r="U76" s="7"/>
      <c r="V76" s="7" t="s">
        <v>74</v>
      </c>
      <c r="W76" s="7" t="s">
        <v>56</v>
      </c>
      <c r="X76" s="9" t="s">
        <v>104</v>
      </c>
      <c r="Y76" s="9" t="s">
        <v>96</v>
      </c>
      <c r="Z76" s="7"/>
      <c r="AA76" s="7"/>
      <c r="AB76" s="9" t="s">
        <v>77</v>
      </c>
      <c r="AC76" s="7"/>
      <c r="AD76" s="9" t="s">
        <v>59</v>
      </c>
      <c r="AE76" s="7"/>
      <c r="AF76" s="7" t="s">
        <v>61</v>
      </c>
      <c r="AG76" s="7" t="s">
        <v>62</v>
      </c>
      <c r="AH76" s="7"/>
      <c r="AI76" s="7"/>
      <c r="AJ76" s="7" t="s">
        <v>90</v>
      </c>
      <c r="AK76" s="11" t="s">
        <v>64</v>
      </c>
      <c r="AL76" s="7" t="s">
        <v>91</v>
      </c>
      <c r="AM76" s="7" t="s">
        <v>117</v>
      </c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4" t="n">
        <v>76</v>
      </c>
      <c r="B77" s="5" t="s">
        <v>39</v>
      </c>
      <c r="C77" s="4" t="n">
        <v>4751508</v>
      </c>
      <c r="D77" s="6" t="s">
        <v>233</v>
      </c>
      <c r="E77" s="4" t="n">
        <v>140</v>
      </c>
      <c r="F77" s="7"/>
      <c r="G77" s="7" t="s">
        <v>135</v>
      </c>
      <c r="H77" s="7" t="s">
        <v>67</v>
      </c>
      <c r="I77" s="7" t="s">
        <v>44</v>
      </c>
      <c r="J77" s="7" t="s">
        <v>45</v>
      </c>
      <c r="K77" s="0"/>
      <c r="L77" s="7" t="s">
        <v>47</v>
      </c>
      <c r="M77" s="7" t="s">
        <v>70</v>
      </c>
      <c r="N77" s="7" t="s">
        <v>49</v>
      </c>
      <c r="O77" s="7" t="s">
        <v>50</v>
      </c>
      <c r="P77" s="10" t="s">
        <v>83</v>
      </c>
      <c r="Q77" s="7" t="s">
        <v>84</v>
      </c>
      <c r="R77" s="7" t="s">
        <v>139</v>
      </c>
      <c r="S77" s="7" t="s">
        <v>148</v>
      </c>
      <c r="T77" s="7"/>
      <c r="U77" s="7"/>
      <c r="V77" s="7" t="s">
        <v>55</v>
      </c>
      <c r="W77" s="7" t="s">
        <v>116</v>
      </c>
      <c r="X77" s="9" t="s">
        <v>95</v>
      </c>
      <c r="Y77" s="9" t="s">
        <v>96</v>
      </c>
      <c r="Z77" s="7"/>
      <c r="AA77" s="7"/>
      <c r="AB77" s="9" t="s">
        <v>87</v>
      </c>
      <c r="AC77" s="7"/>
      <c r="AD77" s="9" t="s">
        <v>87</v>
      </c>
      <c r="AE77" s="7"/>
      <c r="AF77" s="7" t="s">
        <v>61</v>
      </c>
      <c r="AG77" s="11" t="s">
        <v>152</v>
      </c>
      <c r="AH77" s="11" t="s">
        <v>219</v>
      </c>
      <c r="AI77" s="7"/>
      <c r="AJ77" s="7" t="s">
        <v>79</v>
      </c>
      <c r="AK77" s="8" t="s">
        <v>80</v>
      </c>
      <c r="AL77" s="7" t="s">
        <v>60</v>
      </c>
      <c r="AM77" s="7" t="s">
        <v>60</v>
      </c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4" t="n">
        <v>77</v>
      </c>
      <c r="B78" s="5" t="s">
        <v>39</v>
      </c>
      <c r="C78" s="4" t="n">
        <v>4756590</v>
      </c>
      <c r="D78" s="6" t="s">
        <v>234</v>
      </c>
      <c r="E78" s="4" t="n">
        <v>224</v>
      </c>
      <c r="F78" s="7"/>
      <c r="G78" s="7" t="s">
        <v>42</v>
      </c>
      <c r="H78" s="8" t="s">
        <v>43</v>
      </c>
      <c r="I78" s="7" t="s">
        <v>44</v>
      </c>
      <c r="J78" s="7" t="s">
        <v>46</v>
      </c>
      <c r="K78" s="7"/>
      <c r="L78" s="7" t="s">
        <v>69</v>
      </c>
      <c r="M78" s="7" t="s">
        <v>70</v>
      </c>
      <c r="N78" s="7" t="s">
        <v>49</v>
      </c>
      <c r="O78" s="7" t="s">
        <v>50</v>
      </c>
      <c r="P78" s="7" t="s">
        <v>51</v>
      </c>
      <c r="Q78" s="7" t="s">
        <v>71</v>
      </c>
      <c r="R78" s="7" t="s">
        <v>72</v>
      </c>
      <c r="S78" s="7" t="s">
        <v>73</v>
      </c>
      <c r="T78" s="7"/>
      <c r="U78" s="7"/>
      <c r="V78" s="7" t="s">
        <v>55</v>
      </c>
      <c r="W78" s="7" t="s">
        <v>56</v>
      </c>
      <c r="X78" s="9" t="s">
        <v>57</v>
      </c>
      <c r="Y78" s="9" t="s">
        <v>75</v>
      </c>
      <c r="Z78" s="7" t="s">
        <v>76</v>
      </c>
      <c r="AA78" s="7"/>
      <c r="AB78" s="9" t="s">
        <v>87</v>
      </c>
      <c r="AC78" s="7"/>
      <c r="AD78" s="9" t="s">
        <v>87</v>
      </c>
      <c r="AE78" s="7"/>
      <c r="AF78" s="7" t="s">
        <v>61</v>
      </c>
      <c r="AG78" s="7" t="s">
        <v>62</v>
      </c>
      <c r="AH78" s="7"/>
      <c r="AI78" s="7"/>
      <c r="AJ78" s="7" t="s">
        <v>79</v>
      </c>
      <c r="AK78" s="8" t="s">
        <v>80</v>
      </c>
      <c r="AL78" s="7" t="s">
        <v>91</v>
      </c>
      <c r="AM78" s="7" t="s">
        <v>60</v>
      </c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4" t="n">
        <v>78</v>
      </c>
      <c r="B79" s="5" t="s">
        <v>39</v>
      </c>
      <c r="C79" s="4" t="n">
        <v>4768086</v>
      </c>
      <c r="D79" s="6" t="s">
        <v>235</v>
      </c>
      <c r="E79" s="4" t="n">
        <v>116</v>
      </c>
      <c r="F79" s="7"/>
      <c r="G79" s="7" t="s">
        <v>42</v>
      </c>
      <c r="H79" s="8" t="s">
        <v>43</v>
      </c>
      <c r="I79" s="7" t="s">
        <v>44</v>
      </c>
      <c r="J79" s="7" t="s">
        <v>45</v>
      </c>
      <c r="L79" s="7" t="s">
        <v>110</v>
      </c>
      <c r="M79" s="7" t="s">
        <v>70</v>
      </c>
      <c r="N79" s="7" t="s">
        <v>80</v>
      </c>
      <c r="O79" s="7" t="s">
        <v>50</v>
      </c>
      <c r="P79" s="11" t="s">
        <v>83</v>
      </c>
      <c r="Q79" s="7" t="s">
        <v>84</v>
      </c>
      <c r="R79" s="7" t="s">
        <v>139</v>
      </c>
      <c r="S79" s="7" t="s">
        <v>54</v>
      </c>
      <c r="T79" s="7"/>
      <c r="U79" s="7"/>
      <c r="V79" s="7" t="s">
        <v>74</v>
      </c>
      <c r="W79" s="7" t="s">
        <v>56</v>
      </c>
      <c r="X79" s="9" t="s">
        <v>95</v>
      </c>
      <c r="Y79" s="9" t="s">
        <v>96</v>
      </c>
      <c r="Z79" s="7"/>
      <c r="AA79" s="7"/>
      <c r="AB79" s="9" t="s">
        <v>59</v>
      </c>
      <c r="AC79" s="7"/>
      <c r="AD79" s="9" t="s">
        <v>87</v>
      </c>
      <c r="AE79" s="7"/>
      <c r="AF79" s="7" t="s">
        <v>108</v>
      </c>
      <c r="AG79" s="7" t="s">
        <v>62</v>
      </c>
      <c r="AH79" s="7"/>
      <c r="AI79" s="7"/>
      <c r="AJ79" s="7" t="s">
        <v>63</v>
      </c>
      <c r="AK79" s="11" t="s">
        <v>64</v>
      </c>
      <c r="AL79" s="7" t="s">
        <v>91</v>
      </c>
      <c r="AM79" s="7" t="s">
        <v>60</v>
      </c>
    </row>
    <row r="80" customFormat="false" ht="12.75" hidden="false" customHeight="false" outlineLevel="0" collapsed="false">
      <c r="A80" s="4" t="n">
        <v>79</v>
      </c>
      <c r="B80" s="5" t="s">
        <v>39</v>
      </c>
      <c r="C80" s="4" t="n">
        <v>4769120</v>
      </c>
      <c r="D80" s="6" t="s">
        <v>236</v>
      </c>
      <c r="E80" s="4" t="n">
        <v>154</v>
      </c>
      <c r="F80" s="7"/>
      <c r="G80" s="7" t="s">
        <v>42</v>
      </c>
      <c r="H80" s="8" t="s">
        <v>43</v>
      </c>
      <c r="I80" s="7" t="s">
        <v>44</v>
      </c>
      <c r="J80" s="7" t="s">
        <v>46</v>
      </c>
      <c r="K80" s="7"/>
      <c r="L80" s="7" t="s">
        <v>69</v>
      </c>
      <c r="M80" s="7" t="s">
        <v>70</v>
      </c>
      <c r="N80" s="7" t="s">
        <v>80</v>
      </c>
      <c r="O80" s="8" t="s">
        <v>50</v>
      </c>
      <c r="P80" s="7" t="s">
        <v>51</v>
      </c>
      <c r="Q80" s="7" t="s">
        <v>52</v>
      </c>
      <c r="R80" s="7" t="s">
        <v>72</v>
      </c>
      <c r="S80" s="7" t="s">
        <v>73</v>
      </c>
      <c r="T80" s="7"/>
      <c r="U80" s="7"/>
      <c r="V80" s="7" t="s">
        <v>74</v>
      </c>
      <c r="W80" s="7" t="s">
        <v>56</v>
      </c>
      <c r="X80" s="9" t="s">
        <v>57</v>
      </c>
      <c r="Y80" s="9" t="s">
        <v>96</v>
      </c>
      <c r="Z80" s="7"/>
      <c r="AA80" s="7"/>
      <c r="AB80" s="9" t="s">
        <v>77</v>
      </c>
      <c r="AC80" s="7"/>
      <c r="AD80" s="9" t="s">
        <v>77</v>
      </c>
      <c r="AE80" s="7"/>
      <c r="AF80" s="7" t="s">
        <v>61</v>
      </c>
      <c r="AG80" s="7" t="s">
        <v>62</v>
      </c>
      <c r="AH80" s="7"/>
      <c r="AI80" s="7"/>
      <c r="AJ80" s="7" t="s">
        <v>79</v>
      </c>
      <c r="AK80" s="11" t="s">
        <v>64</v>
      </c>
      <c r="AL80" s="7" t="s">
        <v>60</v>
      </c>
      <c r="AM80" s="7" t="s">
        <v>65</v>
      </c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7" customFormat="true" ht="13.5" hidden="false" customHeight="false" outlineLevel="0" collapsed="false">
      <c r="A81" s="13" t="n">
        <v>80</v>
      </c>
      <c r="B81" s="14" t="s">
        <v>39</v>
      </c>
      <c r="C81" s="13" t="n">
        <v>4769148</v>
      </c>
      <c r="D81" s="15" t="s">
        <v>237</v>
      </c>
      <c r="E81" s="13" t="n">
        <v>149</v>
      </c>
      <c r="F81" s="16"/>
      <c r="G81" s="16" t="s">
        <v>42</v>
      </c>
      <c r="H81" s="16" t="s">
        <v>129</v>
      </c>
      <c r="I81" s="16" t="s">
        <v>147</v>
      </c>
      <c r="J81" s="16" t="s">
        <v>45</v>
      </c>
      <c r="L81" s="16" t="s">
        <v>110</v>
      </c>
      <c r="M81" s="16" t="s">
        <v>70</v>
      </c>
      <c r="N81" s="16" t="s">
        <v>49</v>
      </c>
      <c r="O81" s="16" t="s">
        <v>202</v>
      </c>
      <c r="P81" s="16"/>
      <c r="Q81" s="16" t="s">
        <v>71</v>
      </c>
      <c r="R81" s="16" t="s">
        <v>85</v>
      </c>
      <c r="S81" s="16" t="s">
        <v>54</v>
      </c>
      <c r="T81" s="16"/>
      <c r="U81" s="16"/>
      <c r="V81" s="16" t="s">
        <v>74</v>
      </c>
      <c r="W81" s="16" t="s">
        <v>116</v>
      </c>
      <c r="X81" s="18" t="s">
        <v>95</v>
      </c>
      <c r="Y81" s="18" t="s">
        <v>96</v>
      </c>
      <c r="Z81" s="16"/>
      <c r="AA81" s="16"/>
      <c r="AB81" s="18" t="s">
        <v>77</v>
      </c>
      <c r="AC81" s="16"/>
      <c r="AD81" s="18" t="s">
        <v>77</v>
      </c>
      <c r="AE81" s="16"/>
      <c r="AF81" s="16" t="s">
        <v>61</v>
      </c>
      <c r="AG81" s="16" t="s">
        <v>149</v>
      </c>
      <c r="AH81" s="16" t="s">
        <v>150</v>
      </c>
      <c r="AI81" s="16"/>
      <c r="AJ81" s="16" t="s">
        <v>79</v>
      </c>
      <c r="AK81" s="8" t="s">
        <v>80</v>
      </c>
      <c r="AL81" s="16" t="s">
        <v>91</v>
      </c>
      <c r="AM81" s="16" t="s">
        <v>65</v>
      </c>
    </row>
    <row r="82" customFormat="false" ht="12.75" hidden="false" customHeight="false" outlineLevel="0" collapsed="false">
      <c r="A82" s="4" t="n">
        <v>81</v>
      </c>
      <c r="B82" s="10" t="s">
        <v>39</v>
      </c>
      <c r="C82" s="10" t="s">
        <v>238</v>
      </c>
      <c r="D82" s="19" t="s">
        <v>239</v>
      </c>
      <c r="E82" s="0"/>
      <c r="F82" s="0"/>
      <c r="G82" s="10" t="s">
        <v>42</v>
      </c>
      <c r="H82" s="10" t="s">
        <v>129</v>
      </c>
      <c r="I82" s="10" t="s">
        <v>68</v>
      </c>
      <c r="J82" s="10" t="s">
        <v>93</v>
      </c>
      <c r="K82" s="0"/>
      <c r="L82" s="10" t="s">
        <v>69</v>
      </c>
      <c r="M82" s="10" t="s">
        <v>70</v>
      </c>
      <c r="N82" s="10" t="s">
        <v>161</v>
      </c>
      <c r="O82" s="10" t="s">
        <v>50</v>
      </c>
      <c r="P82" s="10" t="s">
        <v>83</v>
      </c>
      <c r="Q82" s="10" t="s">
        <v>114</v>
      </c>
      <c r="R82" s="10" t="s">
        <v>72</v>
      </c>
      <c r="S82" s="10" t="s">
        <v>54</v>
      </c>
      <c r="T82" s="10" t="s">
        <v>240</v>
      </c>
      <c r="U82" s="10"/>
      <c r="V82" s="10" t="s">
        <v>74</v>
      </c>
      <c r="W82" s="10" t="s">
        <v>116</v>
      </c>
      <c r="X82" s="20" t="s">
        <v>136</v>
      </c>
      <c r="Y82" s="20" t="s">
        <v>172</v>
      </c>
      <c r="Z82" s="0"/>
      <c r="AA82" s="0"/>
      <c r="AB82" s="20" t="s">
        <v>77</v>
      </c>
      <c r="AC82" s="0"/>
      <c r="AD82" s="20" t="s">
        <v>77</v>
      </c>
      <c r="AE82" s="0"/>
      <c r="AF82" s="10" t="s">
        <v>78</v>
      </c>
      <c r="AG82" s="10" t="s">
        <v>149</v>
      </c>
      <c r="AH82" s="7" t="s">
        <v>181</v>
      </c>
      <c r="AI82" s="0"/>
      <c r="AJ82" s="10" t="s">
        <v>90</v>
      </c>
      <c r="AK82" s="11" t="s">
        <v>64</v>
      </c>
      <c r="AL82" s="10" t="s">
        <v>81</v>
      </c>
      <c r="AM82" s="10" t="s">
        <v>117</v>
      </c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4" t="n">
        <v>82</v>
      </c>
      <c r="B83" s="10" t="s">
        <v>39</v>
      </c>
      <c r="C83" s="0" t="s">
        <v>238</v>
      </c>
      <c r="D83" s="21" t="s">
        <v>239</v>
      </c>
      <c r="E83" s="0"/>
      <c r="F83" s="0"/>
      <c r="G83" s="10" t="s">
        <v>135</v>
      </c>
      <c r="H83" s="8" t="s">
        <v>43</v>
      </c>
      <c r="I83" s="10" t="s">
        <v>44</v>
      </c>
      <c r="J83" s="10" t="s">
        <v>46</v>
      </c>
      <c r="K83" s="0"/>
      <c r="L83" s="10" t="s">
        <v>69</v>
      </c>
      <c r="M83" s="10" t="s">
        <v>48</v>
      </c>
      <c r="N83" s="10" t="s">
        <v>80</v>
      </c>
      <c r="O83" s="10" t="s">
        <v>50</v>
      </c>
      <c r="P83" s="10" t="s">
        <v>83</v>
      </c>
      <c r="Q83" s="10" t="s">
        <v>84</v>
      </c>
      <c r="R83" s="7" t="s">
        <v>53</v>
      </c>
      <c r="S83" s="10" t="s">
        <v>54</v>
      </c>
      <c r="T83" s="0"/>
      <c r="U83" s="10"/>
      <c r="V83" s="10" t="s">
        <v>103</v>
      </c>
      <c r="W83" s="10" t="s">
        <v>56</v>
      </c>
      <c r="X83" s="20" t="s">
        <v>136</v>
      </c>
      <c r="Y83" s="20" t="s">
        <v>75</v>
      </c>
      <c r="Z83" s="10" t="s">
        <v>76</v>
      </c>
      <c r="AA83" s="0"/>
      <c r="AB83" s="20" t="s">
        <v>59</v>
      </c>
      <c r="AC83" s="0"/>
      <c r="AD83" s="20" t="s">
        <v>59</v>
      </c>
      <c r="AE83" s="0"/>
      <c r="AF83" s="10" t="s">
        <v>108</v>
      </c>
      <c r="AG83" s="10" t="s">
        <v>62</v>
      </c>
      <c r="AH83" s="0"/>
      <c r="AI83" s="0"/>
      <c r="AJ83" s="10" t="s">
        <v>90</v>
      </c>
      <c r="AK83" s="8" t="s">
        <v>80</v>
      </c>
      <c r="AL83" s="10" t="s">
        <v>60</v>
      </c>
      <c r="AM83" s="10" t="s">
        <v>60</v>
      </c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4" t="n">
        <v>83</v>
      </c>
      <c r="B84" s="10" t="s">
        <v>39</v>
      </c>
      <c r="C84" s="0" t="s">
        <v>238</v>
      </c>
      <c r="D84" s="21" t="s">
        <v>239</v>
      </c>
      <c r="E84" s="0"/>
      <c r="F84" s="0"/>
      <c r="G84" s="10" t="s">
        <v>42</v>
      </c>
      <c r="H84" s="10" t="s">
        <v>129</v>
      </c>
      <c r="I84" s="10" t="s">
        <v>147</v>
      </c>
      <c r="J84" s="10" t="s">
        <v>93</v>
      </c>
      <c r="K84" s="0"/>
      <c r="L84" s="7" t="s">
        <v>47</v>
      </c>
      <c r="M84" s="10" t="s">
        <v>70</v>
      </c>
      <c r="N84" s="10" t="s">
        <v>80</v>
      </c>
      <c r="O84" s="10" t="s">
        <v>50</v>
      </c>
      <c r="P84" s="10" t="s">
        <v>113</v>
      </c>
      <c r="Q84" s="10" t="s">
        <v>84</v>
      </c>
      <c r="R84" s="10" t="s">
        <v>72</v>
      </c>
      <c r="S84" s="10" t="s">
        <v>54</v>
      </c>
      <c r="T84" s="10" t="s">
        <v>241</v>
      </c>
      <c r="U84" s="10"/>
      <c r="V84" s="10" t="s">
        <v>74</v>
      </c>
      <c r="W84" s="10" t="s">
        <v>56</v>
      </c>
      <c r="X84" s="20" t="s">
        <v>104</v>
      </c>
      <c r="Y84" s="20" t="s">
        <v>75</v>
      </c>
      <c r="Z84" s="10" t="s">
        <v>133</v>
      </c>
      <c r="AA84" s="0"/>
      <c r="AB84" s="20" t="s">
        <v>77</v>
      </c>
      <c r="AC84" s="10"/>
      <c r="AD84" s="20" t="s">
        <v>59</v>
      </c>
      <c r="AE84" s="0"/>
      <c r="AF84" s="10" t="s">
        <v>78</v>
      </c>
      <c r="AG84" s="10" t="s">
        <v>149</v>
      </c>
      <c r="AH84" s="10" t="s">
        <v>101</v>
      </c>
      <c r="AI84" s="10" t="s">
        <v>242</v>
      </c>
      <c r="AJ84" s="10" t="s">
        <v>79</v>
      </c>
      <c r="AK84" s="8" t="s">
        <v>80</v>
      </c>
      <c r="AL84" s="10" t="s">
        <v>91</v>
      </c>
      <c r="AM84" s="10" t="s">
        <v>117</v>
      </c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" t="n">
        <v>84</v>
      </c>
      <c r="B85" s="11" t="s">
        <v>39</v>
      </c>
      <c r="C85" s="1" t="s">
        <v>238</v>
      </c>
      <c r="D85" s="22" t="s">
        <v>239</v>
      </c>
      <c r="G85" s="11" t="s">
        <v>42</v>
      </c>
      <c r="H85" s="7" t="s">
        <v>67</v>
      </c>
      <c r="I85" s="11" t="s">
        <v>68</v>
      </c>
      <c r="J85" s="11" t="s">
        <v>93</v>
      </c>
      <c r="L85" s="11" t="s">
        <v>112</v>
      </c>
      <c r="M85" s="11" t="s">
        <v>70</v>
      </c>
      <c r="N85" s="11" t="s">
        <v>49</v>
      </c>
      <c r="O85" s="11" t="s">
        <v>50</v>
      </c>
      <c r="P85" s="8" t="s">
        <v>51</v>
      </c>
      <c r="Q85" s="11" t="s">
        <v>114</v>
      </c>
      <c r="R85" s="11" t="s">
        <v>72</v>
      </c>
      <c r="S85" s="11" t="s">
        <v>54</v>
      </c>
      <c r="T85" s="11" t="s">
        <v>243</v>
      </c>
      <c r="U85" s="7"/>
      <c r="V85" s="11" t="s">
        <v>74</v>
      </c>
      <c r="W85" s="11" t="s">
        <v>56</v>
      </c>
      <c r="X85" s="23" t="s">
        <v>104</v>
      </c>
      <c r="Y85" s="23" t="s">
        <v>75</v>
      </c>
      <c r="Z85" s="7" t="s">
        <v>101</v>
      </c>
      <c r="AA85" s="11" t="s">
        <v>244</v>
      </c>
      <c r="AB85" s="23" t="s">
        <v>87</v>
      </c>
      <c r="AC85" s="11" t="s">
        <v>137</v>
      </c>
      <c r="AD85" s="23" t="s">
        <v>87</v>
      </c>
      <c r="AF85" s="11" t="s">
        <v>78</v>
      </c>
      <c r="AG85" s="11" t="s">
        <v>62</v>
      </c>
      <c r="AJ85" s="11" t="s">
        <v>63</v>
      </c>
      <c r="AK85" s="11" t="s">
        <v>98</v>
      </c>
      <c r="AL85" s="11" t="s">
        <v>91</v>
      </c>
      <c r="AM85" s="11" t="s">
        <v>65</v>
      </c>
    </row>
    <row r="86" customFormat="false" ht="12.75" hidden="false" customHeight="false" outlineLevel="0" collapsed="false">
      <c r="A86" s="4" t="n">
        <v>85</v>
      </c>
      <c r="B86" s="10" t="s">
        <v>39</v>
      </c>
      <c r="C86" s="0" t="s">
        <v>238</v>
      </c>
      <c r="D86" s="24" t="s">
        <v>239</v>
      </c>
      <c r="E86" s="0"/>
      <c r="F86" s="0"/>
      <c r="G86" s="10" t="s">
        <v>42</v>
      </c>
      <c r="H86" s="7" t="s">
        <v>67</v>
      </c>
      <c r="I86" s="10" t="s">
        <v>44</v>
      </c>
      <c r="J86" s="10" t="s">
        <v>45</v>
      </c>
      <c r="K86" s="0"/>
      <c r="L86" s="7" t="s">
        <v>47</v>
      </c>
      <c r="M86" s="10" t="s">
        <v>70</v>
      </c>
      <c r="N86" s="10" t="s">
        <v>49</v>
      </c>
      <c r="O86" s="10" t="s">
        <v>50</v>
      </c>
      <c r="P86" s="10" t="s">
        <v>113</v>
      </c>
      <c r="Q86" s="10" t="s">
        <v>114</v>
      </c>
      <c r="R86" s="7" t="s">
        <v>85</v>
      </c>
      <c r="S86" s="10" t="s">
        <v>148</v>
      </c>
      <c r="T86" s="0"/>
      <c r="U86" s="10"/>
      <c r="V86" s="10" t="s">
        <v>55</v>
      </c>
      <c r="W86" s="10" t="s">
        <v>56</v>
      </c>
      <c r="X86" s="20" t="s">
        <v>104</v>
      </c>
      <c r="Y86" s="20" t="s">
        <v>75</v>
      </c>
      <c r="Z86" s="7" t="s">
        <v>101</v>
      </c>
      <c r="AA86" s="10" t="s">
        <v>245</v>
      </c>
      <c r="AB86" s="20" t="s">
        <v>59</v>
      </c>
      <c r="AC86" s="0"/>
      <c r="AD86" s="20" t="s">
        <v>60</v>
      </c>
      <c r="AE86" s="10" t="s">
        <v>246</v>
      </c>
      <c r="AF86" s="10" t="s">
        <v>78</v>
      </c>
      <c r="AG86" s="10" t="s">
        <v>62</v>
      </c>
      <c r="AH86" s="0"/>
      <c r="AI86" s="0"/>
      <c r="AJ86" s="10" t="s">
        <v>79</v>
      </c>
      <c r="AK86" s="8" t="s">
        <v>80</v>
      </c>
      <c r="AL86" s="10" t="s">
        <v>91</v>
      </c>
      <c r="AM86" s="10" t="s">
        <v>117</v>
      </c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4" t="n">
        <v>86</v>
      </c>
      <c r="B87" s="10" t="s">
        <v>39</v>
      </c>
      <c r="C87" s="0" t="s">
        <v>238</v>
      </c>
      <c r="D87" s="24" t="s">
        <v>239</v>
      </c>
      <c r="E87" s="0"/>
      <c r="F87" s="0"/>
      <c r="G87" s="10" t="s">
        <v>42</v>
      </c>
      <c r="H87" s="8" t="s">
        <v>43</v>
      </c>
      <c r="I87" s="10" t="s">
        <v>44</v>
      </c>
      <c r="J87" s="10" t="s">
        <v>46</v>
      </c>
      <c r="K87" s="0"/>
      <c r="L87" s="10" t="s">
        <v>69</v>
      </c>
      <c r="M87" s="10" t="s">
        <v>48</v>
      </c>
      <c r="N87" s="10" t="s">
        <v>49</v>
      </c>
      <c r="O87" s="10" t="s">
        <v>100</v>
      </c>
      <c r="P87" s="10"/>
      <c r="Q87" s="10" t="s">
        <v>84</v>
      </c>
      <c r="R87" s="7" t="s">
        <v>53</v>
      </c>
      <c r="S87" s="10" t="s">
        <v>101</v>
      </c>
      <c r="T87" s="10" t="s">
        <v>247</v>
      </c>
      <c r="U87" s="10"/>
      <c r="V87" s="10" t="s">
        <v>74</v>
      </c>
      <c r="W87" s="10" t="s">
        <v>56</v>
      </c>
      <c r="X87" s="9" t="s">
        <v>57</v>
      </c>
      <c r="Y87" s="20" t="s">
        <v>96</v>
      </c>
      <c r="Z87" s="0"/>
      <c r="AA87" s="0"/>
      <c r="AB87" s="20" t="s">
        <v>77</v>
      </c>
      <c r="AC87" s="0"/>
      <c r="AD87" s="20" t="s">
        <v>77</v>
      </c>
      <c r="AE87" s="0"/>
      <c r="AF87" s="10" t="s">
        <v>61</v>
      </c>
      <c r="AG87" s="10" t="s">
        <v>62</v>
      </c>
      <c r="AH87" s="0"/>
      <c r="AI87" s="0"/>
      <c r="AJ87" s="10" t="s">
        <v>63</v>
      </c>
      <c r="AK87" s="11" t="s">
        <v>64</v>
      </c>
      <c r="AL87" s="10" t="s">
        <v>91</v>
      </c>
      <c r="AM87" s="10" t="s">
        <v>60</v>
      </c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4" t="n">
        <v>87</v>
      </c>
      <c r="B88" s="10" t="s">
        <v>39</v>
      </c>
      <c r="C88" s="0" t="s">
        <v>238</v>
      </c>
      <c r="D88" s="24" t="s">
        <v>239</v>
      </c>
      <c r="E88" s="0"/>
      <c r="F88" s="0"/>
      <c r="G88" s="10" t="s">
        <v>42</v>
      </c>
      <c r="H88" s="7" t="s">
        <v>123</v>
      </c>
      <c r="I88" s="10" t="s">
        <v>124</v>
      </c>
      <c r="J88" s="7" t="s">
        <v>125</v>
      </c>
      <c r="K88" s="10" t="s">
        <v>46</v>
      </c>
      <c r="L88" s="10" t="s">
        <v>69</v>
      </c>
      <c r="M88" s="10" t="s">
        <v>70</v>
      </c>
      <c r="N88" s="10" t="s">
        <v>49</v>
      </c>
      <c r="O88" s="10" t="s">
        <v>50</v>
      </c>
      <c r="P88" s="10" t="s">
        <v>83</v>
      </c>
      <c r="Q88" s="10" t="s">
        <v>114</v>
      </c>
      <c r="R88" s="10" t="s">
        <v>72</v>
      </c>
      <c r="S88" s="10" t="s">
        <v>54</v>
      </c>
      <c r="T88" s="0"/>
      <c r="U88" s="10"/>
      <c r="V88" s="10" t="s">
        <v>74</v>
      </c>
      <c r="W88" s="10" t="s">
        <v>56</v>
      </c>
      <c r="X88" s="9" t="s">
        <v>57</v>
      </c>
      <c r="Y88" s="20" t="s">
        <v>75</v>
      </c>
      <c r="Z88" s="10" t="s">
        <v>76</v>
      </c>
      <c r="AA88" s="0"/>
      <c r="AB88" s="20" t="s">
        <v>60</v>
      </c>
      <c r="AC88" s="10" t="s">
        <v>248</v>
      </c>
      <c r="AD88" s="20" t="s">
        <v>60</v>
      </c>
      <c r="AE88" s="0"/>
      <c r="AF88" s="10" t="s">
        <v>61</v>
      </c>
      <c r="AG88" s="10" t="s">
        <v>62</v>
      </c>
      <c r="AH88" s="0"/>
      <c r="AI88" s="0"/>
      <c r="AJ88" s="10" t="s">
        <v>63</v>
      </c>
      <c r="AK88" s="11" t="s">
        <v>98</v>
      </c>
      <c r="AL88" s="10" t="s">
        <v>159</v>
      </c>
      <c r="AM88" s="10" t="s">
        <v>164</v>
      </c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" t="n">
        <v>88</v>
      </c>
      <c r="B89" s="10" t="s">
        <v>39</v>
      </c>
      <c r="C89" s="0" t="s">
        <v>238</v>
      </c>
      <c r="D89" s="24" t="s">
        <v>239</v>
      </c>
      <c r="E89" s="0"/>
      <c r="F89" s="0"/>
      <c r="G89" s="10" t="s">
        <v>42</v>
      </c>
      <c r="H89" s="10" t="s">
        <v>129</v>
      </c>
      <c r="I89" s="10" t="s">
        <v>147</v>
      </c>
      <c r="J89" s="10" t="s">
        <v>125</v>
      </c>
      <c r="K89" s="10"/>
      <c r="L89" s="10" t="s">
        <v>69</v>
      </c>
      <c r="M89" s="10" t="s">
        <v>70</v>
      </c>
      <c r="N89" s="10" t="s">
        <v>49</v>
      </c>
      <c r="O89" s="10" t="s">
        <v>50</v>
      </c>
      <c r="P89" s="10" t="s">
        <v>83</v>
      </c>
      <c r="Q89" s="10" t="s">
        <v>71</v>
      </c>
      <c r="R89" s="10" t="s">
        <v>72</v>
      </c>
      <c r="S89" s="10" t="s">
        <v>73</v>
      </c>
      <c r="T89" s="0"/>
      <c r="U89" s="10"/>
      <c r="V89" s="10" t="s">
        <v>74</v>
      </c>
      <c r="W89" s="10" t="s">
        <v>116</v>
      </c>
      <c r="X89" s="20" t="s">
        <v>104</v>
      </c>
      <c r="Y89" s="20" t="s">
        <v>96</v>
      </c>
      <c r="Z89" s="0"/>
      <c r="AA89" s="0"/>
      <c r="AB89" s="20" t="s">
        <v>60</v>
      </c>
      <c r="AC89" s="0"/>
      <c r="AD89" s="20" t="s">
        <v>59</v>
      </c>
      <c r="AE89" s="10" t="s">
        <v>249</v>
      </c>
      <c r="AF89" s="10" t="s">
        <v>61</v>
      </c>
      <c r="AG89" s="10" t="s">
        <v>149</v>
      </c>
      <c r="AH89" s="10" t="s">
        <v>101</v>
      </c>
      <c r="AI89" s="10" t="s">
        <v>250</v>
      </c>
      <c r="AJ89" s="10" t="s">
        <v>79</v>
      </c>
      <c r="AK89" s="11" t="s">
        <v>64</v>
      </c>
      <c r="AL89" s="10" t="s">
        <v>159</v>
      </c>
      <c r="AM89" s="10" t="s">
        <v>60</v>
      </c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4" t="n">
        <v>89</v>
      </c>
      <c r="B90" s="10" t="s">
        <v>39</v>
      </c>
      <c r="C90" s="0" t="s">
        <v>238</v>
      </c>
      <c r="D90" s="24" t="s">
        <v>239</v>
      </c>
      <c r="E90" s="0"/>
      <c r="F90" s="0"/>
      <c r="G90" s="10" t="s">
        <v>42</v>
      </c>
      <c r="H90" s="10" t="s">
        <v>129</v>
      </c>
      <c r="I90" s="10" t="s">
        <v>44</v>
      </c>
      <c r="J90" s="10" t="s">
        <v>93</v>
      </c>
      <c r="K90" s="0"/>
      <c r="L90" s="7" t="s">
        <v>47</v>
      </c>
      <c r="M90" s="10" t="s">
        <v>48</v>
      </c>
      <c r="N90" s="10" t="s">
        <v>49</v>
      </c>
      <c r="O90" s="10" t="s">
        <v>50</v>
      </c>
      <c r="P90" s="10" t="s">
        <v>83</v>
      </c>
      <c r="Q90" s="10" t="s">
        <v>84</v>
      </c>
      <c r="R90" s="7" t="s">
        <v>53</v>
      </c>
      <c r="S90" s="10" t="s">
        <v>101</v>
      </c>
      <c r="T90" s="10" t="s">
        <v>247</v>
      </c>
      <c r="U90" s="10"/>
      <c r="V90" s="10" t="s">
        <v>55</v>
      </c>
      <c r="W90" s="10" t="s">
        <v>56</v>
      </c>
      <c r="X90" s="9" t="s">
        <v>57</v>
      </c>
      <c r="Y90" s="20" t="s">
        <v>58</v>
      </c>
      <c r="Z90" s="0"/>
      <c r="AA90" s="0"/>
      <c r="AB90" s="20" t="s">
        <v>77</v>
      </c>
      <c r="AC90" s="0"/>
      <c r="AD90" s="20" t="s">
        <v>77</v>
      </c>
      <c r="AE90" s="0"/>
      <c r="AF90" s="10" t="s">
        <v>61</v>
      </c>
      <c r="AG90" s="10" t="s">
        <v>149</v>
      </c>
      <c r="AH90" s="10" t="s">
        <v>101</v>
      </c>
      <c r="AI90" s="10" t="s">
        <v>251</v>
      </c>
      <c r="AJ90" s="10" t="s">
        <v>63</v>
      </c>
      <c r="AK90" s="11" t="s">
        <v>98</v>
      </c>
      <c r="AL90" s="10" t="s">
        <v>91</v>
      </c>
      <c r="AM90" s="10" t="s">
        <v>65</v>
      </c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4" t="n">
        <v>90</v>
      </c>
      <c r="B91" s="11" t="s">
        <v>39</v>
      </c>
      <c r="C91" s="1" t="s">
        <v>238</v>
      </c>
      <c r="D91" s="22" t="s">
        <v>239</v>
      </c>
      <c r="G91" s="11" t="s">
        <v>42</v>
      </c>
      <c r="H91" s="8" t="s">
        <v>43</v>
      </c>
      <c r="I91" s="11" t="s">
        <v>147</v>
      </c>
      <c r="J91" s="11" t="s">
        <v>93</v>
      </c>
      <c r="L91" s="7" t="s">
        <v>110</v>
      </c>
      <c r="M91" s="11" t="s">
        <v>48</v>
      </c>
      <c r="N91" s="11" t="s">
        <v>49</v>
      </c>
      <c r="O91" s="7" t="s">
        <v>94</v>
      </c>
      <c r="P91" s="11"/>
      <c r="Q91" s="11" t="s">
        <v>52</v>
      </c>
      <c r="R91" s="11" t="s">
        <v>115</v>
      </c>
      <c r="S91" s="11" t="s">
        <v>101</v>
      </c>
      <c r="T91" s="11" t="s">
        <v>252</v>
      </c>
      <c r="U91" s="11"/>
      <c r="V91" s="11" t="s">
        <v>74</v>
      </c>
      <c r="W91" s="11" t="s">
        <v>56</v>
      </c>
      <c r="X91" s="23" t="s">
        <v>104</v>
      </c>
      <c r="Y91" s="23" t="s">
        <v>75</v>
      </c>
      <c r="Z91" s="11" t="s">
        <v>76</v>
      </c>
      <c r="AB91" s="23" t="s">
        <v>87</v>
      </c>
      <c r="AD91" s="23" t="s">
        <v>77</v>
      </c>
      <c r="AE91" s="11" t="s">
        <v>253</v>
      </c>
      <c r="AF91" s="11" t="s">
        <v>78</v>
      </c>
      <c r="AG91" s="11" t="s">
        <v>62</v>
      </c>
      <c r="AJ91" s="11" t="s">
        <v>79</v>
      </c>
      <c r="AK91" s="11" t="s">
        <v>64</v>
      </c>
      <c r="AL91" s="11" t="s">
        <v>91</v>
      </c>
      <c r="AM91" s="11" t="s">
        <v>117</v>
      </c>
    </row>
    <row r="92" customFormat="false" ht="12.75" hidden="false" customHeight="false" outlineLevel="0" collapsed="false">
      <c r="A92" s="4" t="n">
        <v>91</v>
      </c>
      <c r="B92" s="11" t="s">
        <v>39</v>
      </c>
      <c r="C92" s="1" t="s">
        <v>238</v>
      </c>
      <c r="D92" s="22" t="s">
        <v>239</v>
      </c>
      <c r="G92" s="11" t="s">
        <v>42</v>
      </c>
      <c r="H92" s="7" t="s">
        <v>146</v>
      </c>
      <c r="I92" s="11" t="s">
        <v>147</v>
      </c>
      <c r="J92" s="11" t="s">
        <v>45</v>
      </c>
      <c r="L92" s="7" t="s">
        <v>110</v>
      </c>
      <c r="M92" s="11" t="s">
        <v>48</v>
      </c>
      <c r="N92" s="11" t="s">
        <v>80</v>
      </c>
      <c r="O92" s="11" t="s">
        <v>100</v>
      </c>
      <c r="P92" s="11"/>
      <c r="Q92" s="11" t="s">
        <v>84</v>
      </c>
      <c r="R92" s="7" t="s">
        <v>53</v>
      </c>
      <c r="S92" s="11" t="s">
        <v>54</v>
      </c>
      <c r="U92" s="11"/>
      <c r="V92" s="11" t="s">
        <v>74</v>
      </c>
      <c r="W92" s="11" t="s">
        <v>116</v>
      </c>
      <c r="X92" s="23" t="s">
        <v>95</v>
      </c>
      <c r="Y92" s="23" t="s">
        <v>96</v>
      </c>
      <c r="AB92" s="23" t="s">
        <v>77</v>
      </c>
      <c r="AD92" s="23" t="s">
        <v>77</v>
      </c>
      <c r="AF92" s="11" t="s">
        <v>78</v>
      </c>
      <c r="AG92" s="11" t="s">
        <v>149</v>
      </c>
      <c r="AH92" s="7" t="s">
        <v>181</v>
      </c>
      <c r="AJ92" s="11" t="s">
        <v>63</v>
      </c>
      <c r="AK92" s="8" t="s">
        <v>80</v>
      </c>
      <c r="AL92" s="11" t="s">
        <v>81</v>
      </c>
      <c r="AM92" s="11" t="s">
        <v>117</v>
      </c>
    </row>
    <row r="93" customFormat="false" ht="12.75" hidden="false" customHeight="false" outlineLevel="0" collapsed="false">
      <c r="A93" s="4" t="n">
        <v>92</v>
      </c>
      <c r="B93" s="11" t="s">
        <v>39</v>
      </c>
      <c r="C93" s="1" t="s">
        <v>238</v>
      </c>
      <c r="D93" s="22" t="s">
        <v>239</v>
      </c>
      <c r="G93" s="11" t="s">
        <v>42</v>
      </c>
      <c r="H93" s="8" t="s">
        <v>43</v>
      </c>
      <c r="I93" s="11" t="s">
        <v>44</v>
      </c>
      <c r="J93" s="11" t="s">
        <v>93</v>
      </c>
      <c r="L93" s="7" t="s">
        <v>110</v>
      </c>
      <c r="M93" s="11" t="s">
        <v>70</v>
      </c>
      <c r="N93" s="11" t="s">
        <v>49</v>
      </c>
      <c r="O93" s="11" t="s">
        <v>50</v>
      </c>
      <c r="P93" s="8" t="s">
        <v>51</v>
      </c>
      <c r="Q93" s="11" t="s">
        <v>84</v>
      </c>
      <c r="R93" s="7" t="s">
        <v>85</v>
      </c>
      <c r="S93" s="11" t="s">
        <v>54</v>
      </c>
      <c r="U93" s="7"/>
      <c r="V93" s="11" t="s">
        <v>55</v>
      </c>
      <c r="W93" s="11" t="s">
        <v>56</v>
      </c>
      <c r="X93" s="23" t="s">
        <v>95</v>
      </c>
      <c r="Y93" s="23" t="s">
        <v>75</v>
      </c>
      <c r="Z93" s="11" t="s">
        <v>76</v>
      </c>
      <c r="AB93" s="23" t="s">
        <v>77</v>
      </c>
      <c r="AD93" s="23" t="s">
        <v>77</v>
      </c>
      <c r="AF93" s="11" t="s">
        <v>61</v>
      </c>
      <c r="AG93" s="11" t="s">
        <v>62</v>
      </c>
      <c r="AJ93" s="11" t="s">
        <v>79</v>
      </c>
      <c r="AK93" s="11" t="s">
        <v>64</v>
      </c>
      <c r="AL93" s="11" t="s">
        <v>91</v>
      </c>
      <c r="AM93" s="11" t="s">
        <v>117</v>
      </c>
    </row>
    <row r="94" customFormat="false" ht="12.75" hidden="false" customHeight="false" outlineLevel="0" collapsed="false">
      <c r="A94" s="4" t="n">
        <v>93</v>
      </c>
      <c r="B94" s="11" t="s">
        <v>39</v>
      </c>
      <c r="C94" s="1" t="s">
        <v>238</v>
      </c>
      <c r="D94" s="22" t="s">
        <v>239</v>
      </c>
      <c r="G94" s="11" t="s">
        <v>42</v>
      </c>
      <c r="H94" s="7" t="s">
        <v>67</v>
      </c>
      <c r="I94" s="11" t="s">
        <v>68</v>
      </c>
      <c r="J94" s="11" t="s">
        <v>45</v>
      </c>
      <c r="L94" s="7" t="s">
        <v>112</v>
      </c>
      <c r="M94" s="11" t="s">
        <v>70</v>
      </c>
      <c r="N94" s="11" t="s">
        <v>49</v>
      </c>
      <c r="O94" s="7" t="s">
        <v>94</v>
      </c>
      <c r="P94" s="8"/>
      <c r="Q94" s="11" t="s">
        <v>84</v>
      </c>
      <c r="R94" s="11" t="s">
        <v>72</v>
      </c>
      <c r="S94" s="11" t="s">
        <v>148</v>
      </c>
      <c r="U94" s="7"/>
      <c r="V94" s="11" t="s">
        <v>55</v>
      </c>
      <c r="W94" s="11" t="s">
        <v>56</v>
      </c>
      <c r="X94" s="23" t="s">
        <v>104</v>
      </c>
      <c r="Y94" s="23" t="s">
        <v>75</v>
      </c>
      <c r="Z94" s="11" t="s">
        <v>76</v>
      </c>
      <c r="AB94" s="23" t="s">
        <v>59</v>
      </c>
      <c r="AD94" s="23" t="s">
        <v>59</v>
      </c>
      <c r="AF94" s="11" t="s">
        <v>61</v>
      </c>
      <c r="AG94" s="11" t="s">
        <v>152</v>
      </c>
      <c r="AH94" s="7" t="s">
        <v>153</v>
      </c>
      <c r="AJ94" s="11" t="s">
        <v>79</v>
      </c>
      <c r="AK94" s="11" t="s">
        <v>98</v>
      </c>
      <c r="AL94" s="11" t="s">
        <v>91</v>
      </c>
      <c r="AM94" s="11" t="s">
        <v>65</v>
      </c>
    </row>
    <row r="95" customFormat="false" ht="12.75" hidden="false" customHeight="false" outlineLevel="0" collapsed="false">
      <c r="A95" s="4" t="n">
        <v>94</v>
      </c>
      <c r="B95" s="11" t="s">
        <v>39</v>
      </c>
      <c r="C95" s="1" t="s">
        <v>238</v>
      </c>
      <c r="D95" s="22" t="s">
        <v>239</v>
      </c>
      <c r="G95" s="11" t="s">
        <v>42</v>
      </c>
      <c r="H95" s="8" t="s">
        <v>43</v>
      </c>
      <c r="I95" s="11" t="s">
        <v>44</v>
      </c>
      <c r="J95" s="11" t="s">
        <v>93</v>
      </c>
      <c r="L95" s="7" t="s">
        <v>110</v>
      </c>
      <c r="M95" s="11" t="s">
        <v>70</v>
      </c>
      <c r="N95" s="11" t="s">
        <v>49</v>
      </c>
      <c r="O95" s="11" t="s">
        <v>50</v>
      </c>
      <c r="P95" s="8" t="s">
        <v>51</v>
      </c>
      <c r="Q95" s="11" t="s">
        <v>84</v>
      </c>
      <c r="R95" s="11" t="s">
        <v>72</v>
      </c>
      <c r="S95" s="11" t="s">
        <v>54</v>
      </c>
      <c r="U95" s="7"/>
      <c r="V95" s="11" t="s">
        <v>74</v>
      </c>
      <c r="W95" s="11" t="s">
        <v>56</v>
      </c>
      <c r="X95" s="23" t="s">
        <v>95</v>
      </c>
      <c r="Y95" s="23" t="s">
        <v>75</v>
      </c>
      <c r="Z95" s="11" t="s">
        <v>76</v>
      </c>
      <c r="AB95" s="23" t="s">
        <v>77</v>
      </c>
      <c r="AD95" s="23" t="s">
        <v>77</v>
      </c>
      <c r="AF95" s="11" t="s">
        <v>61</v>
      </c>
      <c r="AG95" s="11" t="s">
        <v>62</v>
      </c>
      <c r="AJ95" s="11" t="s">
        <v>79</v>
      </c>
      <c r="AK95" s="11" t="s">
        <v>64</v>
      </c>
      <c r="AL95" s="11" t="s">
        <v>91</v>
      </c>
      <c r="AM95" s="11" t="s">
        <v>117</v>
      </c>
    </row>
    <row r="96" customFormat="false" ht="12.75" hidden="false" customHeight="false" outlineLevel="0" collapsed="false">
      <c r="A96" s="4" t="n">
        <v>95</v>
      </c>
      <c r="B96" s="11" t="s">
        <v>39</v>
      </c>
      <c r="C96" s="1" t="s">
        <v>238</v>
      </c>
      <c r="D96" s="22" t="s">
        <v>239</v>
      </c>
      <c r="G96" s="11" t="s">
        <v>42</v>
      </c>
      <c r="H96" s="7" t="s">
        <v>146</v>
      </c>
      <c r="I96" s="11" t="s">
        <v>147</v>
      </c>
      <c r="J96" s="11" t="s">
        <v>45</v>
      </c>
      <c r="L96" s="7" t="s">
        <v>110</v>
      </c>
      <c r="M96" s="11" t="s">
        <v>48</v>
      </c>
      <c r="N96" s="11" t="s">
        <v>80</v>
      </c>
      <c r="O96" s="11" t="s">
        <v>100</v>
      </c>
      <c r="P96" s="7"/>
      <c r="Q96" s="11" t="s">
        <v>84</v>
      </c>
      <c r="R96" s="7" t="s">
        <v>53</v>
      </c>
      <c r="S96" s="11" t="s">
        <v>54</v>
      </c>
      <c r="U96" s="7" t="s">
        <v>254</v>
      </c>
      <c r="V96" s="11" t="s">
        <v>74</v>
      </c>
      <c r="W96" s="11" t="s">
        <v>116</v>
      </c>
      <c r="X96" s="23" t="s">
        <v>95</v>
      </c>
      <c r="Y96" s="23" t="s">
        <v>96</v>
      </c>
      <c r="AA96" s="11" t="s">
        <v>76</v>
      </c>
      <c r="AB96" s="23" t="s">
        <v>77</v>
      </c>
      <c r="AD96" s="23" t="s">
        <v>77</v>
      </c>
      <c r="AF96" s="11" t="s">
        <v>78</v>
      </c>
      <c r="AG96" s="11" t="s">
        <v>149</v>
      </c>
      <c r="AH96" s="7" t="s">
        <v>181</v>
      </c>
      <c r="AJ96" s="11" t="s">
        <v>63</v>
      </c>
      <c r="AK96" s="8" t="s">
        <v>80</v>
      </c>
      <c r="AL96" s="11" t="s">
        <v>81</v>
      </c>
      <c r="AM96" s="11" t="s">
        <v>117</v>
      </c>
    </row>
    <row r="97" customFormat="false" ht="12.75" hidden="false" customHeight="false" outlineLevel="0" collapsed="false">
      <c r="A97" s="4" t="n">
        <v>96</v>
      </c>
      <c r="B97" s="11" t="s">
        <v>39</v>
      </c>
      <c r="C97" s="1" t="s">
        <v>238</v>
      </c>
      <c r="D97" s="22" t="s">
        <v>239</v>
      </c>
      <c r="G97" s="11" t="s">
        <v>42</v>
      </c>
      <c r="H97" s="8" t="s">
        <v>43</v>
      </c>
      <c r="I97" s="11" t="s">
        <v>147</v>
      </c>
      <c r="J97" s="11" t="s">
        <v>93</v>
      </c>
      <c r="L97" s="7" t="s">
        <v>110</v>
      </c>
      <c r="M97" s="11" t="s">
        <v>48</v>
      </c>
      <c r="N97" s="11" t="s">
        <v>49</v>
      </c>
      <c r="O97" s="7" t="s">
        <v>94</v>
      </c>
      <c r="P97" s="11"/>
      <c r="Q97" s="11" t="s">
        <v>52</v>
      </c>
      <c r="R97" s="11" t="s">
        <v>115</v>
      </c>
      <c r="S97" s="11" t="s">
        <v>54</v>
      </c>
      <c r="U97" s="11" t="s">
        <v>255</v>
      </c>
      <c r="V97" s="11" t="s">
        <v>74</v>
      </c>
      <c r="W97" s="11" t="s">
        <v>56</v>
      </c>
      <c r="X97" s="23" t="s">
        <v>104</v>
      </c>
      <c r="Y97" s="23" t="s">
        <v>75</v>
      </c>
      <c r="Z97" s="11" t="s">
        <v>76</v>
      </c>
      <c r="AB97" s="23" t="s">
        <v>87</v>
      </c>
      <c r="AD97" s="23" t="s">
        <v>77</v>
      </c>
      <c r="AF97" s="11" t="s">
        <v>78</v>
      </c>
      <c r="AG97" s="11" t="s">
        <v>62</v>
      </c>
      <c r="AJ97" s="11" t="s">
        <v>79</v>
      </c>
      <c r="AK97" s="11" t="s">
        <v>64</v>
      </c>
      <c r="AL97" s="11" t="s">
        <v>91</v>
      </c>
      <c r="AM97" s="11" t="s">
        <v>117</v>
      </c>
    </row>
    <row r="98" customFormat="false" ht="12.75" hidden="false" customHeight="false" outlineLevel="0" collapsed="false">
      <c r="A98" s="4" t="n">
        <v>97</v>
      </c>
      <c r="B98" s="10" t="s">
        <v>39</v>
      </c>
      <c r="C98" s="0" t="s">
        <v>238</v>
      </c>
      <c r="D98" s="0" t="s">
        <v>239</v>
      </c>
      <c r="E98" s="0"/>
      <c r="F98" s="0"/>
      <c r="G98" s="10" t="s">
        <v>42</v>
      </c>
      <c r="H98" s="7" t="s">
        <v>129</v>
      </c>
      <c r="I98" s="10" t="s">
        <v>44</v>
      </c>
      <c r="J98" s="10" t="s">
        <v>93</v>
      </c>
      <c r="K98" s="0"/>
      <c r="L98" s="7" t="s">
        <v>47</v>
      </c>
      <c r="M98" s="10" t="s">
        <v>48</v>
      </c>
      <c r="N98" s="10" t="s">
        <v>49</v>
      </c>
      <c r="O98" s="10" t="s">
        <v>50</v>
      </c>
      <c r="P98" s="10" t="s">
        <v>83</v>
      </c>
      <c r="Q98" s="10" t="s">
        <v>84</v>
      </c>
      <c r="R98" s="7" t="s">
        <v>53</v>
      </c>
      <c r="S98" s="10" t="s">
        <v>73</v>
      </c>
      <c r="T98" s="10" t="s">
        <v>256</v>
      </c>
      <c r="U98" s="10" t="s">
        <v>257</v>
      </c>
      <c r="V98" s="10" t="s">
        <v>55</v>
      </c>
      <c r="W98" s="10" t="s">
        <v>56</v>
      </c>
      <c r="X98" s="9" t="s">
        <v>57</v>
      </c>
      <c r="Y98" s="20" t="s">
        <v>58</v>
      </c>
      <c r="Z98" s="10"/>
      <c r="AA98" s="0"/>
      <c r="AB98" s="20" t="s">
        <v>77</v>
      </c>
      <c r="AC98" s="0"/>
      <c r="AD98" s="20" t="s">
        <v>77</v>
      </c>
      <c r="AE98" s="0"/>
      <c r="AF98" s="10" t="s">
        <v>61</v>
      </c>
      <c r="AG98" s="10" t="s">
        <v>149</v>
      </c>
      <c r="AH98" s="7" t="s">
        <v>150</v>
      </c>
      <c r="AI98" s="0"/>
      <c r="AJ98" s="10" t="s">
        <v>63</v>
      </c>
      <c r="AK98" s="11" t="s">
        <v>98</v>
      </c>
      <c r="AL98" s="10" t="s">
        <v>91</v>
      </c>
      <c r="AM98" s="10" t="s">
        <v>65</v>
      </c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" t="n">
        <v>98</v>
      </c>
      <c r="B99" s="10" t="s">
        <v>39</v>
      </c>
      <c r="C99" s="0" t="s">
        <v>238</v>
      </c>
      <c r="D99" s="0" t="s">
        <v>239</v>
      </c>
      <c r="E99" s="0"/>
      <c r="F99" s="0"/>
      <c r="G99" s="10" t="s">
        <v>42</v>
      </c>
      <c r="H99" s="8" t="s">
        <v>129</v>
      </c>
      <c r="I99" s="10" t="s">
        <v>68</v>
      </c>
      <c r="J99" s="10" t="s">
        <v>93</v>
      </c>
      <c r="K99" s="0"/>
      <c r="L99" s="10" t="s">
        <v>69</v>
      </c>
      <c r="M99" s="10" t="s">
        <v>70</v>
      </c>
      <c r="N99" s="10" t="s">
        <v>161</v>
      </c>
      <c r="O99" s="10" t="s">
        <v>50</v>
      </c>
      <c r="P99" s="10" t="s">
        <v>83</v>
      </c>
      <c r="Q99" s="10" t="s">
        <v>114</v>
      </c>
      <c r="R99" s="10" t="s">
        <v>72</v>
      </c>
      <c r="S99" s="10" t="s">
        <v>73</v>
      </c>
      <c r="T99" s="10" t="s">
        <v>258</v>
      </c>
      <c r="U99" s="0"/>
      <c r="V99" s="10" t="s">
        <v>74</v>
      </c>
      <c r="W99" s="10" t="s">
        <v>116</v>
      </c>
      <c r="X99" s="20" t="s">
        <v>136</v>
      </c>
      <c r="Y99" s="20" t="s">
        <v>172</v>
      </c>
      <c r="Z99" s="0"/>
      <c r="AA99" s="0"/>
      <c r="AB99" s="20" t="s">
        <v>77</v>
      </c>
      <c r="AC99" s="10" t="s">
        <v>259</v>
      </c>
      <c r="AD99" s="20" t="s">
        <v>77</v>
      </c>
      <c r="AE99" s="10" t="s">
        <v>260</v>
      </c>
      <c r="AF99" s="10" t="s">
        <v>78</v>
      </c>
      <c r="AG99" s="10" t="s">
        <v>149</v>
      </c>
      <c r="AH99" s="10" t="s">
        <v>101</v>
      </c>
      <c r="AI99" s="10" t="s">
        <v>261</v>
      </c>
      <c r="AJ99" s="10" t="s">
        <v>90</v>
      </c>
      <c r="AK99" s="11" t="s">
        <v>64</v>
      </c>
      <c r="AL99" s="10" t="s">
        <v>81</v>
      </c>
      <c r="AM99" s="10" t="s">
        <v>60</v>
      </c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" t="n">
        <v>99</v>
      </c>
      <c r="B100" s="10" t="s">
        <v>39</v>
      </c>
      <c r="C100" s="0" t="s">
        <v>238</v>
      </c>
      <c r="D100" s="0" t="s">
        <v>239</v>
      </c>
      <c r="E100" s="0"/>
      <c r="F100" s="0"/>
      <c r="G100" s="10" t="s">
        <v>135</v>
      </c>
      <c r="H100" s="8" t="s">
        <v>43</v>
      </c>
      <c r="I100" s="10" t="s">
        <v>44</v>
      </c>
      <c r="J100" s="10" t="s">
        <v>125</v>
      </c>
      <c r="K100" s="10" t="s">
        <v>46</v>
      </c>
      <c r="L100" s="7" t="s">
        <v>69</v>
      </c>
      <c r="M100" s="10" t="s">
        <v>48</v>
      </c>
      <c r="N100" s="10" t="s">
        <v>80</v>
      </c>
      <c r="O100" s="10" t="s">
        <v>50</v>
      </c>
      <c r="P100" s="10" t="s">
        <v>83</v>
      </c>
      <c r="Q100" s="10" t="s">
        <v>84</v>
      </c>
      <c r="R100" s="7" t="s">
        <v>53</v>
      </c>
      <c r="S100" s="10" t="s">
        <v>54</v>
      </c>
      <c r="T100" s="10" t="s">
        <v>262</v>
      </c>
      <c r="U100" s="0"/>
      <c r="V100" s="10" t="s">
        <v>103</v>
      </c>
      <c r="W100" s="10" t="s">
        <v>56</v>
      </c>
      <c r="X100" s="20" t="s">
        <v>136</v>
      </c>
      <c r="Y100" s="20" t="s">
        <v>75</v>
      </c>
      <c r="Z100" s="10" t="s">
        <v>76</v>
      </c>
      <c r="AA100" s="0"/>
      <c r="AB100" s="20" t="s">
        <v>59</v>
      </c>
      <c r="AC100" s="0"/>
      <c r="AD100" s="20" t="s">
        <v>59</v>
      </c>
      <c r="AE100" s="0"/>
      <c r="AF100" s="10" t="s">
        <v>108</v>
      </c>
      <c r="AG100" s="10" t="s">
        <v>62</v>
      </c>
      <c r="AH100" s="0"/>
      <c r="AI100" s="0"/>
      <c r="AJ100" s="10" t="s">
        <v>90</v>
      </c>
      <c r="AK100" s="8" t="s">
        <v>80</v>
      </c>
      <c r="AL100" s="10" t="s">
        <v>60</v>
      </c>
      <c r="AM100" s="10" t="s">
        <v>60</v>
      </c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" t="n">
        <v>100</v>
      </c>
      <c r="B101" s="10" t="s">
        <v>39</v>
      </c>
      <c r="C101" s="0" t="s">
        <v>238</v>
      </c>
      <c r="D101" s="0" t="s">
        <v>239</v>
      </c>
      <c r="E101" s="0"/>
      <c r="F101" s="0"/>
      <c r="G101" s="10" t="s">
        <v>42</v>
      </c>
      <c r="H101" s="8" t="s">
        <v>129</v>
      </c>
      <c r="I101" s="10" t="s">
        <v>147</v>
      </c>
      <c r="J101" s="10" t="s">
        <v>125</v>
      </c>
      <c r="K101" s="10" t="s">
        <v>93</v>
      </c>
      <c r="L101" s="7" t="s">
        <v>47</v>
      </c>
      <c r="M101" s="10" t="s">
        <v>70</v>
      </c>
      <c r="N101" s="10" t="s">
        <v>80</v>
      </c>
      <c r="O101" s="10" t="s">
        <v>50</v>
      </c>
      <c r="P101" s="10" t="s">
        <v>113</v>
      </c>
      <c r="Q101" s="10" t="s">
        <v>84</v>
      </c>
      <c r="R101" s="10" t="s">
        <v>72</v>
      </c>
      <c r="S101" s="10" t="s">
        <v>54</v>
      </c>
      <c r="T101" s="10" t="s">
        <v>263</v>
      </c>
      <c r="U101" s="0"/>
      <c r="V101" s="10" t="s">
        <v>74</v>
      </c>
      <c r="W101" s="10" t="s">
        <v>56</v>
      </c>
      <c r="X101" s="20" t="s">
        <v>104</v>
      </c>
      <c r="Y101" s="20" t="s">
        <v>75</v>
      </c>
      <c r="Z101" s="10" t="s">
        <v>133</v>
      </c>
      <c r="AA101" s="0"/>
      <c r="AB101" s="20" t="s">
        <v>77</v>
      </c>
      <c r="AC101" s="0"/>
      <c r="AD101" s="20" t="s">
        <v>77</v>
      </c>
      <c r="AE101" s="0"/>
      <c r="AF101" s="10" t="s">
        <v>78</v>
      </c>
      <c r="AG101" s="10" t="s">
        <v>149</v>
      </c>
      <c r="AH101" s="10" t="s">
        <v>101</v>
      </c>
      <c r="AI101" s="10" t="s">
        <v>264</v>
      </c>
      <c r="AJ101" s="10" t="s">
        <v>79</v>
      </c>
      <c r="AK101" s="8" t="s">
        <v>80</v>
      </c>
      <c r="AL101" s="10" t="s">
        <v>91</v>
      </c>
      <c r="AM101" s="10" t="s">
        <v>117</v>
      </c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" t="n">
        <v>101</v>
      </c>
      <c r="B102" s="10" t="s">
        <v>39</v>
      </c>
      <c r="C102" s="0" t="s">
        <v>238</v>
      </c>
      <c r="D102" s="0" t="s">
        <v>239</v>
      </c>
      <c r="E102" s="0"/>
      <c r="F102" s="0"/>
      <c r="G102" s="10" t="s">
        <v>42</v>
      </c>
      <c r="H102" s="7" t="s">
        <v>67</v>
      </c>
      <c r="I102" s="10" t="s">
        <v>44</v>
      </c>
      <c r="J102" s="10" t="s">
        <v>45</v>
      </c>
      <c r="K102" s="0"/>
      <c r="L102" s="7" t="s">
        <v>47</v>
      </c>
      <c r="M102" s="10" t="s">
        <v>70</v>
      </c>
      <c r="N102" s="10" t="s">
        <v>49</v>
      </c>
      <c r="O102" s="10" t="s">
        <v>50</v>
      </c>
      <c r="P102" s="10" t="s">
        <v>83</v>
      </c>
      <c r="Q102" s="10" t="s">
        <v>84</v>
      </c>
      <c r="R102" s="10" t="s">
        <v>72</v>
      </c>
      <c r="S102" s="10" t="s">
        <v>54</v>
      </c>
      <c r="T102" s="0"/>
      <c r="U102" s="10" t="s">
        <v>265</v>
      </c>
      <c r="V102" s="10" t="s">
        <v>74</v>
      </c>
      <c r="W102" s="10" t="s">
        <v>116</v>
      </c>
      <c r="X102" s="20" t="s">
        <v>136</v>
      </c>
      <c r="Y102" s="20" t="s">
        <v>75</v>
      </c>
      <c r="Z102" s="10" t="s">
        <v>76</v>
      </c>
      <c r="AA102" s="0"/>
      <c r="AB102" s="20" t="s">
        <v>77</v>
      </c>
      <c r="AC102" s="0"/>
      <c r="AD102" s="20" t="s">
        <v>77</v>
      </c>
      <c r="AE102" s="0"/>
      <c r="AF102" s="10" t="s">
        <v>61</v>
      </c>
      <c r="AG102" s="10" t="s">
        <v>62</v>
      </c>
      <c r="AH102" s="0"/>
      <c r="AI102" s="0"/>
      <c r="AJ102" s="10" t="s">
        <v>63</v>
      </c>
      <c r="AK102" s="11" t="s">
        <v>98</v>
      </c>
      <c r="AL102" s="10" t="s">
        <v>91</v>
      </c>
      <c r="AM102" s="10" t="s">
        <v>65</v>
      </c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" t="n">
        <v>102</v>
      </c>
      <c r="B103" s="11" t="s">
        <v>39</v>
      </c>
      <c r="C103" s="1" t="s">
        <v>238</v>
      </c>
      <c r="D103" s="1" t="s">
        <v>239</v>
      </c>
      <c r="G103" s="11" t="s">
        <v>42</v>
      </c>
      <c r="H103" s="7" t="s">
        <v>146</v>
      </c>
      <c r="I103" s="11" t="s">
        <v>44</v>
      </c>
      <c r="J103" s="11" t="s">
        <v>93</v>
      </c>
      <c r="L103" s="7" t="s">
        <v>110</v>
      </c>
      <c r="M103" s="11" t="s">
        <v>70</v>
      </c>
      <c r="N103" s="11" t="s">
        <v>49</v>
      </c>
      <c r="O103" s="7" t="s">
        <v>94</v>
      </c>
      <c r="P103" s="8"/>
      <c r="Q103" s="11" t="s">
        <v>114</v>
      </c>
      <c r="R103" s="7" t="s">
        <v>139</v>
      </c>
      <c r="S103" s="11" t="s">
        <v>54</v>
      </c>
      <c r="U103" s="1" t="s">
        <v>266</v>
      </c>
      <c r="V103" s="11" t="s">
        <v>55</v>
      </c>
      <c r="W103" s="11" t="s">
        <v>56</v>
      </c>
      <c r="X103" s="23" t="s">
        <v>136</v>
      </c>
      <c r="Y103" s="23" t="s">
        <v>75</v>
      </c>
      <c r="Z103" s="11" t="s">
        <v>133</v>
      </c>
      <c r="AB103" s="23" t="s">
        <v>60</v>
      </c>
      <c r="AD103" s="23" t="s">
        <v>59</v>
      </c>
      <c r="AE103" s="1" t="s">
        <v>267</v>
      </c>
      <c r="AF103" s="11" t="s">
        <v>61</v>
      </c>
      <c r="AG103" s="11" t="s">
        <v>218</v>
      </c>
      <c r="AH103" s="8" t="s">
        <v>219</v>
      </c>
      <c r="AJ103" s="11" t="s">
        <v>63</v>
      </c>
      <c r="AK103" s="11" t="s">
        <v>98</v>
      </c>
      <c r="AL103" s="11" t="s">
        <v>91</v>
      </c>
      <c r="AM103" s="11" t="s">
        <v>65</v>
      </c>
    </row>
    <row r="104" customFormat="false" ht="12.75" hidden="false" customHeight="false" outlineLevel="0" collapsed="false">
      <c r="A104" s="4" t="n">
        <v>103</v>
      </c>
      <c r="B104" s="10" t="s">
        <v>39</v>
      </c>
      <c r="C104" s="0" t="s">
        <v>238</v>
      </c>
      <c r="D104" s="0" t="s">
        <v>239</v>
      </c>
      <c r="E104" s="0"/>
      <c r="F104" s="0"/>
      <c r="G104" s="10" t="s">
        <v>42</v>
      </c>
      <c r="H104" s="8" t="s">
        <v>43</v>
      </c>
      <c r="I104" s="10" t="s">
        <v>44</v>
      </c>
      <c r="J104" s="10" t="s">
        <v>45</v>
      </c>
      <c r="K104" s="0"/>
      <c r="L104" s="7" t="s">
        <v>47</v>
      </c>
      <c r="M104" s="10" t="s">
        <v>70</v>
      </c>
      <c r="N104" s="10" t="s">
        <v>49</v>
      </c>
      <c r="O104" s="10" t="s">
        <v>50</v>
      </c>
      <c r="P104" s="10" t="s">
        <v>83</v>
      </c>
      <c r="Q104" s="10" t="s">
        <v>114</v>
      </c>
      <c r="R104" s="10" t="s">
        <v>72</v>
      </c>
      <c r="S104" s="10" t="s">
        <v>54</v>
      </c>
      <c r="T104" s="0"/>
      <c r="U104" s="0"/>
      <c r="V104" s="10" t="s">
        <v>55</v>
      </c>
      <c r="W104" s="10" t="s">
        <v>56</v>
      </c>
      <c r="X104" s="9" t="s">
        <v>57</v>
      </c>
      <c r="Y104" s="20" t="s">
        <v>75</v>
      </c>
      <c r="Z104" s="10" t="s">
        <v>76</v>
      </c>
      <c r="AA104" s="0"/>
      <c r="AB104" s="20" t="s">
        <v>77</v>
      </c>
      <c r="AC104" s="0"/>
      <c r="AD104" s="20" t="s">
        <v>59</v>
      </c>
      <c r="AE104" s="0"/>
      <c r="AF104" s="10" t="s">
        <v>61</v>
      </c>
      <c r="AG104" s="10" t="s">
        <v>62</v>
      </c>
      <c r="AH104" s="0"/>
      <c r="AI104" s="0"/>
      <c r="AJ104" s="10" t="s">
        <v>90</v>
      </c>
      <c r="AK104" s="11" t="s">
        <v>64</v>
      </c>
      <c r="AL104" s="10" t="s">
        <v>81</v>
      </c>
      <c r="AM104" s="10" t="s">
        <v>117</v>
      </c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" t="n">
        <v>104</v>
      </c>
      <c r="B105" s="11" t="s">
        <v>39</v>
      </c>
      <c r="C105" s="1" t="s">
        <v>238</v>
      </c>
      <c r="D105" s="1" t="s">
        <v>239</v>
      </c>
      <c r="G105" s="11" t="s">
        <v>42</v>
      </c>
      <c r="H105" s="8" t="s">
        <v>43</v>
      </c>
      <c r="I105" s="11" t="s">
        <v>44</v>
      </c>
      <c r="J105" s="11" t="s">
        <v>45</v>
      </c>
      <c r="L105" s="7" t="s">
        <v>110</v>
      </c>
      <c r="M105" s="11" t="s">
        <v>70</v>
      </c>
      <c r="N105" s="11" t="s">
        <v>49</v>
      </c>
      <c r="O105" s="11" t="s">
        <v>50</v>
      </c>
      <c r="P105" s="8" t="s">
        <v>51</v>
      </c>
      <c r="Q105" s="11" t="s">
        <v>84</v>
      </c>
      <c r="R105" s="11" t="s">
        <v>72</v>
      </c>
      <c r="S105" s="11" t="s">
        <v>54</v>
      </c>
      <c r="V105" s="11" t="s">
        <v>55</v>
      </c>
      <c r="W105" s="10" t="s">
        <v>116</v>
      </c>
      <c r="X105" s="9" t="s">
        <v>57</v>
      </c>
      <c r="Y105" s="23" t="s">
        <v>75</v>
      </c>
      <c r="Z105" s="11" t="s">
        <v>76</v>
      </c>
      <c r="AB105" s="23" t="s">
        <v>77</v>
      </c>
      <c r="AD105" s="23" t="s">
        <v>77</v>
      </c>
      <c r="AF105" s="11" t="s">
        <v>108</v>
      </c>
      <c r="AG105" s="11" t="s">
        <v>218</v>
      </c>
      <c r="AH105" s="8" t="s">
        <v>219</v>
      </c>
      <c r="AJ105" s="11" t="s">
        <v>90</v>
      </c>
      <c r="AK105" s="8" t="s">
        <v>80</v>
      </c>
      <c r="AL105" s="11" t="s">
        <v>60</v>
      </c>
      <c r="AM105" s="11" t="s">
        <v>60</v>
      </c>
    </row>
    <row r="106" customFormat="false" ht="12.75" hidden="false" customHeight="false" outlineLevel="0" collapsed="false">
      <c r="A106" s="4" t="n">
        <v>105</v>
      </c>
      <c r="B106" s="11" t="s">
        <v>39</v>
      </c>
      <c r="C106" s="1" t="s">
        <v>238</v>
      </c>
      <c r="D106" s="1" t="s">
        <v>239</v>
      </c>
      <c r="G106" s="11" t="s">
        <v>42</v>
      </c>
      <c r="H106" s="8" t="s">
        <v>129</v>
      </c>
      <c r="I106" s="11" t="s">
        <v>147</v>
      </c>
      <c r="J106" s="11" t="s">
        <v>45</v>
      </c>
      <c r="L106" s="7" t="s">
        <v>110</v>
      </c>
      <c r="M106" s="11" t="s">
        <v>70</v>
      </c>
      <c r="N106" s="11" t="s">
        <v>49</v>
      </c>
      <c r="O106" s="11" t="s">
        <v>50</v>
      </c>
      <c r="P106" s="8" t="s">
        <v>51</v>
      </c>
      <c r="Q106" s="11" t="s">
        <v>84</v>
      </c>
      <c r="R106" s="11" t="s">
        <v>72</v>
      </c>
      <c r="S106" s="11" t="s">
        <v>54</v>
      </c>
      <c r="V106" s="11" t="s">
        <v>74</v>
      </c>
      <c r="W106" s="11" t="s">
        <v>56</v>
      </c>
      <c r="X106" s="23" t="s">
        <v>136</v>
      </c>
      <c r="Y106" s="23" t="s">
        <v>75</v>
      </c>
      <c r="Z106" s="11" t="s">
        <v>133</v>
      </c>
      <c r="AB106" s="23" t="s">
        <v>87</v>
      </c>
      <c r="AD106" s="23" t="s">
        <v>87</v>
      </c>
      <c r="AF106" s="11" t="s">
        <v>108</v>
      </c>
      <c r="AG106" s="11" t="s">
        <v>62</v>
      </c>
      <c r="AJ106" s="11" t="s">
        <v>79</v>
      </c>
      <c r="AK106" s="8" t="s">
        <v>80</v>
      </c>
      <c r="AL106" s="11" t="s">
        <v>91</v>
      </c>
      <c r="AM106" s="11" t="s">
        <v>65</v>
      </c>
    </row>
    <row r="107" customFormat="false" ht="12.75" hidden="false" customHeight="false" outlineLevel="0" collapsed="false">
      <c r="A107" s="4" t="n">
        <v>106</v>
      </c>
      <c r="B107" s="10" t="s">
        <v>39</v>
      </c>
      <c r="C107" s="0" t="s">
        <v>238</v>
      </c>
      <c r="D107" s="0" t="s">
        <v>239</v>
      </c>
      <c r="E107" s="0"/>
      <c r="F107" s="0"/>
      <c r="G107" s="10" t="s">
        <v>42</v>
      </c>
      <c r="H107" s="8" t="s">
        <v>43</v>
      </c>
      <c r="I107" s="10" t="s">
        <v>44</v>
      </c>
      <c r="J107" s="10" t="s">
        <v>127</v>
      </c>
      <c r="K107" s="0"/>
      <c r="L107" s="7" t="s">
        <v>69</v>
      </c>
      <c r="M107" s="10" t="s">
        <v>48</v>
      </c>
      <c r="N107" s="10" t="s">
        <v>49</v>
      </c>
      <c r="O107" s="10" t="s">
        <v>50</v>
      </c>
      <c r="P107" s="10" t="s">
        <v>83</v>
      </c>
      <c r="Q107" s="10" t="s">
        <v>84</v>
      </c>
      <c r="R107" s="7" t="s">
        <v>53</v>
      </c>
      <c r="S107" s="10" t="s">
        <v>54</v>
      </c>
      <c r="T107" s="0"/>
      <c r="U107" s="0"/>
      <c r="V107" s="10" t="s">
        <v>55</v>
      </c>
      <c r="W107" s="10" t="s">
        <v>116</v>
      </c>
      <c r="X107" s="20" t="s">
        <v>95</v>
      </c>
      <c r="Y107" s="20" t="s">
        <v>58</v>
      </c>
      <c r="Z107" s="0"/>
      <c r="AA107" s="0"/>
      <c r="AB107" s="20" t="s">
        <v>59</v>
      </c>
      <c r="AC107" s="0"/>
      <c r="AD107" s="20" t="s">
        <v>59</v>
      </c>
      <c r="AE107" s="0"/>
      <c r="AF107" s="10" t="s">
        <v>61</v>
      </c>
      <c r="AG107" s="11" t="s">
        <v>218</v>
      </c>
      <c r="AH107" s="8" t="s">
        <v>219</v>
      </c>
      <c r="AI107" s="10"/>
      <c r="AJ107" s="7" t="s">
        <v>105</v>
      </c>
      <c r="AK107" s="11" t="s">
        <v>64</v>
      </c>
      <c r="AL107" s="10" t="s">
        <v>60</v>
      </c>
      <c r="AM107" s="10" t="s">
        <v>65</v>
      </c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4" t="n">
        <v>107</v>
      </c>
      <c r="B108" s="11" t="s">
        <v>39</v>
      </c>
      <c r="C108" s="1" t="s">
        <v>238</v>
      </c>
      <c r="D108" s="1" t="s">
        <v>239</v>
      </c>
      <c r="G108" s="11" t="s">
        <v>135</v>
      </c>
      <c r="H108" s="8" t="s">
        <v>43</v>
      </c>
      <c r="I108" s="11" t="s">
        <v>44</v>
      </c>
      <c r="J108" s="11" t="s">
        <v>45</v>
      </c>
      <c r="L108" s="7" t="s">
        <v>110</v>
      </c>
      <c r="M108" s="11" t="s">
        <v>70</v>
      </c>
      <c r="N108" s="11" t="s">
        <v>49</v>
      </c>
      <c r="O108" s="11" t="s">
        <v>50</v>
      </c>
      <c r="P108" s="8" t="s">
        <v>51</v>
      </c>
      <c r="Q108" s="11" t="s">
        <v>84</v>
      </c>
      <c r="R108" s="11" t="s">
        <v>72</v>
      </c>
      <c r="S108" s="11" t="s">
        <v>54</v>
      </c>
      <c r="T108" s="11" t="s">
        <v>268</v>
      </c>
      <c r="V108" s="11" t="s">
        <v>55</v>
      </c>
      <c r="W108" s="11" t="s">
        <v>56</v>
      </c>
      <c r="X108" s="23" t="s">
        <v>136</v>
      </c>
      <c r="Y108" s="23" t="s">
        <v>96</v>
      </c>
      <c r="AB108" s="23" t="s">
        <v>60</v>
      </c>
      <c r="AD108" s="23" t="s">
        <v>59</v>
      </c>
      <c r="AF108" s="11" t="s">
        <v>78</v>
      </c>
      <c r="AG108" s="11" t="s">
        <v>62</v>
      </c>
      <c r="AJ108" s="11" t="s">
        <v>63</v>
      </c>
      <c r="AK108" s="10" t="s">
        <v>161</v>
      </c>
      <c r="AL108" s="11" t="s">
        <v>159</v>
      </c>
      <c r="AM108" s="11" t="s">
        <v>65</v>
      </c>
    </row>
    <row r="109" customFormat="false" ht="12.75" hidden="false" customHeight="false" outlineLevel="0" collapsed="false">
      <c r="A109" s="4" t="n">
        <v>108</v>
      </c>
      <c r="B109" s="10" t="s">
        <v>39</v>
      </c>
      <c r="C109" s="0" t="s">
        <v>238</v>
      </c>
      <c r="D109" s="0" t="s">
        <v>239</v>
      </c>
      <c r="E109" s="0"/>
      <c r="F109" s="0"/>
      <c r="G109" s="10" t="s">
        <v>42</v>
      </c>
      <c r="H109" s="7" t="s">
        <v>67</v>
      </c>
      <c r="I109" s="10" t="s">
        <v>44</v>
      </c>
      <c r="J109" s="10" t="s">
        <v>45</v>
      </c>
      <c r="K109" s="0"/>
      <c r="L109" s="7" t="s">
        <v>47</v>
      </c>
      <c r="M109" s="10" t="s">
        <v>70</v>
      </c>
      <c r="N109" s="10" t="s">
        <v>49</v>
      </c>
      <c r="O109" s="10" t="s">
        <v>50</v>
      </c>
      <c r="P109" s="8" t="s">
        <v>51</v>
      </c>
      <c r="Q109" s="10" t="s">
        <v>114</v>
      </c>
      <c r="R109" s="10" t="s">
        <v>72</v>
      </c>
      <c r="S109" s="10" t="s">
        <v>148</v>
      </c>
      <c r="T109" s="10" t="s">
        <v>269</v>
      </c>
      <c r="U109" s="0"/>
      <c r="V109" s="10" t="s">
        <v>74</v>
      </c>
      <c r="W109" s="10" t="s">
        <v>56</v>
      </c>
      <c r="X109" s="9" t="s">
        <v>57</v>
      </c>
      <c r="Y109" s="20" t="s">
        <v>75</v>
      </c>
      <c r="Z109" s="10" t="s">
        <v>76</v>
      </c>
      <c r="AA109" s="0"/>
      <c r="AB109" s="20" t="s">
        <v>77</v>
      </c>
      <c r="AC109" s="0"/>
      <c r="AD109" s="20" t="s">
        <v>77</v>
      </c>
      <c r="AE109" s="0"/>
      <c r="AF109" s="10" t="s">
        <v>61</v>
      </c>
      <c r="AG109" s="10" t="s">
        <v>62</v>
      </c>
      <c r="AH109" s="0"/>
      <c r="AI109" s="0"/>
      <c r="AJ109" s="10" t="s">
        <v>79</v>
      </c>
      <c r="AK109" s="11" t="s">
        <v>64</v>
      </c>
      <c r="AL109" s="10" t="s">
        <v>91</v>
      </c>
      <c r="AM109" s="10" t="s">
        <v>117</v>
      </c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" t="n">
        <v>109</v>
      </c>
      <c r="B110" s="11" t="s">
        <v>39</v>
      </c>
      <c r="C110" s="1" t="s">
        <v>238</v>
      </c>
      <c r="D110" s="1" t="s">
        <v>239</v>
      </c>
      <c r="G110" s="11" t="s">
        <v>42</v>
      </c>
      <c r="H110" s="7" t="s">
        <v>67</v>
      </c>
      <c r="I110" s="11" t="s">
        <v>44</v>
      </c>
      <c r="J110" s="11" t="s">
        <v>45</v>
      </c>
      <c r="L110" s="7" t="s">
        <v>112</v>
      </c>
      <c r="M110" s="11" t="s">
        <v>70</v>
      </c>
      <c r="N110" s="11" t="s">
        <v>49</v>
      </c>
      <c r="O110" s="11" t="s">
        <v>50</v>
      </c>
      <c r="P110" s="11" t="s">
        <v>83</v>
      </c>
      <c r="Q110" s="11" t="s">
        <v>84</v>
      </c>
      <c r="R110" s="11" t="s">
        <v>72</v>
      </c>
      <c r="S110" s="11" t="s">
        <v>54</v>
      </c>
      <c r="T110" s="11" t="s">
        <v>256</v>
      </c>
      <c r="V110" s="11" t="s">
        <v>55</v>
      </c>
      <c r="W110" s="11" t="s">
        <v>56</v>
      </c>
      <c r="X110" s="23" t="s">
        <v>95</v>
      </c>
      <c r="Y110" s="23" t="s">
        <v>75</v>
      </c>
      <c r="Z110" s="11" t="s">
        <v>76</v>
      </c>
      <c r="AB110" s="23" t="s">
        <v>60</v>
      </c>
      <c r="AD110" s="23" t="s">
        <v>60</v>
      </c>
      <c r="AF110" s="11" t="s">
        <v>61</v>
      </c>
      <c r="AG110" s="11" t="s">
        <v>62</v>
      </c>
      <c r="AJ110" s="11" t="s">
        <v>63</v>
      </c>
      <c r="AK110" s="11" t="s">
        <v>98</v>
      </c>
      <c r="AL110" s="11" t="s">
        <v>60</v>
      </c>
      <c r="AM110" s="11" t="s">
        <v>65</v>
      </c>
    </row>
    <row r="111" customFormat="false" ht="12.75" hidden="false" customHeight="false" outlineLevel="0" collapsed="false">
      <c r="A111" s="4" t="n">
        <v>110</v>
      </c>
      <c r="B111" s="11" t="s">
        <v>39</v>
      </c>
      <c r="C111" s="1" t="s">
        <v>238</v>
      </c>
      <c r="D111" s="1" t="s">
        <v>239</v>
      </c>
      <c r="G111" s="11" t="s">
        <v>42</v>
      </c>
      <c r="H111" s="8" t="s">
        <v>43</v>
      </c>
      <c r="I111" s="11" t="s">
        <v>44</v>
      </c>
      <c r="J111" s="11" t="s">
        <v>45</v>
      </c>
      <c r="L111" s="7" t="s">
        <v>110</v>
      </c>
      <c r="M111" s="11" t="s">
        <v>48</v>
      </c>
      <c r="N111" s="11" t="s">
        <v>49</v>
      </c>
      <c r="O111" s="7" t="s">
        <v>94</v>
      </c>
      <c r="P111" s="8"/>
      <c r="Q111" s="11" t="s">
        <v>114</v>
      </c>
      <c r="R111" s="7" t="s">
        <v>53</v>
      </c>
      <c r="S111" s="11" t="s">
        <v>148</v>
      </c>
      <c r="V111" s="11" t="s">
        <v>55</v>
      </c>
      <c r="W111" s="11" t="s">
        <v>56</v>
      </c>
      <c r="X111" s="9" t="s">
        <v>57</v>
      </c>
      <c r="Y111" s="23" t="s">
        <v>172</v>
      </c>
      <c r="AB111" s="23" t="s">
        <v>60</v>
      </c>
      <c r="AD111" s="23" t="s">
        <v>60</v>
      </c>
      <c r="AF111" s="11" t="s">
        <v>61</v>
      </c>
      <c r="AG111" s="11" t="s">
        <v>149</v>
      </c>
      <c r="AH111" s="7" t="s">
        <v>181</v>
      </c>
      <c r="AJ111" s="11" t="s">
        <v>63</v>
      </c>
      <c r="AK111" s="11" t="s">
        <v>64</v>
      </c>
      <c r="AL111" s="11" t="s">
        <v>159</v>
      </c>
      <c r="AM111" s="11" t="s">
        <v>117</v>
      </c>
    </row>
    <row r="112" customFormat="false" ht="12.75" hidden="false" customHeight="false" outlineLevel="0" collapsed="false">
      <c r="A112" s="4" t="n">
        <v>111</v>
      </c>
      <c r="B112" s="10" t="s">
        <v>39</v>
      </c>
      <c r="C112" s="0" t="s">
        <v>238</v>
      </c>
      <c r="D112" s="0" t="s">
        <v>239</v>
      </c>
      <c r="E112" s="0"/>
      <c r="F112" s="0"/>
      <c r="G112" s="10" t="s">
        <v>42</v>
      </c>
      <c r="H112" s="8" t="s">
        <v>129</v>
      </c>
      <c r="I112" s="10" t="s">
        <v>44</v>
      </c>
      <c r="J112" s="10" t="s">
        <v>45</v>
      </c>
      <c r="K112" s="0"/>
      <c r="L112" s="7" t="s">
        <v>47</v>
      </c>
      <c r="M112" s="10" t="s">
        <v>48</v>
      </c>
      <c r="N112" s="10" t="s">
        <v>49</v>
      </c>
      <c r="O112" s="10" t="s">
        <v>100</v>
      </c>
      <c r="P112" s="7"/>
      <c r="Q112" s="10" t="s">
        <v>84</v>
      </c>
      <c r="R112" s="7" t="s">
        <v>53</v>
      </c>
      <c r="S112" s="10" t="s">
        <v>54</v>
      </c>
      <c r="T112" s="0"/>
      <c r="U112" s="0"/>
      <c r="V112" s="10" t="s">
        <v>103</v>
      </c>
      <c r="W112" s="10" t="s">
        <v>56</v>
      </c>
      <c r="X112" s="20" t="s">
        <v>95</v>
      </c>
      <c r="Y112" s="20" t="s">
        <v>96</v>
      </c>
      <c r="Z112" s="0"/>
      <c r="AA112" s="0"/>
      <c r="AB112" s="20" t="s">
        <v>59</v>
      </c>
      <c r="AC112" s="0"/>
      <c r="AD112" s="20" t="s">
        <v>77</v>
      </c>
      <c r="AE112" s="0"/>
      <c r="AF112" s="10" t="s">
        <v>78</v>
      </c>
      <c r="AG112" s="10" t="s">
        <v>62</v>
      </c>
      <c r="AH112" s="0"/>
      <c r="AI112" s="0"/>
      <c r="AJ112" s="10" t="s">
        <v>79</v>
      </c>
      <c r="AK112" s="11" t="s">
        <v>64</v>
      </c>
      <c r="AL112" s="10" t="s">
        <v>81</v>
      </c>
      <c r="AM112" s="10" t="s">
        <v>117</v>
      </c>
      <c r="AN112" s="10" t="s">
        <v>270</v>
      </c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4" t="n">
        <v>112</v>
      </c>
      <c r="B113" s="10" t="s">
        <v>39</v>
      </c>
      <c r="C113" s="0" t="s">
        <v>238</v>
      </c>
      <c r="D113" s="0" t="s">
        <v>239</v>
      </c>
      <c r="E113" s="0"/>
      <c r="F113" s="0"/>
      <c r="G113" s="10" t="s">
        <v>42</v>
      </c>
      <c r="H113" s="8" t="s">
        <v>43</v>
      </c>
      <c r="I113" s="10" t="s">
        <v>44</v>
      </c>
      <c r="J113" s="10" t="s">
        <v>125</v>
      </c>
      <c r="K113" s="10" t="s">
        <v>46</v>
      </c>
      <c r="L113" s="7" t="s">
        <v>69</v>
      </c>
      <c r="M113" s="10" t="s">
        <v>70</v>
      </c>
      <c r="N113" s="10" t="s">
        <v>80</v>
      </c>
      <c r="O113" s="10" t="s">
        <v>50</v>
      </c>
      <c r="P113" s="10" t="s">
        <v>83</v>
      </c>
      <c r="Q113" s="10" t="s">
        <v>114</v>
      </c>
      <c r="R113" s="10" t="s">
        <v>72</v>
      </c>
      <c r="S113" s="10" t="s">
        <v>73</v>
      </c>
      <c r="T113" s="0"/>
      <c r="U113" s="0"/>
      <c r="V113" s="10" t="s">
        <v>74</v>
      </c>
      <c r="W113" s="10" t="s">
        <v>56</v>
      </c>
      <c r="X113" s="9" t="s">
        <v>57</v>
      </c>
      <c r="Y113" s="20" t="s">
        <v>75</v>
      </c>
      <c r="Z113" s="10" t="s">
        <v>101</v>
      </c>
      <c r="AA113" s="10" t="s">
        <v>271</v>
      </c>
      <c r="AB113" s="20" t="s">
        <v>77</v>
      </c>
      <c r="AC113" s="10" t="s">
        <v>272</v>
      </c>
      <c r="AD113" s="20" t="s">
        <v>59</v>
      </c>
      <c r="AE113" s="0"/>
      <c r="AF113" s="10" t="s">
        <v>61</v>
      </c>
      <c r="AG113" s="10" t="s">
        <v>62</v>
      </c>
      <c r="AH113" s="0"/>
      <c r="AI113" s="0"/>
      <c r="AJ113" s="10" t="s">
        <v>90</v>
      </c>
      <c r="AK113" s="11" t="s">
        <v>64</v>
      </c>
      <c r="AL113" s="10" t="s">
        <v>91</v>
      </c>
      <c r="AM113" s="10" t="s">
        <v>117</v>
      </c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4" t="n">
        <v>113</v>
      </c>
      <c r="B114" s="10" t="s">
        <v>39</v>
      </c>
      <c r="C114" s="0" t="s">
        <v>238</v>
      </c>
      <c r="D114" s="0" t="s">
        <v>239</v>
      </c>
      <c r="E114" s="0"/>
      <c r="F114" s="0"/>
      <c r="G114" s="10" t="s">
        <v>42</v>
      </c>
      <c r="H114" s="7" t="s">
        <v>67</v>
      </c>
      <c r="I114" s="10" t="s">
        <v>147</v>
      </c>
      <c r="J114" s="10" t="s">
        <v>45</v>
      </c>
      <c r="K114" s="0"/>
      <c r="L114" s="7" t="s">
        <v>47</v>
      </c>
      <c r="M114" s="10" t="s">
        <v>70</v>
      </c>
      <c r="N114" s="10" t="s">
        <v>49</v>
      </c>
      <c r="O114" s="10" t="s">
        <v>50</v>
      </c>
      <c r="P114" s="7" t="s">
        <v>113</v>
      </c>
      <c r="Q114" s="10" t="s">
        <v>84</v>
      </c>
      <c r="R114" s="10" t="s">
        <v>72</v>
      </c>
      <c r="S114" s="10" t="s">
        <v>54</v>
      </c>
      <c r="T114" s="0"/>
      <c r="U114" s="0"/>
      <c r="V114" s="10" t="s">
        <v>74</v>
      </c>
      <c r="W114" s="10" t="s">
        <v>116</v>
      </c>
      <c r="X114" s="9" t="s">
        <v>57</v>
      </c>
      <c r="Y114" s="20" t="s">
        <v>172</v>
      </c>
      <c r="Z114" s="0"/>
      <c r="AA114" s="0"/>
      <c r="AB114" s="20" t="s">
        <v>77</v>
      </c>
      <c r="AC114" s="0"/>
      <c r="AD114" s="20" t="s">
        <v>77</v>
      </c>
      <c r="AE114" s="0"/>
      <c r="AF114" s="10" t="s">
        <v>61</v>
      </c>
      <c r="AG114" s="10" t="s">
        <v>149</v>
      </c>
      <c r="AH114" s="7" t="s">
        <v>181</v>
      </c>
      <c r="AI114" s="0"/>
      <c r="AJ114" s="10" t="s">
        <v>90</v>
      </c>
      <c r="AK114" s="11" t="s">
        <v>64</v>
      </c>
      <c r="AL114" s="10" t="s">
        <v>60</v>
      </c>
      <c r="AM114" s="10" t="s">
        <v>60</v>
      </c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4" t="n">
        <v>114</v>
      </c>
      <c r="B115" s="10" t="s">
        <v>39</v>
      </c>
      <c r="C115" s="0" t="s">
        <v>238</v>
      </c>
      <c r="D115" s="24" t="s">
        <v>239</v>
      </c>
      <c r="E115" s="0"/>
      <c r="F115" s="0"/>
      <c r="G115" s="10" t="s">
        <v>42</v>
      </c>
      <c r="H115" s="7" t="s">
        <v>67</v>
      </c>
      <c r="I115" s="10" t="s">
        <v>44</v>
      </c>
      <c r="J115" s="10" t="s">
        <v>45</v>
      </c>
      <c r="K115" s="0"/>
      <c r="L115" s="7" t="s">
        <v>47</v>
      </c>
      <c r="M115" s="10" t="s">
        <v>70</v>
      </c>
      <c r="N115" s="10" t="s">
        <v>80</v>
      </c>
      <c r="O115" s="10" t="s">
        <v>50</v>
      </c>
      <c r="P115" s="7" t="s">
        <v>113</v>
      </c>
      <c r="Q115" s="10" t="s">
        <v>84</v>
      </c>
      <c r="R115" s="10" t="s">
        <v>72</v>
      </c>
      <c r="S115" s="10" t="s">
        <v>73</v>
      </c>
      <c r="T115" s="10" t="s">
        <v>273</v>
      </c>
      <c r="U115" s="10" t="s">
        <v>274</v>
      </c>
      <c r="V115" s="10" t="s">
        <v>74</v>
      </c>
      <c r="W115" s="10" t="s">
        <v>116</v>
      </c>
      <c r="X115" s="20" t="s">
        <v>95</v>
      </c>
      <c r="Y115" s="20" t="s">
        <v>58</v>
      </c>
      <c r="Z115" s="0"/>
      <c r="AA115" s="0"/>
      <c r="AB115" s="20" t="s">
        <v>77</v>
      </c>
      <c r="AC115" s="0"/>
      <c r="AD115" s="20" t="s">
        <v>77</v>
      </c>
      <c r="AE115" s="0"/>
      <c r="AF115" s="10" t="s">
        <v>61</v>
      </c>
      <c r="AG115" s="11" t="s">
        <v>152</v>
      </c>
      <c r="AH115" s="7" t="s">
        <v>153</v>
      </c>
      <c r="AI115" s="0"/>
      <c r="AJ115" s="10" t="s">
        <v>63</v>
      </c>
      <c r="AK115" s="8" t="s">
        <v>80</v>
      </c>
      <c r="AL115" s="10" t="s">
        <v>91</v>
      </c>
      <c r="AM115" s="10" t="s">
        <v>65</v>
      </c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4" t="n">
        <v>115</v>
      </c>
      <c r="B116" s="10" t="s">
        <v>39</v>
      </c>
      <c r="C116" s="0" t="s">
        <v>238</v>
      </c>
      <c r="D116" s="24" t="s">
        <v>239</v>
      </c>
      <c r="E116" s="0"/>
      <c r="F116" s="0"/>
      <c r="G116" s="10" t="s">
        <v>42</v>
      </c>
      <c r="H116" s="8" t="s">
        <v>123</v>
      </c>
      <c r="I116" s="10" t="s">
        <v>124</v>
      </c>
      <c r="J116" s="7" t="s">
        <v>125</v>
      </c>
      <c r="K116" s="10" t="s">
        <v>46</v>
      </c>
      <c r="L116" s="7" t="s">
        <v>69</v>
      </c>
      <c r="M116" s="10" t="s">
        <v>70</v>
      </c>
      <c r="N116" s="10" t="s">
        <v>49</v>
      </c>
      <c r="O116" s="10" t="s">
        <v>50</v>
      </c>
      <c r="P116" s="10" t="s">
        <v>83</v>
      </c>
      <c r="Q116" s="10" t="s">
        <v>71</v>
      </c>
      <c r="R116" s="10" t="s">
        <v>72</v>
      </c>
      <c r="S116" s="10" t="s">
        <v>73</v>
      </c>
      <c r="T116" s="0"/>
      <c r="U116" s="0"/>
      <c r="V116" s="10" t="s">
        <v>74</v>
      </c>
      <c r="W116" s="10" t="s">
        <v>56</v>
      </c>
      <c r="X116" s="20" t="s">
        <v>95</v>
      </c>
      <c r="Y116" s="20" t="s">
        <v>58</v>
      </c>
      <c r="Z116" s="0"/>
      <c r="AA116" s="0"/>
      <c r="AB116" s="20" t="s">
        <v>60</v>
      </c>
      <c r="AC116" s="0"/>
      <c r="AD116" s="20" t="s">
        <v>60</v>
      </c>
      <c r="AE116" s="0"/>
      <c r="AF116" s="10" t="s">
        <v>61</v>
      </c>
      <c r="AG116" s="10" t="s">
        <v>62</v>
      </c>
      <c r="AH116" s="0"/>
      <c r="AI116" s="0"/>
      <c r="AJ116" s="10" t="s">
        <v>63</v>
      </c>
      <c r="AK116" s="11" t="s">
        <v>64</v>
      </c>
      <c r="AL116" s="10" t="s">
        <v>60</v>
      </c>
      <c r="AM116" s="10" t="s">
        <v>60</v>
      </c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4" t="n">
        <v>116</v>
      </c>
      <c r="B117" s="10" t="s">
        <v>39</v>
      </c>
      <c r="C117" s="0" t="s">
        <v>238</v>
      </c>
      <c r="D117" s="0" t="s">
        <v>239</v>
      </c>
      <c r="E117" s="0"/>
      <c r="F117" s="0"/>
      <c r="G117" s="10" t="s">
        <v>42</v>
      </c>
      <c r="H117" s="7" t="s">
        <v>67</v>
      </c>
      <c r="I117" s="10" t="s">
        <v>147</v>
      </c>
      <c r="J117" s="10" t="s">
        <v>45</v>
      </c>
      <c r="K117" s="0"/>
      <c r="L117" s="7" t="s">
        <v>47</v>
      </c>
      <c r="M117" s="10" t="s">
        <v>70</v>
      </c>
      <c r="N117" s="10" t="s">
        <v>49</v>
      </c>
      <c r="O117" s="10" t="s">
        <v>50</v>
      </c>
      <c r="P117" s="10" t="s">
        <v>83</v>
      </c>
      <c r="Q117" s="10" t="s">
        <v>114</v>
      </c>
      <c r="R117" s="10" t="s">
        <v>85</v>
      </c>
      <c r="S117" s="10" t="s">
        <v>54</v>
      </c>
      <c r="T117" s="0"/>
      <c r="U117" s="0"/>
      <c r="V117" s="10" t="s">
        <v>55</v>
      </c>
      <c r="W117" s="10" t="s">
        <v>116</v>
      </c>
      <c r="X117" s="20" t="s">
        <v>95</v>
      </c>
      <c r="Y117" s="20" t="s">
        <v>58</v>
      </c>
      <c r="Z117" s="0"/>
      <c r="AA117" s="0"/>
      <c r="AB117" s="20" t="s">
        <v>59</v>
      </c>
      <c r="AC117" s="0"/>
      <c r="AD117" s="20" t="s">
        <v>59</v>
      </c>
      <c r="AE117" s="0"/>
      <c r="AF117" s="10" t="s">
        <v>61</v>
      </c>
      <c r="AG117" s="10" t="s">
        <v>62</v>
      </c>
      <c r="AH117" s="0"/>
      <c r="AI117" s="0"/>
      <c r="AJ117" s="10" t="s">
        <v>79</v>
      </c>
      <c r="AK117" s="11" t="s">
        <v>64</v>
      </c>
      <c r="AL117" s="10" t="s">
        <v>91</v>
      </c>
      <c r="AM117" s="10" t="s">
        <v>164</v>
      </c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4" t="n">
        <v>117</v>
      </c>
      <c r="B118" s="11" t="s">
        <v>39</v>
      </c>
      <c r="C118" s="1" t="s">
        <v>238</v>
      </c>
      <c r="D118" s="1" t="s">
        <v>239</v>
      </c>
      <c r="G118" s="11" t="s">
        <v>42</v>
      </c>
      <c r="H118" s="7" t="s">
        <v>67</v>
      </c>
      <c r="I118" s="11" t="s">
        <v>147</v>
      </c>
      <c r="J118" s="11" t="s">
        <v>93</v>
      </c>
      <c r="L118" s="7" t="s">
        <v>112</v>
      </c>
      <c r="M118" s="11" t="s">
        <v>70</v>
      </c>
      <c r="N118" s="11" t="s">
        <v>49</v>
      </c>
      <c r="O118" s="11" t="s">
        <v>50</v>
      </c>
      <c r="P118" s="8" t="s">
        <v>51</v>
      </c>
      <c r="Q118" s="11" t="s">
        <v>114</v>
      </c>
      <c r="R118" s="11" t="s">
        <v>72</v>
      </c>
      <c r="S118" s="11" t="s">
        <v>54</v>
      </c>
      <c r="T118" s="11" t="s">
        <v>275</v>
      </c>
      <c r="V118" s="11" t="s">
        <v>74</v>
      </c>
      <c r="W118" s="10" t="s">
        <v>116</v>
      </c>
      <c r="X118" s="23" t="s">
        <v>104</v>
      </c>
      <c r="Y118" s="23" t="s">
        <v>75</v>
      </c>
      <c r="Z118" s="11" t="s">
        <v>101</v>
      </c>
      <c r="AA118" s="11" t="s">
        <v>276</v>
      </c>
      <c r="AB118" s="23" t="s">
        <v>87</v>
      </c>
      <c r="AD118" s="23" t="s">
        <v>87</v>
      </c>
      <c r="AF118" s="11" t="s">
        <v>78</v>
      </c>
      <c r="AG118" s="11" t="s">
        <v>218</v>
      </c>
      <c r="AH118" s="8" t="s">
        <v>219</v>
      </c>
      <c r="AJ118" s="11" t="s">
        <v>63</v>
      </c>
      <c r="AK118" s="11" t="s">
        <v>98</v>
      </c>
      <c r="AL118" s="11" t="s">
        <v>91</v>
      </c>
      <c r="AM118" s="11" t="s">
        <v>65</v>
      </c>
    </row>
    <row r="119" customFormat="false" ht="12.75" hidden="false" customHeight="false" outlineLevel="0" collapsed="false">
      <c r="A119" s="4" t="n">
        <v>118</v>
      </c>
      <c r="B119" s="10" t="s">
        <v>39</v>
      </c>
      <c r="C119" s="0" t="s">
        <v>238</v>
      </c>
      <c r="D119" s="0" t="s">
        <v>239</v>
      </c>
      <c r="E119" s="0"/>
      <c r="F119" s="0"/>
      <c r="G119" s="10" t="s">
        <v>42</v>
      </c>
      <c r="H119" s="7" t="s">
        <v>67</v>
      </c>
      <c r="I119" s="10" t="s">
        <v>44</v>
      </c>
      <c r="J119" s="10" t="s">
        <v>45</v>
      </c>
      <c r="K119" s="0"/>
      <c r="L119" s="7" t="s">
        <v>47</v>
      </c>
      <c r="M119" s="10" t="s">
        <v>70</v>
      </c>
      <c r="N119" s="10" t="s">
        <v>49</v>
      </c>
      <c r="O119" s="10" t="s">
        <v>50</v>
      </c>
      <c r="P119" s="7" t="s">
        <v>113</v>
      </c>
      <c r="Q119" s="10" t="s">
        <v>114</v>
      </c>
      <c r="R119" s="10" t="s">
        <v>85</v>
      </c>
      <c r="S119" s="10" t="s">
        <v>148</v>
      </c>
      <c r="T119" s="0"/>
      <c r="U119" s="0"/>
      <c r="V119" s="10" t="s">
        <v>55</v>
      </c>
      <c r="W119" s="10" t="s">
        <v>116</v>
      </c>
      <c r="X119" s="20" t="s">
        <v>104</v>
      </c>
      <c r="Y119" s="20" t="s">
        <v>75</v>
      </c>
      <c r="Z119" s="11" t="s">
        <v>101</v>
      </c>
      <c r="AA119" s="10" t="s">
        <v>277</v>
      </c>
      <c r="AB119" s="20" t="s">
        <v>59</v>
      </c>
      <c r="AC119" s="0"/>
      <c r="AD119" s="20" t="s">
        <v>60</v>
      </c>
      <c r="AE119" s="0"/>
      <c r="AF119" s="10" t="s">
        <v>78</v>
      </c>
      <c r="AG119" s="10" t="s">
        <v>62</v>
      </c>
      <c r="AH119" s="0"/>
      <c r="AI119" s="0"/>
      <c r="AJ119" s="10" t="s">
        <v>79</v>
      </c>
      <c r="AK119" s="8" t="s">
        <v>80</v>
      </c>
      <c r="AL119" s="10" t="s">
        <v>91</v>
      </c>
      <c r="AM119" s="10" t="s">
        <v>117</v>
      </c>
      <c r="AN119" s="10" t="s">
        <v>278</v>
      </c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4" t="n">
        <v>119</v>
      </c>
      <c r="B120" s="10" t="s">
        <v>39</v>
      </c>
      <c r="C120" s="0" t="s">
        <v>238</v>
      </c>
      <c r="D120" s="0" t="s">
        <v>239</v>
      </c>
      <c r="E120" s="0"/>
      <c r="F120" s="0"/>
      <c r="G120" s="10" t="s">
        <v>42</v>
      </c>
      <c r="H120" s="8" t="s">
        <v>43</v>
      </c>
      <c r="I120" s="10" t="s">
        <v>44</v>
      </c>
      <c r="J120" s="10" t="s">
        <v>46</v>
      </c>
      <c r="K120" s="0"/>
      <c r="L120" s="7" t="s">
        <v>69</v>
      </c>
      <c r="M120" s="10" t="s">
        <v>48</v>
      </c>
      <c r="N120" s="10" t="s">
        <v>49</v>
      </c>
      <c r="O120" s="10" t="s">
        <v>100</v>
      </c>
      <c r="P120" s="7"/>
      <c r="Q120" s="10" t="s">
        <v>84</v>
      </c>
      <c r="R120" s="7" t="s">
        <v>53</v>
      </c>
      <c r="S120" s="10" t="s">
        <v>54</v>
      </c>
      <c r="T120" s="0"/>
      <c r="U120" s="0" t="s">
        <v>279</v>
      </c>
      <c r="V120" s="10" t="s">
        <v>74</v>
      </c>
      <c r="W120" s="10" t="s">
        <v>56</v>
      </c>
      <c r="X120" s="9" t="s">
        <v>57</v>
      </c>
      <c r="Y120" s="20" t="s">
        <v>96</v>
      </c>
      <c r="Z120" s="0"/>
      <c r="AA120" s="0"/>
      <c r="AB120" s="20" t="s">
        <v>77</v>
      </c>
      <c r="AC120" s="0"/>
      <c r="AD120" s="20" t="s">
        <v>77</v>
      </c>
      <c r="AE120" s="0"/>
      <c r="AF120" s="10" t="s">
        <v>61</v>
      </c>
      <c r="AG120" s="10" t="s">
        <v>62</v>
      </c>
      <c r="AH120" s="0"/>
      <c r="AI120" s="0"/>
      <c r="AJ120" s="10" t="s">
        <v>63</v>
      </c>
      <c r="AK120" s="11" t="s">
        <v>64</v>
      </c>
      <c r="AL120" s="10" t="s">
        <v>91</v>
      </c>
      <c r="AM120" s="10" t="s">
        <v>60</v>
      </c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4" t="n">
        <v>120</v>
      </c>
      <c r="B121" s="10" t="s">
        <v>39</v>
      </c>
      <c r="C121" s="0" t="s">
        <v>238</v>
      </c>
      <c r="D121" s="0" t="s">
        <v>239</v>
      </c>
      <c r="E121" s="0"/>
      <c r="F121" s="0"/>
      <c r="G121" s="10" t="s">
        <v>42</v>
      </c>
      <c r="H121" s="7" t="s">
        <v>67</v>
      </c>
      <c r="I121" s="10" t="s">
        <v>147</v>
      </c>
      <c r="J121" s="10" t="s">
        <v>45</v>
      </c>
      <c r="K121" s="0"/>
      <c r="L121" s="7" t="s">
        <v>47</v>
      </c>
      <c r="M121" s="10" t="s">
        <v>48</v>
      </c>
      <c r="N121" s="10" t="s">
        <v>49</v>
      </c>
      <c r="O121" s="10" t="s">
        <v>100</v>
      </c>
      <c r="P121" s="10"/>
      <c r="Q121" s="10" t="s">
        <v>84</v>
      </c>
      <c r="R121" s="7" t="s">
        <v>53</v>
      </c>
      <c r="S121" s="10" t="s">
        <v>54</v>
      </c>
      <c r="T121" s="0"/>
      <c r="U121" s="0"/>
      <c r="V121" s="10" t="s">
        <v>74</v>
      </c>
      <c r="W121" s="10" t="s">
        <v>86</v>
      </c>
      <c r="X121" s="20" t="s">
        <v>95</v>
      </c>
      <c r="Y121" s="20" t="s">
        <v>58</v>
      </c>
      <c r="Z121" s="0"/>
      <c r="AA121" s="0"/>
      <c r="AB121" s="20" t="s">
        <v>59</v>
      </c>
      <c r="AC121" s="0"/>
      <c r="AD121" s="20" t="s">
        <v>59</v>
      </c>
      <c r="AE121" s="0"/>
      <c r="AF121" s="10" t="s">
        <v>61</v>
      </c>
      <c r="AG121" s="10" t="s">
        <v>62</v>
      </c>
      <c r="AH121" s="0"/>
      <c r="AI121" s="0"/>
      <c r="AJ121" s="10" t="s">
        <v>63</v>
      </c>
      <c r="AK121" s="11" t="s">
        <v>98</v>
      </c>
      <c r="AL121" s="10" t="s">
        <v>91</v>
      </c>
      <c r="AM121" s="10" t="s">
        <v>65</v>
      </c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4" t="n">
        <v>121</v>
      </c>
      <c r="B122" s="11" t="s">
        <v>39</v>
      </c>
      <c r="C122" s="1" t="s">
        <v>238</v>
      </c>
      <c r="D122" s="1" t="s">
        <v>239</v>
      </c>
      <c r="G122" s="11" t="s">
        <v>42</v>
      </c>
      <c r="H122" s="7" t="s">
        <v>146</v>
      </c>
      <c r="I122" s="11" t="s">
        <v>68</v>
      </c>
      <c r="J122" s="11" t="s">
        <v>93</v>
      </c>
      <c r="L122" s="7" t="s">
        <v>110</v>
      </c>
      <c r="M122" s="11" t="s">
        <v>70</v>
      </c>
      <c r="N122" s="11" t="s">
        <v>80</v>
      </c>
      <c r="O122" s="11" t="s">
        <v>50</v>
      </c>
      <c r="P122" s="8" t="s">
        <v>51</v>
      </c>
      <c r="Q122" s="11" t="s">
        <v>114</v>
      </c>
      <c r="R122" s="11" t="s">
        <v>72</v>
      </c>
      <c r="S122" s="11" t="s">
        <v>73</v>
      </c>
      <c r="T122" s="11" t="s">
        <v>280</v>
      </c>
      <c r="V122" s="11" t="s">
        <v>74</v>
      </c>
      <c r="W122" s="11" t="s">
        <v>116</v>
      </c>
      <c r="X122" s="23" t="s">
        <v>104</v>
      </c>
      <c r="Y122" s="23" t="s">
        <v>172</v>
      </c>
      <c r="AB122" s="23" t="s">
        <v>59</v>
      </c>
      <c r="AD122" s="23" t="s">
        <v>59</v>
      </c>
      <c r="AF122" s="11" t="s">
        <v>61</v>
      </c>
      <c r="AG122" s="11" t="s">
        <v>218</v>
      </c>
      <c r="AH122" s="11" t="s">
        <v>219</v>
      </c>
      <c r="AJ122" s="1" t="s">
        <v>105</v>
      </c>
      <c r="AK122" s="8" t="s">
        <v>80</v>
      </c>
      <c r="AL122" s="11" t="s">
        <v>60</v>
      </c>
      <c r="AM122" s="11" t="s">
        <v>65</v>
      </c>
    </row>
    <row r="123" customFormat="false" ht="12.75" hidden="false" customHeight="false" outlineLevel="0" collapsed="false">
      <c r="A123" s="4" t="n">
        <v>122</v>
      </c>
      <c r="B123" s="10" t="s">
        <v>39</v>
      </c>
      <c r="C123" s="0" t="s">
        <v>238</v>
      </c>
      <c r="D123" s="0" t="s">
        <v>239</v>
      </c>
      <c r="E123" s="0"/>
      <c r="F123" s="0"/>
      <c r="G123" s="10" t="s">
        <v>42</v>
      </c>
      <c r="H123" s="7" t="s">
        <v>67</v>
      </c>
      <c r="I123" s="10" t="s">
        <v>147</v>
      </c>
      <c r="J123" s="10" t="s">
        <v>45</v>
      </c>
      <c r="K123" s="0"/>
      <c r="L123" s="7" t="s">
        <v>47</v>
      </c>
      <c r="M123" s="10" t="s">
        <v>70</v>
      </c>
      <c r="N123" s="10" t="s">
        <v>49</v>
      </c>
      <c r="O123" s="10" t="s">
        <v>50</v>
      </c>
      <c r="P123" s="7" t="s">
        <v>157</v>
      </c>
      <c r="Q123" s="10" t="s">
        <v>84</v>
      </c>
      <c r="R123" s="10" t="s">
        <v>72</v>
      </c>
      <c r="S123" s="10" t="s">
        <v>73</v>
      </c>
      <c r="T123" s="10" t="s">
        <v>281</v>
      </c>
      <c r="U123" s="0"/>
      <c r="V123" s="10" t="s">
        <v>55</v>
      </c>
      <c r="W123" s="10" t="s">
        <v>116</v>
      </c>
      <c r="X123" s="20" t="s">
        <v>104</v>
      </c>
      <c r="Y123" s="20" t="s">
        <v>96</v>
      </c>
      <c r="Z123" s="0"/>
      <c r="AA123" s="0"/>
      <c r="AB123" s="20" t="s">
        <v>59</v>
      </c>
      <c r="AC123" s="0"/>
      <c r="AD123" s="20" t="s">
        <v>59</v>
      </c>
      <c r="AE123" s="0"/>
      <c r="AF123" s="10" t="s">
        <v>61</v>
      </c>
      <c r="AG123" s="10" t="s">
        <v>218</v>
      </c>
      <c r="AH123" s="10" t="s">
        <v>153</v>
      </c>
      <c r="AI123" s="10" t="s">
        <v>282</v>
      </c>
      <c r="AJ123" s="10" t="s">
        <v>90</v>
      </c>
      <c r="AK123" s="8" t="s">
        <v>80</v>
      </c>
      <c r="AL123" s="10" t="s">
        <v>91</v>
      </c>
      <c r="AM123" s="10" t="s">
        <v>117</v>
      </c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4" t="n">
        <v>123</v>
      </c>
      <c r="B124" s="10" t="s">
        <v>39</v>
      </c>
      <c r="C124" s="0" t="s">
        <v>238</v>
      </c>
      <c r="D124" s="0" t="s">
        <v>239</v>
      </c>
      <c r="E124" s="0"/>
      <c r="F124" s="0"/>
      <c r="G124" s="10" t="s">
        <v>135</v>
      </c>
      <c r="H124" s="7" t="s">
        <v>67</v>
      </c>
      <c r="I124" s="10" t="s">
        <v>68</v>
      </c>
      <c r="J124" s="10" t="s">
        <v>45</v>
      </c>
      <c r="K124" s="0"/>
      <c r="L124" s="7" t="s">
        <v>47</v>
      </c>
      <c r="M124" s="10" t="s">
        <v>70</v>
      </c>
      <c r="N124" s="10" t="s">
        <v>80</v>
      </c>
      <c r="O124" s="10" t="s">
        <v>50</v>
      </c>
      <c r="P124" s="8" t="s">
        <v>51</v>
      </c>
      <c r="Q124" s="10" t="s">
        <v>84</v>
      </c>
      <c r="R124" s="10" t="s">
        <v>72</v>
      </c>
      <c r="S124" s="10" t="s">
        <v>54</v>
      </c>
      <c r="T124" s="0"/>
      <c r="U124" s="0"/>
      <c r="V124" s="10" t="s">
        <v>74</v>
      </c>
      <c r="W124" s="10" t="s">
        <v>56</v>
      </c>
      <c r="X124" s="20" t="s">
        <v>104</v>
      </c>
      <c r="Y124" s="20" t="s">
        <v>75</v>
      </c>
      <c r="Z124" s="10" t="s">
        <v>76</v>
      </c>
      <c r="AA124" s="0"/>
      <c r="AB124" s="23" t="s">
        <v>77</v>
      </c>
      <c r="AC124" s="0"/>
      <c r="AD124" s="20" t="s">
        <v>59</v>
      </c>
      <c r="AE124" s="0"/>
      <c r="AF124" s="10" t="s">
        <v>61</v>
      </c>
      <c r="AG124" s="10" t="s">
        <v>62</v>
      </c>
      <c r="AH124" s="0"/>
      <c r="AI124" s="0"/>
      <c r="AJ124" s="10" t="s">
        <v>79</v>
      </c>
      <c r="AK124" s="8" t="s">
        <v>80</v>
      </c>
      <c r="AL124" s="10" t="s">
        <v>60</v>
      </c>
      <c r="AM124" s="10" t="s">
        <v>60</v>
      </c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4" t="n">
        <v>124</v>
      </c>
      <c r="B125" s="11" t="s">
        <v>39</v>
      </c>
      <c r="C125" s="1" t="s">
        <v>238</v>
      </c>
      <c r="D125" s="1" t="s">
        <v>239</v>
      </c>
      <c r="G125" s="11" t="s">
        <v>42</v>
      </c>
      <c r="H125" s="7" t="s">
        <v>146</v>
      </c>
      <c r="I125" s="11" t="s">
        <v>44</v>
      </c>
      <c r="J125" s="11" t="s">
        <v>45</v>
      </c>
      <c r="L125" s="7" t="s">
        <v>112</v>
      </c>
      <c r="M125" s="11" t="s">
        <v>70</v>
      </c>
      <c r="N125" s="11" t="s">
        <v>49</v>
      </c>
      <c r="O125" s="11" t="s">
        <v>50</v>
      </c>
      <c r="P125" s="8" t="s">
        <v>51</v>
      </c>
      <c r="Q125" s="11" t="s">
        <v>71</v>
      </c>
      <c r="R125" s="11" t="s">
        <v>72</v>
      </c>
      <c r="S125" s="11" t="s">
        <v>148</v>
      </c>
      <c r="V125" s="11" t="s">
        <v>74</v>
      </c>
      <c r="W125" s="11" t="s">
        <v>86</v>
      </c>
      <c r="X125" s="23" t="s">
        <v>136</v>
      </c>
      <c r="Y125" s="23" t="s">
        <v>96</v>
      </c>
      <c r="AB125" s="23" t="s">
        <v>77</v>
      </c>
      <c r="AD125" s="23" t="s">
        <v>59</v>
      </c>
      <c r="AF125" s="11" t="s">
        <v>61</v>
      </c>
      <c r="AG125" s="11" t="s">
        <v>149</v>
      </c>
      <c r="AH125" s="7" t="s">
        <v>150</v>
      </c>
      <c r="AJ125" s="11" t="s">
        <v>63</v>
      </c>
      <c r="AK125" s="11" t="s">
        <v>64</v>
      </c>
      <c r="AL125" s="11" t="s">
        <v>60</v>
      </c>
      <c r="AM125" s="11" t="s">
        <v>117</v>
      </c>
    </row>
    <row r="126" customFormat="false" ht="12.75" hidden="false" customHeight="false" outlineLevel="0" collapsed="false">
      <c r="A126" s="4" t="n">
        <v>125</v>
      </c>
      <c r="B126" s="10" t="s">
        <v>39</v>
      </c>
      <c r="C126" s="0" t="s">
        <v>238</v>
      </c>
      <c r="D126" s="0" t="s">
        <v>239</v>
      </c>
      <c r="E126" s="0"/>
      <c r="F126" s="0"/>
      <c r="G126" s="10" t="s">
        <v>42</v>
      </c>
      <c r="H126" s="7" t="s">
        <v>129</v>
      </c>
      <c r="I126" s="10" t="s">
        <v>68</v>
      </c>
      <c r="J126" s="10" t="s">
        <v>93</v>
      </c>
      <c r="K126" s="10" t="s">
        <v>46</v>
      </c>
      <c r="L126" s="7" t="s">
        <v>47</v>
      </c>
      <c r="M126" s="10" t="s">
        <v>48</v>
      </c>
      <c r="N126" s="10" t="s">
        <v>80</v>
      </c>
      <c r="O126" s="10" t="s">
        <v>50</v>
      </c>
      <c r="P126" s="7" t="s">
        <v>113</v>
      </c>
      <c r="Q126" s="10" t="s">
        <v>52</v>
      </c>
      <c r="R126" s="7" t="s">
        <v>53</v>
      </c>
      <c r="S126" s="10" t="s">
        <v>73</v>
      </c>
      <c r="T126" s="0"/>
      <c r="U126" s="0"/>
      <c r="V126" s="10" t="s">
        <v>74</v>
      </c>
      <c r="W126" s="10" t="s">
        <v>56</v>
      </c>
      <c r="X126" s="9" t="s">
        <v>57</v>
      </c>
      <c r="Y126" s="20" t="s">
        <v>75</v>
      </c>
      <c r="Z126" s="10" t="s">
        <v>76</v>
      </c>
      <c r="AA126" s="0"/>
      <c r="AB126" s="20" t="s">
        <v>60</v>
      </c>
      <c r="AC126" s="0"/>
      <c r="AD126" s="20" t="s">
        <v>77</v>
      </c>
      <c r="AE126" s="0"/>
      <c r="AF126" s="10" t="s">
        <v>78</v>
      </c>
      <c r="AG126" s="10" t="s">
        <v>62</v>
      </c>
      <c r="AH126" s="0"/>
      <c r="AI126" s="0"/>
      <c r="AJ126" s="10" t="s">
        <v>79</v>
      </c>
      <c r="AK126" s="11" t="s">
        <v>64</v>
      </c>
      <c r="AL126" s="10" t="s">
        <v>91</v>
      </c>
      <c r="AM126" s="10" t="s">
        <v>65</v>
      </c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4" t="n">
        <v>126</v>
      </c>
      <c r="B127" s="11" t="s">
        <v>39</v>
      </c>
      <c r="C127" s="1" t="s">
        <v>238</v>
      </c>
      <c r="D127" s="1" t="s">
        <v>239</v>
      </c>
      <c r="G127" s="11" t="s">
        <v>42</v>
      </c>
      <c r="H127" s="7" t="s">
        <v>129</v>
      </c>
      <c r="I127" s="11" t="s">
        <v>44</v>
      </c>
      <c r="J127" s="11" t="s">
        <v>45</v>
      </c>
      <c r="K127" s="11" t="s">
        <v>93</v>
      </c>
      <c r="L127" s="7" t="s">
        <v>112</v>
      </c>
      <c r="M127" s="11" t="s">
        <v>70</v>
      </c>
      <c r="N127" s="11" t="s">
        <v>49</v>
      </c>
      <c r="O127" s="11" t="s">
        <v>50</v>
      </c>
      <c r="P127" s="8" t="s">
        <v>51</v>
      </c>
      <c r="Q127" s="11" t="s">
        <v>114</v>
      </c>
      <c r="R127" s="7" t="s">
        <v>85</v>
      </c>
      <c r="S127" s="11" t="s">
        <v>54</v>
      </c>
      <c r="V127" s="11" t="s">
        <v>74</v>
      </c>
      <c r="W127" s="11" t="s">
        <v>56</v>
      </c>
      <c r="X127" s="23" t="s">
        <v>136</v>
      </c>
      <c r="Y127" s="23" t="s">
        <v>172</v>
      </c>
      <c r="AB127" s="23" t="s">
        <v>60</v>
      </c>
      <c r="AD127" s="23" t="s">
        <v>77</v>
      </c>
      <c r="AF127" s="11" t="s">
        <v>78</v>
      </c>
      <c r="AG127" s="11" t="s">
        <v>149</v>
      </c>
      <c r="AH127" s="11" t="s">
        <v>101</v>
      </c>
      <c r="AJ127" s="11" t="s">
        <v>79</v>
      </c>
      <c r="AK127" s="11" t="s">
        <v>98</v>
      </c>
      <c r="AL127" s="11" t="s">
        <v>81</v>
      </c>
      <c r="AM127" s="11" t="s">
        <v>117</v>
      </c>
    </row>
    <row r="128" customFormat="false" ht="12.75" hidden="false" customHeight="false" outlineLevel="0" collapsed="false">
      <c r="A128" s="4" t="n">
        <v>127</v>
      </c>
      <c r="B128" s="10" t="s">
        <v>39</v>
      </c>
      <c r="C128" s="0" t="s">
        <v>238</v>
      </c>
      <c r="D128" s="0" t="s">
        <v>239</v>
      </c>
      <c r="E128" s="0"/>
      <c r="F128" s="0"/>
      <c r="G128" s="10" t="s">
        <v>42</v>
      </c>
      <c r="H128" s="7" t="s">
        <v>146</v>
      </c>
      <c r="I128" s="10" t="s">
        <v>147</v>
      </c>
      <c r="J128" s="10" t="s">
        <v>93</v>
      </c>
      <c r="K128" s="0"/>
      <c r="L128" s="7" t="s">
        <v>69</v>
      </c>
      <c r="M128" s="10" t="s">
        <v>70</v>
      </c>
      <c r="N128" s="10" t="s">
        <v>80</v>
      </c>
      <c r="O128" s="10" t="s">
        <v>50</v>
      </c>
      <c r="P128" s="7" t="s">
        <v>113</v>
      </c>
      <c r="Q128" s="10" t="s">
        <v>52</v>
      </c>
      <c r="R128" s="7" t="s">
        <v>139</v>
      </c>
      <c r="S128" s="10" t="s">
        <v>73</v>
      </c>
      <c r="T128" s="0"/>
      <c r="U128" s="0"/>
      <c r="V128" s="10" t="s">
        <v>55</v>
      </c>
      <c r="W128" s="10" t="s">
        <v>86</v>
      </c>
      <c r="X128" s="20" t="s">
        <v>136</v>
      </c>
      <c r="Y128" s="20" t="s">
        <v>75</v>
      </c>
      <c r="Z128" s="10" t="s">
        <v>76</v>
      </c>
      <c r="AA128" s="0"/>
      <c r="AB128" s="20" t="s">
        <v>87</v>
      </c>
      <c r="AC128" s="0"/>
      <c r="AD128" s="20" t="s">
        <v>87</v>
      </c>
      <c r="AE128" s="0"/>
      <c r="AF128" s="10" t="s">
        <v>108</v>
      </c>
      <c r="AG128" s="10" t="s">
        <v>218</v>
      </c>
      <c r="AH128" s="7" t="s">
        <v>181</v>
      </c>
      <c r="AI128" s="0"/>
      <c r="AJ128" s="10" t="s">
        <v>79</v>
      </c>
      <c r="AK128" s="8" t="s">
        <v>80</v>
      </c>
      <c r="AL128" s="10" t="s">
        <v>60</v>
      </c>
      <c r="AM128" s="10" t="s">
        <v>65</v>
      </c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4" t="n">
        <v>128</v>
      </c>
      <c r="B129" s="10" t="s">
        <v>39</v>
      </c>
      <c r="C129" s="0" t="s">
        <v>238</v>
      </c>
      <c r="D129" s="0" t="s">
        <v>239</v>
      </c>
      <c r="E129" s="0"/>
      <c r="F129" s="0"/>
      <c r="G129" s="10" t="s">
        <v>42</v>
      </c>
      <c r="H129" s="7" t="s">
        <v>123</v>
      </c>
      <c r="I129" s="10" t="s">
        <v>124</v>
      </c>
      <c r="J129" s="7" t="s">
        <v>125</v>
      </c>
      <c r="K129" s="10" t="s">
        <v>46</v>
      </c>
      <c r="L129" s="7" t="s">
        <v>69</v>
      </c>
      <c r="M129" s="10" t="s">
        <v>70</v>
      </c>
      <c r="N129" s="10" t="s">
        <v>49</v>
      </c>
      <c r="O129" s="10" t="s">
        <v>50</v>
      </c>
      <c r="P129" s="10" t="s">
        <v>83</v>
      </c>
      <c r="Q129" s="10" t="s">
        <v>114</v>
      </c>
      <c r="R129" s="10" t="s">
        <v>72</v>
      </c>
      <c r="S129" s="10" t="s">
        <v>54</v>
      </c>
      <c r="T129" s="0"/>
      <c r="U129" s="0"/>
      <c r="V129" s="10" t="s">
        <v>74</v>
      </c>
      <c r="W129" s="10" t="s">
        <v>56</v>
      </c>
      <c r="X129" s="9" t="s">
        <v>57</v>
      </c>
      <c r="Y129" s="20" t="s">
        <v>75</v>
      </c>
      <c r="Z129" s="10" t="s">
        <v>76</v>
      </c>
      <c r="AA129" s="0"/>
      <c r="AB129" s="20" t="s">
        <v>60</v>
      </c>
      <c r="AC129" s="0"/>
      <c r="AD129" s="20" t="s">
        <v>60</v>
      </c>
      <c r="AE129" s="0"/>
      <c r="AF129" s="10" t="s">
        <v>61</v>
      </c>
      <c r="AG129" s="10" t="s">
        <v>62</v>
      </c>
      <c r="AH129" s="0"/>
      <c r="AI129" s="0"/>
      <c r="AJ129" s="10" t="s">
        <v>63</v>
      </c>
      <c r="AK129" s="11" t="s">
        <v>98</v>
      </c>
      <c r="AL129" s="10" t="s">
        <v>60</v>
      </c>
      <c r="AM129" s="10" t="s">
        <v>60</v>
      </c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4" t="n">
        <v>129</v>
      </c>
      <c r="B130" s="10" t="s">
        <v>39</v>
      </c>
      <c r="C130" s="0" t="s">
        <v>238</v>
      </c>
      <c r="D130" s="0" t="s">
        <v>239</v>
      </c>
      <c r="E130" s="0"/>
      <c r="F130" s="0"/>
      <c r="G130" s="10" t="s">
        <v>42</v>
      </c>
      <c r="H130" s="7" t="s">
        <v>129</v>
      </c>
      <c r="I130" s="10" t="s">
        <v>147</v>
      </c>
      <c r="J130" s="10" t="s">
        <v>127</v>
      </c>
      <c r="K130" s="10" t="s">
        <v>283</v>
      </c>
      <c r="L130" s="7" t="s">
        <v>69</v>
      </c>
      <c r="M130" s="10" t="s">
        <v>70</v>
      </c>
      <c r="N130" s="10" t="s">
        <v>49</v>
      </c>
      <c r="O130" s="10" t="s">
        <v>50</v>
      </c>
      <c r="P130" s="10" t="s">
        <v>83</v>
      </c>
      <c r="Q130" s="10" t="s">
        <v>71</v>
      </c>
      <c r="R130" s="10" t="s">
        <v>72</v>
      </c>
      <c r="S130" s="10" t="s">
        <v>73</v>
      </c>
      <c r="T130" s="0"/>
      <c r="U130" s="0"/>
      <c r="V130" s="10" t="s">
        <v>74</v>
      </c>
      <c r="W130" s="10" t="s">
        <v>116</v>
      </c>
      <c r="X130" s="20" t="s">
        <v>104</v>
      </c>
      <c r="Y130" s="20" t="s">
        <v>96</v>
      </c>
      <c r="Z130" s="0"/>
      <c r="AA130" s="0"/>
      <c r="AB130" s="20" t="s">
        <v>60</v>
      </c>
      <c r="AC130" s="0"/>
      <c r="AD130" s="20" t="s">
        <v>59</v>
      </c>
      <c r="AE130" s="0"/>
      <c r="AF130" s="10" t="s">
        <v>61</v>
      </c>
      <c r="AG130" s="10" t="s">
        <v>149</v>
      </c>
      <c r="AH130" s="10" t="s">
        <v>101</v>
      </c>
      <c r="AI130" s="10" t="s">
        <v>284</v>
      </c>
      <c r="AJ130" s="10" t="s">
        <v>79</v>
      </c>
      <c r="AK130" s="11" t="s">
        <v>64</v>
      </c>
      <c r="AL130" s="10" t="s">
        <v>159</v>
      </c>
      <c r="AM130" s="10" t="s">
        <v>60</v>
      </c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4" t="n">
        <v>130</v>
      </c>
      <c r="B131" s="11" t="s">
        <v>39</v>
      </c>
      <c r="C131" s="1" t="s">
        <v>238</v>
      </c>
      <c r="D131" s="1" t="s">
        <v>239</v>
      </c>
      <c r="G131" s="11" t="s">
        <v>42</v>
      </c>
      <c r="H131" s="7" t="s">
        <v>146</v>
      </c>
      <c r="I131" s="11" t="s">
        <v>147</v>
      </c>
      <c r="J131" s="11" t="s">
        <v>45</v>
      </c>
      <c r="L131" s="7" t="s">
        <v>110</v>
      </c>
      <c r="M131" s="11" t="s">
        <v>48</v>
      </c>
      <c r="N131" s="11" t="s">
        <v>49</v>
      </c>
      <c r="O131" s="7" t="s">
        <v>94</v>
      </c>
      <c r="P131" s="8"/>
      <c r="Q131" s="11" t="s">
        <v>84</v>
      </c>
      <c r="R131" s="7" t="s">
        <v>53</v>
      </c>
      <c r="S131" s="11" t="s">
        <v>54</v>
      </c>
      <c r="U131" s="11"/>
      <c r="V131" s="11" t="s">
        <v>74</v>
      </c>
      <c r="W131" s="11" t="s">
        <v>56</v>
      </c>
      <c r="X131" s="23" t="s">
        <v>95</v>
      </c>
      <c r="Y131" s="23" t="s">
        <v>96</v>
      </c>
      <c r="AB131" s="23" t="s">
        <v>60</v>
      </c>
      <c r="AD131" s="23" t="s">
        <v>60</v>
      </c>
      <c r="AF131" s="11" t="s">
        <v>61</v>
      </c>
      <c r="AG131" s="11" t="s">
        <v>149</v>
      </c>
      <c r="AH131" s="7" t="s">
        <v>181</v>
      </c>
      <c r="AJ131" s="11" t="s">
        <v>79</v>
      </c>
      <c r="AK131" s="11" t="s">
        <v>64</v>
      </c>
      <c r="AL131" s="11" t="s">
        <v>60</v>
      </c>
      <c r="AM131" s="11" t="s">
        <v>164</v>
      </c>
    </row>
    <row r="132" customFormat="false" ht="12.75" hidden="false" customHeight="false" outlineLevel="0" collapsed="false">
      <c r="A132" s="4" t="n">
        <v>131</v>
      </c>
      <c r="B132" s="10" t="s">
        <v>39</v>
      </c>
      <c r="C132" s="0" t="s">
        <v>238</v>
      </c>
      <c r="D132" s="0" t="s">
        <v>239</v>
      </c>
      <c r="E132" s="0"/>
      <c r="F132" s="0"/>
      <c r="G132" s="10" t="s">
        <v>42</v>
      </c>
      <c r="H132" s="7" t="s">
        <v>67</v>
      </c>
      <c r="I132" s="10" t="s">
        <v>147</v>
      </c>
      <c r="J132" s="10" t="s">
        <v>45</v>
      </c>
      <c r="K132" s="0"/>
      <c r="L132" s="7" t="s">
        <v>47</v>
      </c>
      <c r="M132" s="10" t="s">
        <v>48</v>
      </c>
      <c r="N132" s="10" t="s">
        <v>49</v>
      </c>
      <c r="O132" s="10" t="s">
        <v>50</v>
      </c>
      <c r="P132" s="10" t="s">
        <v>83</v>
      </c>
      <c r="Q132" s="10" t="s">
        <v>84</v>
      </c>
      <c r="R132" s="7" t="s">
        <v>53</v>
      </c>
      <c r="S132" s="10" t="s">
        <v>54</v>
      </c>
      <c r="T132" s="0"/>
      <c r="U132" s="0"/>
      <c r="V132" s="10" t="s">
        <v>55</v>
      </c>
      <c r="W132" s="10" t="s">
        <v>56</v>
      </c>
      <c r="X132" s="20" t="s">
        <v>95</v>
      </c>
      <c r="Y132" s="20" t="s">
        <v>75</v>
      </c>
      <c r="Z132" s="10" t="s">
        <v>76</v>
      </c>
      <c r="AA132" s="0"/>
      <c r="AB132" s="20" t="s">
        <v>60</v>
      </c>
      <c r="AC132" s="0"/>
      <c r="AD132" s="20" t="s">
        <v>60</v>
      </c>
      <c r="AE132" s="0"/>
      <c r="AF132" s="10" t="s">
        <v>61</v>
      </c>
      <c r="AG132" s="11" t="s">
        <v>152</v>
      </c>
      <c r="AH132" s="7" t="s">
        <v>153</v>
      </c>
      <c r="AI132" s="0"/>
      <c r="AJ132" s="0" t="s">
        <v>105</v>
      </c>
      <c r="AK132" s="11" t="s">
        <v>64</v>
      </c>
      <c r="AL132" s="10" t="s">
        <v>60</v>
      </c>
      <c r="AM132" s="10" t="s">
        <v>164</v>
      </c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4" t="n">
        <v>132</v>
      </c>
      <c r="B133" s="10" t="s">
        <v>39</v>
      </c>
      <c r="C133" s="0" t="s">
        <v>238</v>
      </c>
      <c r="D133" s="0" t="s">
        <v>239</v>
      </c>
      <c r="E133" s="0"/>
      <c r="F133" s="0"/>
      <c r="G133" s="10" t="s">
        <v>42</v>
      </c>
      <c r="H133" s="8" t="s">
        <v>43</v>
      </c>
      <c r="I133" s="10" t="s">
        <v>44</v>
      </c>
      <c r="J133" s="10" t="s">
        <v>93</v>
      </c>
      <c r="K133" s="0"/>
      <c r="L133" s="7" t="s">
        <v>47</v>
      </c>
      <c r="M133" s="10" t="s">
        <v>70</v>
      </c>
      <c r="N133" s="10" t="s">
        <v>49</v>
      </c>
      <c r="O133" s="10" t="s">
        <v>50</v>
      </c>
      <c r="P133" s="8" t="s">
        <v>51</v>
      </c>
      <c r="Q133" s="10" t="s">
        <v>84</v>
      </c>
      <c r="R133" s="10" t="s">
        <v>72</v>
      </c>
      <c r="S133" s="10" t="s">
        <v>54</v>
      </c>
      <c r="T133" s="0"/>
      <c r="U133" s="0"/>
      <c r="V133" s="10" t="s">
        <v>74</v>
      </c>
      <c r="W133" s="10" t="s">
        <v>56</v>
      </c>
      <c r="X133" s="9" t="s">
        <v>57</v>
      </c>
      <c r="Y133" s="20" t="s">
        <v>75</v>
      </c>
      <c r="Z133" s="10" t="s">
        <v>76</v>
      </c>
      <c r="AA133" s="0"/>
      <c r="AB133" s="20" t="s">
        <v>59</v>
      </c>
      <c r="AC133" s="0"/>
      <c r="AD133" s="20" t="s">
        <v>59</v>
      </c>
      <c r="AE133" s="0"/>
      <c r="AF133" s="10" t="s">
        <v>61</v>
      </c>
      <c r="AG133" s="10" t="s">
        <v>62</v>
      </c>
      <c r="AH133" s="0"/>
      <c r="AI133" s="0"/>
      <c r="AJ133" s="10" t="s">
        <v>79</v>
      </c>
      <c r="AK133" s="11" t="s">
        <v>64</v>
      </c>
      <c r="AL133" s="10" t="s">
        <v>60</v>
      </c>
      <c r="AM133" s="10" t="s">
        <v>117</v>
      </c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4" t="n">
        <v>133</v>
      </c>
      <c r="B134" s="10" t="s">
        <v>39</v>
      </c>
      <c r="C134" s="0" t="s">
        <v>238</v>
      </c>
      <c r="D134" s="0" t="s">
        <v>239</v>
      </c>
      <c r="E134" s="0"/>
      <c r="F134" s="0"/>
      <c r="G134" s="10" t="s">
        <v>42</v>
      </c>
      <c r="H134" s="7" t="s">
        <v>67</v>
      </c>
      <c r="I134" s="10" t="s">
        <v>44</v>
      </c>
      <c r="J134" s="10" t="s">
        <v>45</v>
      </c>
      <c r="K134" s="0"/>
      <c r="L134" s="7" t="s">
        <v>47</v>
      </c>
      <c r="M134" s="10" t="s">
        <v>70</v>
      </c>
      <c r="N134" s="10" t="s">
        <v>49</v>
      </c>
      <c r="O134" s="10" t="s">
        <v>50</v>
      </c>
      <c r="P134" s="10" t="s">
        <v>83</v>
      </c>
      <c r="Q134" s="10" t="s">
        <v>71</v>
      </c>
      <c r="R134" s="10" t="s">
        <v>72</v>
      </c>
      <c r="S134" s="10" t="s">
        <v>54</v>
      </c>
      <c r="T134" s="0"/>
      <c r="U134" s="0"/>
      <c r="V134" s="10" t="s">
        <v>55</v>
      </c>
      <c r="W134" s="10" t="s">
        <v>116</v>
      </c>
      <c r="X134" s="20" t="s">
        <v>136</v>
      </c>
      <c r="Y134" s="20" t="s">
        <v>96</v>
      </c>
      <c r="Z134" s="0"/>
      <c r="AA134" s="0"/>
      <c r="AB134" s="20" t="s">
        <v>60</v>
      </c>
      <c r="AC134" s="0"/>
      <c r="AD134" s="20" t="s">
        <v>60</v>
      </c>
      <c r="AE134" s="0"/>
      <c r="AF134" s="10" t="s">
        <v>61</v>
      </c>
      <c r="AG134" s="10" t="s">
        <v>62</v>
      </c>
      <c r="AH134" s="0"/>
      <c r="AI134" s="0"/>
      <c r="AJ134" s="10" t="s">
        <v>90</v>
      </c>
      <c r="AK134" s="11" t="s">
        <v>64</v>
      </c>
      <c r="AL134" s="10" t="s">
        <v>60</v>
      </c>
      <c r="AM134" s="10" t="s">
        <v>65</v>
      </c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4" t="n">
        <v>134</v>
      </c>
      <c r="B135" s="11" t="s">
        <v>39</v>
      </c>
      <c r="C135" s="1" t="s">
        <v>238</v>
      </c>
      <c r="D135" s="1" t="s">
        <v>239</v>
      </c>
      <c r="G135" s="11" t="s">
        <v>135</v>
      </c>
      <c r="H135" s="7" t="s">
        <v>67</v>
      </c>
      <c r="I135" s="11" t="s">
        <v>68</v>
      </c>
      <c r="J135" s="11" t="s">
        <v>45</v>
      </c>
      <c r="L135" s="7" t="s">
        <v>110</v>
      </c>
      <c r="M135" s="11" t="s">
        <v>70</v>
      </c>
      <c r="N135" s="11" t="s">
        <v>49</v>
      </c>
      <c r="O135" s="11" t="s">
        <v>50</v>
      </c>
      <c r="P135" s="11" t="s">
        <v>83</v>
      </c>
      <c r="Q135" s="11" t="s">
        <v>84</v>
      </c>
      <c r="R135" s="11" t="s">
        <v>72</v>
      </c>
      <c r="S135" s="11" t="s">
        <v>54</v>
      </c>
      <c r="V135" s="11" t="s">
        <v>55</v>
      </c>
      <c r="W135" s="11" t="s">
        <v>56</v>
      </c>
      <c r="X135" s="23" t="s">
        <v>95</v>
      </c>
      <c r="Y135" s="23" t="s">
        <v>75</v>
      </c>
      <c r="Z135" s="11" t="s">
        <v>76</v>
      </c>
      <c r="AB135" s="23" t="s">
        <v>87</v>
      </c>
      <c r="AD135" s="23" t="s">
        <v>77</v>
      </c>
      <c r="AF135" s="11" t="s">
        <v>78</v>
      </c>
      <c r="AG135" s="11" t="s">
        <v>62</v>
      </c>
      <c r="AJ135" s="11" t="s">
        <v>79</v>
      </c>
      <c r="AK135" s="8" t="s">
        <v>80</v>
      </c>
      <c r="AL135" s="11" t="s">
        <v>91</v>
      </c>
      <c r="AM135" s="11" t="s">
        <v>117</v>
      </c>
    </row>
    <row r="136" customFormat="false" ht="12.75" hidden="false" customHeight="false" outlineLevel="0" collapsed="false">
      <c r="A136" s="4" t="n">
        <v>135</v>
      </c>
      <c r="B136" s="11" t="s">
        <v>39</v>
      </c>
      <c r="C136" s="1" t="s">
        <v>238</v>
      </c>
      <c r="D136" s="1" t="s">
        <v>239</v>
      </c>
      <c r="G136" s="11" t="s">
        <v>42</v>
      </c>
      <c r="H136" s="7" t="s">
        <v>67</v>
      </c>
      <c r="I136" s="11" t="s">
        <v>68</v>
      </c>
      <c r="J136" s="11" t="s">
        <v>45</v>
      </c>
      <c r="L136" s="7" t="s">
        <v>112</v>
      </c>
      <c r="M136" s="11" t="s">
        <v>70</v>
      </c>
      <c r="N136" s="11" t="s">
        <v>49</v>
      </c>
      <c r="O136" s="11" t="s">
        <v>50</v>
      </c>
      <c r="P136" s="8" t="s">
        <v>51</v>
      </c>
      <c r="Q136" s="11" t="s">
        <v>84</v>
      </c>
      <c r="R136" s="11" t="s">
        <v>72</v>
      </c>
      <c r="S136" s="11" t="s">
        <v>54</v>
      </c>
      <c r="V136" s="11" t="s">
        <v>74</v>
      </c>
      <c r="W136" s="11" t="s">
        <v>56</v>
      </c>
      <c r="X136" s="23" t="s">
        <v>95</v>
      </c>
      <c r="Y136" s="23" t="s">
        <v>75</v>
      </c>
      <c r="Z136" s="11" t="s">
        <v>76</v>
      </c>
      <c r="AB136" s="23" t="s">
        <v>77</v>
      </c>
      <c r="AD136" s="23" t="s">
        <v>59</v>
      </c>
      <c r="AF136" s="11" t="s">
        <v>78</v>
      </c>
      <c r="AG136" s="11" t="s">
        <v>218</v>
      </c>
      <c r="AH136" s="10" t="s">
        <v>153</v>
      </c>
      <c r="AJ136" s="11" t="s">
        <v>79</v>
      </c>
      <c r="AK136" s="11" t="s">
        <v>98</v>
      </c>
      <c r="AL136" s="11" t="s">
        <v>91</v>
      </c>
      <c r="AM136" s="11" t="s">
        <v>117</v>
      </c>
    </row>
    <row r="137" customFormat="false" ht="12.75" hidden="false" customHeight="false" outlineLevel="0" collapsed="false">
      <c r="A137" s="4" t="n">
        <v>136</v>
      </c>
      <c r="B137" s="11" t="s">
        <v>39</v>
      </c>
      <c r="C137" s="1" t="s">
        <v>238</v>
      </c>
      <c r="D137" s="1" t="s">
        <v>239</v>
      </c>
      <c r="G137" s="11" t="s">
        <v>135</v>
      </c>
      <c r="H137" s="7" t="s">
        <v>67</v>
      </c>
      <c r="I137" s="11" t="s">
        <v>147</v>
      </c>
      <c r="J137" s="11" t="s">
        <v>93</v>
      </c>
      <c r="L137" s="7" t="s">
        <v>112</v>
      </c>
      <c r="M137" s="11" t="s">
        <v>48</v>
      </c>
      <c r="N137" s="11" t="s">
        <v>161</v>
      </c>
      <c r="O137" s="11" t="s">
        <v>100</v>
      </c>
      <c r="P137" s="11"/>
      <c r="Q137" s="11" t="s">
        <v>114</v>
      </c>
      <c r="R137" s="11" t="s">
        <v>115</v>
      </c>
      <c r="S137" s="11" t="s">
        <v>54</v>
      </c>
      <c r="T137" s="11" t="s">
        <v>285</v>
      </c>
      <c r="V137" s="11" t="s">
        <v>103</v>
      </c>
      <c r="W137" s="11" t="s">
        <v>56</v>
      </c>
      <c r="X137" s="9" t="s">
        <v>57</v>
      </c>
      <c r="Y137" s="23" t="s">
        <v>172</v>
      </c>
      <c r="AB137" s="23" t="s">
        <v>60</v>
      </c>
      <c r="AD137" s="23" t="s">
        <v>59</v>
      </c>
      <c r="AF137" s="11" t="s">
        <v>61</v>
      </c>
      <c r="AG137" s="11" t="s">
        <v>152</v>
      </c>
      <c r="AH137" s="11" t="s">
        <v>153</v>
      </c>
      <c r="AJ137" s="11" t="s">
        <v>63</v>
      </c>
      <c r="AK137" s="11" t="s">
        <v>64</v>
      </c>
      <c r="AL137" s="11" t="s">
        <v>91</v>
      </c>
      <c r="AM137" s="11" t="s">
        <v>117</v>
      </c>
    </row>
    <row r="138" customFormat="false" ht="12.75" hidden="false" customHeight="false" outlineLevel="0" collapsed="false">
      <c r="A138" s="4" t="n">
        <v>137</v>
      </c>
      <c r="B138" s="10" t="s">
        <v>39</v>
      </c>
      <c r="C138" s="0" t="s">
        <v>238</v>
      </c>
      <c r="D138" s="0" t="s">
        <v>239</v>
      </c>
      <c r="E138" s="0"/>
      <c r="F138" s="0"/>
      <c r="G138" s="10" t="s">
        <v>42</v>
      </c>
      <c r="H138" s="7" t="s">
        <v>67</v>
      </c>
      <c r="I138" s="10" t="s">
        <v>147</v>
      </c>
      <c r="J138" s="10" t="s">
        <v>93</v>
      </c>
      <c r="K138" s="0"/>
      <c r="L138" s="7" t="s">
        <v>47</v>
      </c>
      <c r="M138" s="10" t="s">
        <v>48</v>
      </c>
      <c r="N138" s="10" t="s">
        <v>80</v>
      </c>
      <c r="O138" s="10" t="s">
        <v>100</v>
      </c>
      <c r="P138" s="10"/>
      <c r="Q138" s="10" t="s">
        <v>71</v>
      </c>
      <c r="R138" s="7" t="s">
        <v>53</v>
      </c>
      <c r="S138" s="10" t="s">
        <v>73</v>
      </c>
      <c r="T138" s="0"/>
      <c r="U138" s="0"/>
      <c r="V138" s="10" t="s">
        <v>103</v>
      </c>
      <c r="W138" s="10" t="s">
        <v>56</v>
      </c>
      <c r="X138" s="20" t="s">
        <v>104</v>
      </c>
      <c r="Y138" s="20" t="s">
        <v>75</v>
      </c>
      <c r="Z138" s="10" t="s">
        <v>133</v>
      </c>
      <c r="AA138" s="0"/>
      <c r="AB138" s="20" t="s">
        <v>77</v>
      </c>
      <c r="AC138" s="10" t="s">
        <v>286</v>
      </c>
      <c r="AD138" s="20" t="s">
        <v>77</v>
      </c>
      <c r="AE138" s="10" t="s">
        <v>287</v>
      </c>
      <c r="AF138" s="10" t="s">
        <v>108</v>
      </c>
      <c r="AG138" s="10" t="s">
        <v>62</v>
      </c>
      <c r="AH138" s="0"/>
      <c r="AI138" s="0"/>
      <c r="AJ138" s="10" t="s">
        <v>63</v>
      </c>
      <c r="AK138" s="8" t="s">
        <v>80</v>
      </c>
      <c r="AL138" s="10" t="s">
        <v>159</v>
      </c>
      <c r="AM138" s="10" t="s">
        <v>117</v>
      </c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4" t="n">
        <v>138</v>
      </c>
      <c r="B139" s="11" t="s">
        <v>39</v>
      </c>
      <c r="C139" s="1" t="s">
        <v>238</v>
      </c>
      <c r="D139" s="1" t="s">
        <v>239</v>
      </c>
      <c r="G139" s="11" t="s">
        <v>42</v>
      </c>
      <c r="H139" s="7" t="s">
        <v>146</v>
      </c>
      <c r="I139" s="11" t="s">
        <v>147</v>
      </c>
      <c r="J139" s="11" t="s">
        <v>45</v>
      </c>
      <c r="L139" s="7" t="s">
        <v>110</v>
      </c>
      <c r="M139" s="11" t="s">
        <v>48</v>
      </c>
      <c r="N139" s="11" t="s">
        <v>49</v>
      </c>
      <c r="O139" s="11" t="s">
        <v>100</v>
      </c>
      <c r="P139" s="11"/>
      <c r="Q139" s="11" t="s">
        <v>114</v>
      </c>
      <c r="R139" s="7" t="s">
        <v>53</v>
      </c>
      <c r="S139" s="11" t="s">
        <v>54</v>
      </c>
      <c r="V139" s="11" t="s">
        <v>74</v>
      </c>
      <c r="W139" s="11" t="s">
        <v>116</v>
      </c>
      <c r="X139" s="23" t="s">
        <v>95</v>
      </c>
      <c r="Y139" s="23" t="s">
        <v>96</v>
      </c>
      <c r="AB139" s="23" t="s">
        <v>60</v>
      </c>
      <c r="AD139" s="23" t="s">
        <v>59</v>
      </c>
      <c r="AF139" s="11" t="s">
        <v>61</v>
      </c>
      <c r="AG139" s="11" t="s">
        <v>62</v>
      </c>
      <c r="AJ139" s="11" t="s">
        <v>63</v>
      </c>
      <c r="AK139" s="11" t="s">
        <v>64</v>
      </c>
      <c r="AL139" s="11" t="s">
        <v>91</v>
      </c>
      <c r="AM139" s="11" t="s">
        <v>65</v>
      </c>
    </row>
    <row r="140" customFormat="false" ht="12.75" hidden="false" customHeight="false" outlineLevel="0" collapsed="false">
      <c r="A140" s="4" t="n">
        <v>139</v>
      </c>
      <c r="B140" s="10" t="s">
        <v>39</v>
      </c>
      <c r="C140" s="0" t="s">
        <v>238</v>
      </c>
      <c r="D140" s="0" t="s">
        <v>239</v>
      </c>
      <c r="E140" s="0"/>
      <c r="F140" s="0"/>
      <c r="G140" s="10" t="s">
        <v>42</v>
      </c>
      <c r="H140" s="7" t="s">
        <v>67</v>
      </c>
      <c r="I140" s="10" t="s">
        <v>147</v>
      </c>
      <c r="J140" s="10" t="s">
        <v>45</v>
      </c>
      <c r="K140" s="0"/>
      <c r="L140" s="7" t="s">
        <v>47</v>
      </c>
      <c r="M140" s="10" t="s">
        <v>70</v>
      </c>
      <c r="N140" s="10" t="s">
        <v>49</v>
      </c>
      <c r="O140" s="10" t="s">
        <v>50</v>
      </c>
      <c r="P140" s="10" t="s">
        <v>83</v>
      </c>
      <c r="Q140" s="10" t="s">
        <v>84</v>
      </c>
      <c r="R140" s="7" t="s">
        <v>139</v>
      </c>
      <c r="S140" s="10" t="s">
        <v>54</v>
      </c>
      <c r="T140" s="0"/>
      <c r="U140" s="0"/>
      <c r="V140" s="10" t="s">
        <v>74</v>
      </c>
      <c r="W140" s="10" t="s">
        <v>116</v>
      </c>
      <c r="X140" s="9" t="s">
        <v>57</v>
      </c>
      <c r="Y140" s="20" t="s">
        <v>75</v>
      </c>
      <c r="Z140" s="10" t="s">
        <v>101</v>
      </c>
      <c r="AA140" s="10" t="s">
        <v>288</v>
      </c>
      <c r="AB140" s="20" t="s">
        <v>60</v>
      </c>
      <c r="AC140" s="0"/>
      <c r="AD140" s="20" t="s">
        <v>59</v>
      </c>
      <c r="AE140" s="0"/>
      <c r="AF140" s="10" t="s">
        <v>108</v>
      </c>
      <c r="AG140" s="10" t="s">
        <v>149</v>
      </c>
      <c r="AH140" s="7" t="s">
        <v>150</v>
      </c>
      <c r="AI140" s="10" t="s">
        <v>289</v>
      </c>
      <c r="AJ140" s="10" t="s">
        <v>79</v>
      </c>
      <c r="AK140" s="11" t="s">
        <v>98</v>
      </c>
      <c r="AL140" s="10" t="s">
        <v>91</v>
      </c>
      <c r="AM140" s="10" t="s">
        <v>117</v>
      </c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27" customFormat="true" ht="12.75" hidden="false" customHeight="false" outlineLevel="0" collapsed="false">
      <c r="A141" s="25" t="n">
        <v>140</v>
      </c>
      <c r="B141" s="26" t="s">
        <v>39</v>
      </c>
      <c r="C141" s="27" t="s">
        <v>238</v>
      </c>
      <c r="D141" s="27" t="s">
        <v>239</v>
      </c>
      <c r="G141" s="26" t="s">
        <v>42</v>
      </c>
      <c r="H141" s="28" t="s">
        <v>67</v>
      </c>
      <c r="I141" s="26" t="s">
        <v>68</v>
      </c>
      <c r="J141" s="26" t="s">
        <v>45</v>
      </c>
      <c r="L141" s="28" t="s">
        <v>112</v>
      </c>
      <c r="M141" s="26" t="s">
        <v>70</v>
      </c>
      <c r="N141" s="26" t="s">
        <v>49</v>
      </c>
      <c r="O141" s="26" t="s">
        <v>94</v>
      </c>
      <c r="P141" s="26"/>
      <c r="Q141" s="26" t="s">
        <v>114</v>
      </c>
      <c r="R141" s="28" t="s">
        <v>139</v>
      </c>
      <c r="S141" s="26" t="s">
        <v>54</v>
      </c>
      <c r="T141" s="26" t="s">
        <v>290</v>
      </c>
      <c r="V141" s="26" t="s">
        <v>55</v>
      </c>
      <c r="W141" s="26" t="s">
        <v>56</v>
      </c>
      <c r="X141" s="18" t="s">
        <v>57</v>
      </c>
      <c r="Y141" s="29" t="s">
        <v>96</v>
      </c>
      <c r="AB141" s="29" t="s">
        <v>77</v>
      </c>
      <c r="AC141" s="26" t="s">
        <v>291</v>
      </c>
      <c r="AD141" s="29" t="s">
        <v>59</v>
      </c>
      <c r="AE141" s="26" t="s">
        <v>292</v>
      </c>
      <c r="AF141" s="26" t="s">
        <v>61</v>
      </c>
      <c r="AG141" s="26" t="s">
        <v>62</v>
      </c>
      <c r="AJ141" s="26" t="s">
        <v>63</v>
      </c>
      <c r="AK141" s="30" t="s">
        <v>80</v>
      </c>
      <c r="AL141" s="26" t="s">
        <v>91</v>
      </c>
      <c r="AM141" s="26" t="s">
        <v>65</v>
      </c>
    </row>
    <row r="142" customFormat="false" ht="12.75" hidden="false" customHeight="false" outlineLevel="0" collapsed="false">
      <c r="A142" s="4" t="n">
        <v>141</v>
      </c>
      <c r="B142" s="11" t="s">
        <v>39</v>
      </c>
      <c r="C142" s="1" t="s">
        <v>293</v>
      </c>
      <c r="D142" s="1" t="s">
        <v>294</v>
      </c>
      <c r="G142" s="11" t="s">
        <v>42</v>
      </c>
      <c r="H142" s="7" t="s">
        <v>67</v>
      </c>
      <c r="I142" s="11" t="s">
        <v>44</v>
      </c>
      <c r="J142" s="11" t="s">
        <v>93</v>
      </c>
      <c r="K142" s="11" t="s">
        <v>283</v>
      </c>
      <c r="L142" s="7" t="s">
        <v>110</v>
      </c>
      <c r="M142" s="11" t="s">
        <v>70</v>
      </c>
      <c r="N142" s="11" t="s">
        <v>80</v>
      </c>
      <c r="O142" s="11" t="s">
        <v>202</v>
      </c>
      <c r="P142" s="11"/>
      <c r="Q142" s="11" t="s">
        <v>84</v>
      </c>
      <c r="R142" s="7" t="s">
        <v>139</v>
      </c>
      <c r="S142" s="11" t="s">
        <v>54</v>
      </c>
      <c r="V142" s="11" t="s">
        <v>55</v>
      </c>
      <c r="W142" s="11" t="s">
        <v>56</v>
      </c>
      <c r="X142" s="9" t="s">
        <v>57</v>
      </c>
      <c r="Y142" s="23" t="s">
        <v>75</v>
      </c>
      <c r="Z142" s="11" t="s">
        <v>101</v>
      </c>
      <c r="AA142" s="11" t="s">
        <v>295</v>
      </c>
      <c r="AB142" s="23" t="s">
        <v>60</v>
      </c>
      <c r="AD142" s="23" t="s">
        <v>60</v>
      </c>
      <c r="AF142" s="11" t="s">
        <v>61</v>
      </c>
      <c r="AG142" s="11" t="s">
        <v>152</v>
      </c>
      <c r="AH142" s="11" t="s">
        <v>219</v>
      </c>
      <c r="AJ142" s="11" t="s">
        <v>79</v>
      </c>
      <c r="AK142" s="11" t="s">
        <v>98</v>
      </c>
      <c r="AL142" s="11" t="s">
        <v>60</v>
      </c>
      <c r="AM142" s="11" t="s">
        <v>117</v>
      </c>
    </row>
    <row r="143" customFormat="false" ht="12.75" hidden="false" customHeight="false" outlineLevel="0" collapsed="false">
      <c r="A143" s="4" t="n">
        <v>142</v>
      </c>
      <c r="B143" s="11" t="s">
        <v>39</v>
      </c>
      <c r="C143" s="1" t="s">
        <v>293</v>
      </c>
      <c r="D143" s="1" t="s">
        <v>294</v>
      </c>
      <c r="G143" s="11" t="s">
        <v>42</v>
      </c>
      <c r="H143" s="7" t="s">
        <v>129</v>
      </c>
      <c r="I143" s="11" t="s">
        <v>44</v>
      </c>
      <c r="J143" s="11" t="s">
        <v>45</v>
      </c>
      <c r="L143" s="7" t="s">
        <v>110</v>
      </c>
      <c r="M143" s="11" t="s">
        <v>48</v>
      </c>
      <c r="N143" s="11" t="s">
        <v>49</v>
      </c>
      <c r="O143" s="11" t="s">
        <v>100</v>
      </c>
      <c r="P143" s="11"/>
      <c r="Q143" s="11" t="s">
        <v>84</v>
      </c>
      <c r="R143" s="7" t="s">
        <v>53</v>
      </c>
      <c r="S143" s="11" t="s">
        <v>54</v>
      </c>
      <c r="V143" s="11" t="s">
        <v>55</v>
      </c>
      <c r="W143" s="11" t="s">
        <v>56</v>
      </c>
      <c r="X143" s="23" t="s">
        <v>95</v>
      </c>
      <c r="Y143" s="23" t="s">
        <v>58</v>
      </c>
      <c r="AB143" s="23" t="s">
        <v>60</v>
      </c>
      <c r="AD143" s="23" t="s">
        <v>60</v>
      </c>
      <c r="AF143" s="11" t="s">
        <v>61</v>
      </c>
      <c r="AG143" s="11" t="s">
        <v>149</v>
      </c>
      <c r="AH143" s="11" t="s">
        <v>101</v>
      </c>
      <c r="AI143" s="11" t="s">
        <v>296</v>
      </c>
      <c r="AJ143" s="11" t="s">
        <v>63</v>
      </c>
      <c r="AK143" s="11" t="s">
        <v>98</v>
      </c>
      <c r="AL143" s="11" t="s">
        <v>60</v>
      </c>
      <c r="AM143" s="11" t="s">
        <v>60</v>
      </c>
    </row>
    <row r="144" customFormat="false" ht="12.75" hidden="false" customHeight="false" outlineLevel="0" collapsed="false">
      <c r="A144" s="4" t="n">
        <v>143</v>
      </c>
      <c r="B144" s="11" t="s">
        <v>39</v>
      </c>
      <c r="C144" s="1" t="s">
        <v>293</v>
      </c>
      <c r="D144" s="1" t="s">
        <v>294</v>
      </c>
      <c r="G144" s="11" t="s">
        <v>135</v>
      </c>
      <c r="H144" s="7" t="s">
        <v>67</v>
      </c>
      <c r="I144" s="11" t="s">
        <v>68</v>
      </c>
      <c r="J144" s="11" t="s">
        <v>45</v>
      </c>
      <c r="L144" s="7" t="s">
        <v>112</v>
      </c>
      <c r="M144" s="11" t="s">
        <v>48</v>
      </c>
      <c r="N144" s="11" t="s">
        <v>49</v>
      </c>
      <c r="O144" s="11" t="s">
        <v>100</v>
      </c>
      <c r="P144" s="11"/>
      <c r="Q144" s="11" t="s">
        <v>114</v>
      </c>
      <c r="R144" s="7" t="s">
        <v>53</v>
      </c>
      <c r="S144" s="11" t="s">
        <v>54</v>
      </c>
      <c r="V144" s="11" t="s">
        <v>55</v>
      </c>
      <c r="W144" s="11" t="s">
        <v>56</v>
      </c>
      <c r="X144" s="23" t="s">
        <v>95</v>
      </c>
      <c r="Y144" s="23" t="s">
        <v>75</v>
      </c>
      <c r="Z144" s="11" t="s">
        <v>76</v>
      </c>
      <c r="AB144" s="23" t="s">
        <v>59</v>
      </c>
      <c r="AD144" s="23" t="s">
        <v>59</v>
      </c>
      <c r="AF144" s="11" t="s">
        <v>61</v>
      </c>
      <c r="AG144" s="11" t="s">
        <v>149</v>
      </c>
      <c r="AH144" s="7" t="s">
        <v>181</v>
      </c>
      <c r="AJ144" s="11" t="s">
        <v>90</v>
      </c>
      <c r="AK144" s="11" t="s">
        <v>64</v>
      </c>
      <c r="AL144" s="11" t="s">
        <v>91</v>
      </c>
      <c r="AM144" s="11" t="s">
        <v>117</v>
      </c>
    </row>
    <row r="145" customFormat="false" ht="12.75" hidden="false" customHeight="false" outlineLevel="0" collapsed="false">
      <c r="A145" s="4" t="n">
        <v>144</v>
      </c>
      <c r="B145" s="11" t="s">
        <v>39</v>
      </c>
      <c r="C145" s="1" t="s">
        <v>293</v>
      </c>
      <c r="D145" s="1" t="s">
        <v>294</v>
      </c>
      <c r="G145" s="11" t="s">
        <v>42</v>
      </c>
      <c r="H145" s="7" t="s">
        <v>146</v>
      </c>
      <c r="I145" s="11" t="s">
        <v>44</v>
      </c>
      <c r="J145" s="11" t="s">
        <v>45</v>
      </c>
      <c r="L145" s="7" t="s">
        <v>110</v>
      </c>
      <c r="M145" s="11" t="s">
        <v>48</v>
      </c>
      <c r="N145" s="11" t="s">
        <v>49</v>
      </c>
      <c r="O145" s="11" t="s">
        <v>202</v>
      </c>
      <c r="P145" s="11"/>
      <c r="Q145" s="11" t="s">
        <v>84</v>
      </c>
      <c r="R145" s="7" t="s">
        <v>53</v>
      </c>
      <c r="S145" s="11" t="s">
        <v>73</v>
      </c>
      <c r="V145" s="11" t="s">
        <v>103</v>
      </c>
      <c r="W145" s="11" t="s">
        <v>116</v>
      </c>
      <c r="X145" s="9" t="s">
        <v>57</v>
      </c>
      <c r="Y145" s="23" t="s">
        <v>172</v>
      </c>
      <c r="AB145" s="23" t="s">
        <v>60</v>
      </c>
      <c r="AD145" s="23" t="s">
        <v>60</v>
      </c>
      <c r="AE145" s="1" t="s">
        <v>297</v>
      </c>
      <c r="AF145" s="11" t="s">
        <v>108</v>
      </c>
      <c r="AG145" s="11" t="s">
        <v>218</v>
      </c>
      <c r="AH145" s="11" t="s">
        <v>219</v>
      </c>
      <c r="AJ145" s="1" t="s">
        <v>105</v>
      </c>
      <c r="AK145" s="8" t="s">
        <v>80</v>
      </c>
      <c r="AL145" s="11" t="s">
        <v>81</v>
      </c>
      <c r="AM145" s="11" t="s">
        <v>117</v>
      </c>
      <c r="AN145" s="11" t="s">
        <v>298</v>
      </c>
    </row>
    <row r="146" customFormat="false" ht="12.75" hidden="false" customHeight="false" outlineLevel="0" collapsed="false">
      <c r="A146" s="4" t="n">
        <v>145</v>
      </c>
      <c r="B146" s="11" t="s">
        <v>39</v>
      </c>
      <c r="C146" s="1" t="s">
        <v>293</v>
      </c>
      <c r="D146" s="1" t="s">
        <v>294</v>
      </c>
      <c r="G146" s="11" t="s">
        <v>42</v>
      </c>
      <c r="H146" s="7" t="s">
        <v>67</v>
      </c>
      <c r="I146" s="11" t="s">
        <v>147</v>
      </c>
      <c r="J146" s="11" t="s">
        <v>93</v>
      </c>
      <c r="L146" s="7" t="s">
        <v>112</v>
      </c>
      <c r="M146" s="11" t="s">
        <v>48</v>
      </c>
      <c r="N146" s="11" t="s">
        <v>49</v>
      </c>
      <c r="O146" s="11" t="s">
        <v>202</v>
      </c>
      <c r="P146" s="11"/>
      <c r="Q146" s="11" t="s">
        <v>84</v>
      </c>
      <c r="R146" s="11" t="s">
        <v>115</v>
      </c>
      <c r="S146" s="11" t="s">
        <v>148</v>
      </c>
      <c r="V146" s="11" t="s">
        <v>55</v>
      </c>
      <c r="W146" s="11" t="s">
        <v>116</v>
      </c>
      <c r="X146" s="23" t="s">
        <v>136</v>
      </c>
      <c r="Y146" s="23" t="s">
        <v>172</v>
      </c>
      <c r="AB146" s="23" t="s">
        <v>77</v>
      </c>
      <c r="AD146" s="23" t="s">
        <v>77</v>
      </c>
      <c r="AF146" s="11" t="s">
        <v>61</v>
      </c>
      <c r="AG146" s="11" t="s">
        <v>152</v>
      </c>
      <c r="AH146" s="11" t="s">
        <v>153</v>
      </c>
      <c r="AI146" s="11" t="s">
        <v>299</v>
      </c>
      <c r="AJ146" s="11" t="s">
        <v>63</v>
      </c>
      <c r="AK146" s="11" t="s">
        <v>64</v>
      </c>
      <c r="AL146" s="11" t="s">
        <v>91</v>
      </c>
      <c r="AM146" s="11" t="s">
        <v>65</v>
      </c>
    </row>
    <row r="147" customFormat="false" ht="12.75" hidden="false" customHeight="false" outlineLevel="0" collapsed="false">
      <c r="A147" s="4" t="n">
        <v>146</v>
      </c>
      <c r="B147" s="11" t="s">
        <v>39</v>
      </c>
      <c r="C147" s="1" t="s">
        <v>293</v>
      </c>
      <c r="D147" s="1" t="s">
        <v>294</v>
      </c>
      <c r="G147" s="11" t="s">
        <v>42</v>
      </c>
      <c r="H147" s="7" t="s">
        <v>146</v>
      </c>
      <c r="I147" s="11" t="s">
        <v>147</v>
      </c>
      <c r="J147" s="11" t="s">
        <v>93</v>
      </c>
      <c r="L147" s="7" t="s">
        <v>110</v>
      </c>
      <c r="M147" s="11" t="s">
        <v>70</v>
      </c>
      <c r="N147" s="11" t="s">
        <v>49</v>
      </c>
      <c r="O147" s="11" t="s">
        <v>50</v>
      </c>
      <c r="P147" s="7" t="s">
        <v>157</v>
      </c>
      <c r="Q147" s="11" t="s">
        <v>84</v>
      </c>
      <c r="R147" s="7" t="s">
        <v>85</v>
      </c>
      <c r="S147" s="11" t="s">
        <v>54</v>
      </c>
      <c r="V147" s="11" t="s">
        <v>74</v>
      </c>
      <c r="W147" s="11" t="s">
        <v>116</v>
      </c>
      <c r="X147" s="23" t="s">
        <v>95</v>
      </c>
      <c r="Y147" s="23" t="s">
        <v>75</v>
      </c>
      <c r="Z147" s="11" t="s">
        <v>76</v>
      </c>
      <c r="AB147" s="23" t="s">
        <v>60</v>
      </c>
      <c r="AD147" s="23" t="s">
        <v>60</v>
      </c>
      <c r="AF147" s="11" t="s">
        <v>78</v>
      </c>
      <c r="AG147" s="11" t="s">
        <v>218</v>
      </c>
      <c r="AH147" s="11" t="s">
        <v>101</v>
      </c>
      <c r="AI147" s="11" t="s">
        <v>300</v>
      </c>
      <c r="AJ147" s="11" t="s">
        <v>63</v>
      </c>
      <c r="AK147" s="8" t="s">
        <v>80</v>
      </c>
      <c r="AL147" s="11" t="s">
        <v>91</v>
      </c>
      <c r="AM147" s="11" t="s">
        <v>65</v>
      </c>
    </row>
    <row r="148" customFormat="false" ht="12.75" hidden="false" customHeight="false" outlineLevel="0" collapsed="false">
      <c r="A148" s="4" t="n">
        <v>147</v>
      </c>
      <c r="B148" s="11" t="s">
        <v>39</v>
      </c>
      <c r="C148" s="1" t="s">
        <v>293</v>
      </c>
      <c r="D148" s="1" t="s">
        <v>294</v>
      </c>
      <c r="G148" s="11" t="s">
        <v>135</v>
      </c>
      <c r="H148" s="7" t="s">
        <v>67</v>
      </c>
      <c r="I148" s="11" t="s">
        <v>68</v>
      </c>
      <c r="J148" s="11" t="s">
        <v>45</v>
      </c>
      <c r="L148" s="7" t="s">
        <v>110</v>
      </c>
      <c r="M148" s="11" t="s">
        <v>48</v>
      </c>
      <c r="N148" s="11" t="s">
        <v>49</v>
      </c>
      <c r="O148" s="11" t="s">
        <v>50</v>
      </c>
      <c r="P148" s="11" t="s">
        <v>113</v>
      </c>
      <c r="Q148" s="11" t="s">
        <v>84</v>
      </c>
      <c r="R148" s="7" t="s">
        <v>53</v>
      </c>
      <c r="S148" s="11" t="s">
        <v>54</v>
      </c>
      <c r="U148" s="11" t="s">
        <v>301</v>
      </c>
      <c r="V148" s="11" t="s">
        <v>103</v>
      </c>
      <c r="W148" s="11" t="s">
        <v>116</v>
      </c>
      <c r="X148" s="23" t="s">
        <v>95</v>
      </c>
      <c r="Y148" s="23" t="s">
        <v>172</v>
      </c>
      <c r="AB148" s="23" t="s">
        <v>60</v>
      </c>
      <c r="AD148" s="23" t="s">
        <v>60</v>
      </c>
      <c r="AF148" s="11" t="s">
        <v>61</v>
      </c>
      <c r="AG148" s="11" t="s">
        <v>218</v>
      </c>
      <c r="AH148" s="11" t="s">
        <v>153</v>
      </c>
      <c r="AJ148" s="11" t="s">
        <v>63</v>
      </c>
      <c r="AK148" s="11" t="s">
        <v>64</v>
      </c>
      <c r="AL148" s="11" t="s">
        <v>60</v>
      </c>
      <c r="AM148" s="11" t="s">
        <v>65</v>
      </c>
    </row>
    <row r="149" customFormat="false" ht="12.75" hidden="false" customHeight="false" outlineLevel="0" collapsed="false">
      <c r="A149" s="4" t="n">
        <v>148</v>
      </c>
      <c r="B149" s="11" t="s">
        <v>39</v>
      </c>
      <c r="C149" s="1" t="s">
        <v>293</v>
      </c>
      <c r="D149" s="1" t="s">
        <v>294</v>
      </c>
      <c r="G149" s="11" t="s">
        <v>42</v>
      </c>
      <c r="H149" s="7" t="s">
        <v>146</v>
      </c>
      <c r="I149" s="11" t="s">
        <v>44</v>
      </c>
      <c r="J149" s="11" t="s">
        <v>93</v>
      </c>
      <c r="L149" s="7" t="s">
        <v>110</v>
      </c>
      <c r="M149" s="11" t="s">
        <v>48</v>
      </c>
      <c r="N149" s="11" t="s">
        <v>49</v>
      </c>
      <c r="O149" s="11" t="s">
        <v>100</v>
      </c>
      <c r="P149" s="11"/>
      <c r="Q149" s="11" t="s">
        <v>114</v>
      </c>
      <c r="R149" s="7" t="s">
        <v>53</v>
      </c>
      <c r="S149" s="11" t="s">
        <v>148</v>
      </c>
      <c r="T149" s="11" t="s">
        <v>281</v>
      </c>
      <c r="V149" s="11" t="s">
        <v>179</v>
      </c>
      <c r="W149" s="11" t="s">
        <v>116</v>
      </c>
      <c r="X149" s="9" t="s">
        <v>57</v>
      </c>
      <c r="Y149" s="23" t="s">
        <v>172</v>
      </c>
      <c r="AB149" s="23" t="s">
        <v>60</v>
      </c>
      <c r="AD149" s="23" t="s">
        <v>60</v>
      </c>
      <c r="AF149" s="11" t="s">
        <v>61</v>
      </c>
      <c r="AG149" s="11" t="s">
        <v>218</v>
      </c>
      <c r="AH149" s="11" t="s">
        <v>219</v>
      </c>
      <c r="AJ149" s="11" t="s">
        <v>63</v>
      </c>
      <c r="AK149" s="11" t="s">
        <v>64</v>
      </c>
      <c r="AL149" s="11" t="s">
        <v>60</v>
      </c>
      <c r="AM149" s="11" t="s">
        <v>60</v>
      </c>
    </row>
    <row r="150" customFormat="false" ht="12.75" hidden="false" customHeight="false" outlineLevel="0" collapsed="false">
      <c r="A150" s="4" t="n">
        <v>149</v>
      </c>
      <c r="B150" s="11" t="s">
        <v>39</v>
      </c>
      <c r="C150" s="1" t="s">
        <v>293</v>
      </c>
      <c r="D150" s="1" t="s">
        <v>294</v>
      </c>
      <c r="G150" s="11" t="s">
        <v>42</v>
      </c>
      <c r="H150" s="7" t="s">
        <v>129</v>
      </c>
      <c r="I150" s="11" t="s">
        <v>68</v>
      </c>
      <c r="J150" s="11" t="s">
        <v>93</v>
      </c>
      <c r="L150" s="7" t="s">
        <v>112</v>
      </c>
      <c r="M150" s="11" t="s">
        <v>48</v>
      </c>
      <c r="N150" s="11" t="s">
        <v>49</v>
      </c>
      <c r="O150" s="11" t="s">
        <v>100</v>
      </c>
      <c r="P150" s="11"/>
      <c r="Q150" s="11" t="s">
        <v>84</v>
      </c>
      <c r="R150" s="7" t="s">
        <v>53</v>
      </c>
      <c r="S150" s="11" t="s">
        <v>73</v>
      </c>
      <c r="T150" s="11" t="s">
        <v>281</v>
      </c>
      <c r="V150" s="11" t="s">
        <v>74</v>
      </c>
      <c r="W150" s="11" t="s">
        <v>116</v>
      </c>
      <c r="X150" s="23" t="s">
        <v>95</v>
      </c>
      <c r="Y150" s="23" t="s">
        <v>172</v>
      </c>
      <c r="AB150" s="23" t="s">
        <v>60</v>
      </c>
      <c r="AD150" s="23" t="s">
        <v>60</v>
      </c>
      <c r="AF150" s="11" t="s">
        <v>78</v>
      </c>
      <c r="AG150" s="11" t="s">
        <v>152</v>
      </c>
      <c r="AH150" s="11" t="s">
        <v>153</v>
      </c>
      <c r="AI150" s="11" t="s">
        <v>302</v>
      </c>
      <c r="AJ150" s="11" t="s">
        <v>63</v>
      </c>
      <c r="AK150" s="11" t="s">
        <v>64</v>
      </c>
      <c r="AL150" s="11" t="s">
        <v>91</v>
      </c>
      <c r="AM150" s="11" t="s">
        <v>65</v>
      </c>
    </row>
    <row r="151" customFormat="false" ht="12.75" hidden="false" customHeight="false" outlineLevel="0" collapsed="false">
      <c r="A151" s="4" t="n">
        <v>150</v>
      </c>
      <c r="B151" s="11" t="s">
        <v>39</v>
      </c>
      <c r="C151" s="1" t="s">
        <v>293</v>
      </c>
      <c r="D151" s="1" t="s">
        <v>294</v>
      </c>
      <c r="G151" s="11" t="s">
        <v>135</v>
      </c>
      <c r="H151" s="7" t="s">
        <v>129</v>
      </c>
      <c r="I151" s="11" t="s">
        <v>68</v>
      </c>
      <c r="J151" s="11" t="s">
        <v>45</v>
      </c>
      <c r="L151" s="7" t="s">
        <v>110</v>
      </c>
      <c r="M151" s="11" t="s">
        <v>48</v>
      </c>
      <c r="N151" s="11" t="s">
        <v>49</v>
      </c>
      <c r="O151" s="11" t="s">
        <v>100</v>
      </c>
      <c r="P151" s="11"/>
      <c r="Q151" s="11" t="s">
        <v>84</v>
      </c>
      <c r="R151" s="7" t="s">
        <v>53</v>
      </c>
      <c r="S151" s="11" t="s">
        <v>54</v>
      </c>
      <c r="V151" s="11" t="s">
        <v>55</v>
      </c>
      <c r="W151" s="11" t="s">
        <v>56</v>
      </c>
      <c r="X151" s="23" t="s">
        <v>95</v>
      </c>
      <c r="Y151" s="23" t="s">
        <v>75</v>
      </c>
      <c r="Z151" s="11" t="s">
        <v>76</v>
      </c>
      <c r="AB151" s="23" t="s">
        <v>87</v>
      </c>
      <c r="AC151" s="11" t="s">
        <v>303</v>
      </c>
      <c r="AD151" s="23" t="s">
        <v>87</v>
      </c>
      <c r="AF151" s="11" t="s">
        <v>61</v>
      </c>
      <c r="AG151" s="11" t="s">
        <v>218</v>
      </c>
      <c r="AH151" s="11" t="s">
        <v>153</v>
      </c>
      <c r="AJ151" s="11" t="s">
        <v>63</v>
      </c>
      <c r="AK151" s="8" t="s">
        <v>80</v>
      </c>
      <c r="AL151" s="11" t="s">
        <v>81</v>
      </c>
      <c r="AM151" s="11" t="s">
        <v>117</v>
      </c>
    </row>
    <row r="152" customFormat="false" ht="12.75" hidden="false" customHeight="false" outlineLevel="0" collapsed="false">
      <c r="A152" s="4" t="n">
        <v>151</v>
      </c>
      <c r="B152" s="10" t="s">
        <v>39</v>
      </c>
      <c r="C152" s="0" t="s">
        <v>293</v>
      </c>
      <c r="D152" s="0" t="s">
        <v>294</v>
      </c>
      <c r="E152" s="0"/>
      <c r="F152" s="0"/>
      <c r="G152" s="10" t="s">
        <v>135</v>
      </c>
      <c r="H152" s="7" t="s">
        <v>67</v>
      </c>
      <c r="I152" s="10" t="s">
        <v>147</v>
      </c>
      <c r="J152" s="10" t="s">
        <v>46</v>
      </c>
      <c r="K152" s="0"/>
      <c r="L152" s="7" t="s">
        <v>47</v>
      </c>
      <c r="M152" s="10" t="s">
        <v>70</v>
      </c>
      <c r="N152" s="10" t="s">
        <v>80</v>
      </c>
      <c r="O152" s="10" t="s">
        <v>202</v>
      </c>
      <c r="P152" s="10"/>
      <c r="Q152" s="10" t="s">
        <v>71</v>
      </c>
      <c r="R152" s="7" t="s">
        <v>85</v>
      </c>
      <c r="S152" s="10" t="s">
        <v>73</v>
      </c>
      <c r="T152" s="10" t="s">
        <v>304</v>
      </c>
      <c r="U152" s="0"/>
      <c r="V152" s="10" t="s">
        <v>74</v>
      </c>
      <c r="W152" s="10" t="s">
        <v>116</v>
      </c>
      <c r="X152" s="9" t="s">
        <v>57</v>
      </c>
      <c r="Y152" s="20" t="s">
        <v>172</v>
      </c>
      <c r="Z152" s="0"/>
      <c r="AA152" s="10" t="s">
        <v>121</v>
      </c>
      <c r="AB152" s="20" t="s">
        <v>77</v>
      </c>
      <c r="AC152" s="0"/>
      <c r="AD152" s="20" t="s">
        <v>77</v>
      </c>
      <c r="AE152" s="0"/>
      <c r="AF152" s="10" t="s">
        <v>78</v>
      </c>
      <c r="AG152" s="10" t="s">
        <v>218</v>
      </c>
      <c r="AH152" s="10" t="s">
        <v>153</v>
      </c>
      <c r="AI152" s="0"/>
      <c r="AJ152" s="10" t="s">
        <v>105</v>
      </c>
      <c r="AK152" s="8" t="s">
        <v>80</v>
      </c>
      <c r="AL152" s="10" t="s">
        <v>60</v>
      </c>
      <c r="AM152" s="10" t="s">
        <v>60</v>
      </c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4" t="n">
        <v>152</v>
      </c>
      <c r="B153" s="11" t="s">
        <v>39</v>
      </c>
      <c r="C153" s="1" t="s">
        <v>293</v>
      </c>
      <c r="D153" s="1" t="s">
        <v>294</v>
      </c>
      <c r="G153" s="11" t="s">
        <v>42</v>
      </c>
      <c r="H153" s="7" t="s">
        <v>67</v>
      </c>
      <c r="I153" s="11" t="s">
        <v>44</v>
      </c>
      <c r="J153" s="11" t="s">
        <v>45</v>
      </c>
      <c r="L153" s="7" t="s">
        <v>112</v>
      </c>
      <c r="M153" s="11" t="s">
        <v>48</v>
      </c>
      <c r="N153" s="11" t="s">
        <v>80</v>
      </c>
      <c r="O153" s="11" t="s">
        <v>50</v>
      </c>
      <c r="P153" s="8" t="s">
        <v>51</v>
      </c>
      <c r="Q153" s="11" t="s">
        <v>114</v>
      </c>
      <c r="R153" s="7" t="s">
        <v>53</v>
      </c>
      <c r="S153" s="11" t="s">
        <v>54</v>
      </c>
      <c r="T153" s="31" t="s">
        <v>305</v>
      </c>
      <c r="V153" s="11" t="s">
        <v>103</v>
      </c>
      <c r="W153" s="11" t="s">
        <v>116</v>
      </c>
      <c r="X153" s="23" t="s">
        <v>95</v>
      </c>
      <c r="Y153" s="23" t="s">
        <v>172</v>
      </c>
      <c r="AB153" s="23" t="s">
        <v>60</v>
      </c>
      <c r="AD153" s="23" t="s">
        <v>59</v>
      </c>
      <c r="AF153" s="11" t="s">
        <v>61</v>
      </c>
      <c r="AG153" s="11" t="s">
        <v>152</v>
      </c>
      <c r="AH153" s="11" t="s">
        <v>219</v>
      </c>
      <c r="AI153" s="11" t="s">
        <v>306</v>
      </c>
      <c r="AJ153" s="11" t="s">
        <v>90</v>
      </c>
      <c r="AK153" s="8" t="s">
        <v>80</v>
      </c>
      <c r="AL153" s="11" t="s">
        <v>91</v>
      </c>
      <c r="AM153" s="11" t="s">
        <v>117</v>
      </c>
    </row>
    <row r="154" customFormat="false" ht="12.75" hidden="false" customHeight="false" outlineLevel="0" collapsed="false">
      <c r="A154" s="4" t="n">
        <v>153</v>
      </c>
      <c r="B154" s="11" t="s">
        <v>39</v>
      </c>
      <c r="C154" s="1" t="s">
        <v>293</v>
      </c>
      <c r="D154" s="1" t="s">
        <v>294</v>
      </c>
      <c r="G154" s="11" t="s">
        <v>42</v>
      </c>
      <c r="H154" s="8" t="s">
        <v>43</v>
      </c>
      <c r="I154" s="11" t="s">
        <v>147</v>
      </c>
      <c r="J154" s="11" t="s">
        <v>45</v>
      </c>
      <c r="K154" s="11" t="s">
        <v>93</v>
      </c>
      <c r="L154" s="7" t="s">
        <v>110</v>
      </c>
      <c r="M154" s="11" t="s">
        <v>70</v>
      </c>
      <c r="N154" s="11" t="s">
        <v>49</v>
      </c>
      <c r="O154" s="11" t="s">
        <v>50</v>
      </c>
      <c r="P154" s="11" t="s">
        <v>83</v>
      </c>
      <c r="Q154" s="11" t="s">
        <v>84</v>
      </c>
      <c r="R154" s="7" t="s">
        <v>85</v>
      </c>
      <c r="S154" s="11" t="s">
        <v>54</v>
      </c>
      <c r="V154" s="11" t="s">
        <v>55</v>
      </c>
      <c r="W154" s="11" t="s">
        <v>56</v>
      </c>
      <c r="X154" s="23" t="s">
        <v>95</v>
      </c>
      <c r="Y154" s="23" t="s">
        <v>58</v>
      </c>
      <c r="AB154" s="23" t="s">
        <v>59</v>
      </c>
      <c r="AD154" s="23" t="s">
        <v>59</v>
      </c>
      <c r="AF154" s="11" t="s">
        <v>61</v>
      </c>
      <c r="AG154" s="11" t="s">
        <v>218</v>
      </c>
      <c r="AH154" s="11" t="s">
        <v>219</v>
      </c>
      <c r="AJ154" s="11" t="s">
        <v>63</v>
      </c>
      <c r="AK154" s="11" t="s">
        <v>64</v>
      </c>
      <c r="AL154" s="11" t="s">
        <v>91</v>
      </c>
      <c r="AM154" s="11" t="s">
        <v>65</v>
      </c>
    </row>
    <row r="155" customFormat="false" ht="12.75" hidden="false" customHeight="false" outlineLevel="0" collapsed="false">
      <c r="A155" s="4" t="n">
        <v>154</v>
      </c>
      <c r="B155" s="11" t="s">
        <v>39</v>
      </c>
      <c r="C155" s="1" t="s">
        <v>293</v>
      </c>
      <c r="D155" s="1" t="s">
        <v>294</v>
      </c>
      <c r="G155" s="11" t="s">
        <v>42</v>
      </c>
      <c r="H155" s="7" t="s">
        <v>146</v>
      </c>
      <c r="I155" s="11" t="s">
        <v>44</v>
      </c>
      <c r="J155" s="11" t="s">
        <v>45</v>
      </c>
      <c r="L155" s="7" t="s">
        <v>112</v>
      </c>
      <c r="M155" s="11" t="s">
        <v>48</v>
      </c>
      <c r="N155" s="11" t="s">
        <v>49</v>
      </c>
      <c r="O155" s="11" t="s">
        <v>100</v>
      </c>
      <c r="P155" s="11"/>
      <c r="Q155" s="11" t="s">
        <v>114</v>
      </c>
      <c r="R155" s="7" t="s">
        <v>53</v>
      </c>
      <c r="S155" s="11" t="s">
        <v>54</v>
      </c>
      <c r="T155" s="31" t="s">
        <v>305</v>
      </c>
      <c r="V155" s="11" t="s">
        <v>55</v>
      </c>
      <c r="W155" s="11" t="s">
        <v>116</v>
      </c>
      <c r="X155" s="23" t="s">
        <v>95</v>
      </c>
      <c r="Y155" s="23" t="s">
        <v>172</v>
      </c>
      <c r="AB155" s="23" t="s">
        <v>59</v>
      </c>
      <c r="AD155" s="23" t="s">
        <v>59</v>
      </c>
      <c r="AF155" s="11" t="s">
        <v>78</v>
      </c>
      <c r="AG155" s="11" t="s">
        <v>149</v>
      </c>
      <c r="AH155" s="11" t="s">
        <v>101</v>
      </c>
      <c r="AI155" s="11" t="s">
        <v>307</v>
      </c>
      <c r="AJ155" s="11" t="s">
        <v>63</v>
      </c>
      <c r="AK155" s="11" t="s">
        <v>64</v>
      </c>
      <c r="AL155" s="11" t="s">
        <v>91</v>
      </c>
      <c r="AM155" s="11" t="s">
        <v>65</v>
      </c>
    </row>
    <row r="156" customFormat="false" ht="12.75" hidden="false" customHeight="false" outlineLevel="0" collapsed="false">
      <c r="A156" s="4" t="n">
        <v>155</v>
      </c>
      <c r="B156" s="11" t="s">
        <v>39</v>
      </c>
      <c r="C156" s="1" t="s">
        <v>293</v>
      </c>
      <c r="D156" s="1" t="s">
        <v>294</v>
      </c>
      <c r="G156" s="11" t="s">
        <v>42</v>
      </c>
      <c r="H156" s="7" t="s">
        <v>67</v>
      </c>
      <c r="I156" s="11" t="s">
        <v>44</v>
      </c>
      <c r="J156" s="11" t="s">
        <v>45</v>
      </c>
      <c r="L156" s="7" t="s">
        <v>110</v>
      </c>
      <c r="M156" s="11" t="s">
        <v>70</v>
      </c>
      <c r="N156" s="11" t="s">
        <v>49</v>
      </c>
      <c r="O156" s="11" t="s">
        <v>50</v>
      </c>
      <c r="P156" s="11" t="s">
        <v>83</v>
      </c>
      <c r="Q156" s="11" t="s">
        <v>84</v>
      </c>
      <c r="R156" s="11" t="s">
        <v>72</v>
      </c>
      <c r="S156" s="11" t="s">
        <v>54</v>
      </c>
      <c r="V156" s="11" t="s">
        <v>55</v>
      </c>
      <c r="W156" s="11" t="s">
        <v>116</v>
      </c>
      <c r="X156" s="23" t="s">
        <v>95</v>
      </c>
      <c r="Y156" s="23" t="s">
        <v>58</v>
      </c>
      <c r="AB156" s="23" t="s">
        <v>60</v>
      </c>
      <c r="AD156" s="23" t="s">
        <v>60</v>
      </c>
      <c r="AF156" s="11" t="s">
        <v>61</v>
      </c>
      <c r="AG156" s="11" t="s">
        <v>218</v>
      </c>
      <c r="AH156" s="11" t="s">
        <v>153</v>
      </c>
      <c r="AJ156" s="11" t="s">
        <v>63</v>
      </c>
      <c r="AK156" s="11" t="s">
        <v>64</v>
      </c>
      <c r="AL156" s="11" t="s">
        <v>60</v>
      </c>
      <c r="AM156" s="11" t="s">
        <v>60</v>
      </c>
    </row>
    <row r="157" customFormat="false" ht="12.75" hidden="false" customHeight="false" outlineLevel="0" collapsed="false">
      <c r="A157" s="4" t="n">
        <v>156</v>
      </c>
      <c r="B157" s="10" t="s">
        <v>39</v>
      </c>
      <c r="C157" s="0" t="s">
        <v>293</v>
      </c>
      <c r="D157" s="0" t="s">
        <v>294</v>
      </c>
      <c r="E157" s="0"/>
      <c r="F157" s="0"/>
      <c r="G157" s="10" t="s">
        <v>42</v>
      </c>
      <c r="H157" s="7" t="s">
        <v>123</v>
      </c>
      <c r="I157" s="10" t="s">
        <v>124</v>
      </c>
      <c r="J157" s="7" t="s">
        <v>125</v>
      </c>
      <c r="K157" s="10" t="s">
        <v>308</v>
      </c>
      <c r="L157" s="7" t="s">
        <v>69</v>
      </c>
      <c r="M157" s="10" t="s">
        <v>48</v>
      </c>
      <c r="N157" s="10" t="s">
        <v>49</v>
      </c>
      <c r="O157" s="10" t="s">
        <v>202</v>
      </c>
      <c r="P157" s="10"/>
      <c r="Q157" s="10" t="s">
        <v>71</v>
      </c>
      <c r="R157" s="7" t="s">
        <v>53</v>
      </c>
      <c r="S157" s="10" t="s">
        <v>54</v>
      </c>
      <c r="T157" s="0"/>
      <c r="U157" s="0"/>
      <c r="V157" s="10" t="s">
        <v>55</v>
      </c>
      <c r="W157" s="10" t="s">
        <v>116</v>
      </c>
      <c r="X157" s="20" t="s">
        <v>104</v>
      </c>
      <c r="Y157" s="20" t="s">
        <v>75</v>
      </c>
      <c r="Z157" s="11" t="s">
        <v>101</v>
      </c>
      <c r="AA157" s="10" t="s">
        <v>309</v>
      </c>
      <c r="AB157" s="20" t="s">
        <v>59</v>
      </c>
      <c r="AC157" s="0"/>
      <c r="AD157" s="20" t="s">
        <v>59</v>
      </c>
      <c r="AE157" s="0"/>
      <c r="AF157" s="10" t="s">
        <v>78</v>
      </c>
      <c r="AG157" s="10" t="s">
        <v>62</v>
      </c>
      <c r="AH157" s="0"/>
      <c r="AI157" s="0"/>
      <c r="AJ157" s="10" t="s">
        <v>63</v>
      </c>
      <c r="AK157" s="8" t="s">
        <v>80</v>
      </c>
      <c r="AL157" s="10" t="s">
        <v>60</v>
      </c>
      <c r="AM157" s="10" t="s">
        <v>65</v>
      </c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4" t="n">
        <v>157</v>
      </c>
      <c r="B158" s="11" t="s">
        <v>39</v>
      </c>
      <c r="C158" s="1" t="s">
        <v>293</v>
      </c>
      <c r="D158" s="1" t="s">
        <v>294</v>
      </c>
      <c r="G158" s="11" t="s">
        <v>42</v>
      </c>
      <c r="H158" s="7" t="s">
        <v>146</v>
      </c>
      <c r="I158" s="11" t="s">
        <v>44</v>
      </c>
      <c r="J158" s="11" t="s">
        <v>45</v>
      </c>
      <c r="L158" s="7" t="s">
        <v>110</v>
      </c>
      <c r="M158" s="11" t="s">
        <v>48</v>
      </c>
      <c r="N158" s="11" t="s">
        <v>49</v>
      </c>
      <c r="O158" s="11" t="s">
        <v>100</v>
      </c>
      <c r="P158" s="11"/>
      <c r="Q158" s="11" t="s">
        <v>84</v>
      </c>
      <c r="R158" s="7" t="s">
        <v>53</v>
      </c>
      <c r="S158" s="11" t="s">
        <v>54</v>
      </c>
      <c r="V158" s="11" t="s">
        <v>55</v>
      </c>
      <c r="W158" s="11" t="s">
        <v>56</v>
      </c>
      <c r="X158" s="23" t="s">
        <v>95</v>
      </c>
      <c r="Y158" s="23" t="s">
        <v>58</v>
      </c>
      <c r="AB158" s="23" t="s">
        <v>59</v>
      </c>
      <c r="AD158" s="23" t="s">
        <v>59</v>
      </c>
      <c r="AF158" s="11" t="s">
        <v>61</v>
      </c>
      <c r="AG158" s="11" t="s">
        <v>149</v>
      </c>
      <c r="AH158" s="7" t="s">
        <v>150</v>
      </c>
      <c r="AJ158" s="11" t="s">
        <v>63</v>
      </c>
      <c r="AK158" s="11" t="s">
        <v>64</v>
      </c>
      <c r="AL158" s="11" t="s">
        <v>91</v>
      </c>
      <c r="AM158" s="11" t="s">
        <v>65</v>
      </c>
    </row>
    <row r="159" customFormat="false" ht="12.75" hidden="false" customHeight="false" outlineLevel="0" collapsed="false">
      <c r="A159" s="4" t="n">
        <v>158</v>
      </c>
      <c r="B159" s="11" t="s">
        <v>39</v>
      </c>
      <c r="C159" s="1" t="s">
        <v>293</v>
      </c>
      <c r="D159" s="1" t="s">
        <v>294</v>
      </c>
      <c r="G159" s="11" t="s">
        <v>42</v>
      </c>
      <c r="H159" s="7" t="s">
        <v>67</v>
      </c>
      <c r="I159" s="11" t="s">
        <v>68</v>
      </c>
      <c r="J159" s="11" t="s">
        <v>45</v>
      </c>
      <c r="L159" s="7" t="s">
        <v>110</v>
      </c>
      <c r="M159" s="11" t="s">
        <v>48</v>
      </c>
      <c r="N159" s="11" t="s">
        <v>49</v>
      </c>
      <c r="O159" s="11" t="s">
        <v>50</v>
      </c>
      <c r="P159" s="11" t="s">
        <v>157</v>
      </c>
      <c r="Q159" s="11" t="s">
        <v>114</v>
      </c>
      <c r="R159" s="11" t="s">
        <v>115</v>
      </c>
      <c r="S159" s="11" t="s">
        <v>54</v>
      </c>
      <c r="V159" s="11" t="s">
        <v>55</v>
      </c>
      <c r="W159" s="11" t="s">
        <v>116</v>
      </c>
      <c r="X159" s="9" t="s">
        <v>57</v>
      </c>
      <c r="Y159" s="23" t="s">
        <v>58</v>
      </c>
      <c r="AB159" s="23" t="s">
        <v>60</v>
      </c>
      <c r="AD159" s="23" t="s">
        <v>60</v>
      </c>
      <c r="AF159" s="11" t="s">
        <v>78</v>
      </c>
      <c r="AG159" s="11" t="s">
        <v>218</v>
      </c>
      <c r="AH159" s="11" t="s">
        <v>219</v>
      </c>
      <c r="AJ159" s="11" t="s">
        <v>105</v>
      </c>
      <c r="AK159" s="11" t="s">
        <v>64</v>
      </c>
      <c r="AL159" s="11" t="s">
        <v>159</v>
      </c>
      <c r="AM159" s="11" t="s">
        <v>164</v>
      </c>
    </row>
    <row r="160" customFormat="false" ht="12.75" hidden="false" customHeight="false" outlineLevel="0" collapsed="false">
      <c r="A160" s="4" t="n">
        <v>159</v>
      </c>
      <c r="B160" s="11" t="s">
        <v>39</v>
      </c>
      <c r="C160" s="1" t="s">
        <v>293</v>
      </c>
      <c r="D160" s="1" t="s">
        <v>294</v>
      </c>
      <c r="G160" s="11" t="s">
        <v>42</v>
      </c>
      <c r="H160" s="7" t="s">
        <v>146</v>
      </c>
      <c r="I160" s="11" t="s">
        <v>124</v>
      </c>
      <c r="J160" s="11" t="s">
        <v>93</v>
      </c>
      <c r="L160" s="7" t="s">
        <v>110</v>
      </c>
      <c r="M160" s="11" t="s">
        <v>48</v>
      </c>
      <c r="N160" s="11" t="s">
        <v>49</v>
      </c>
      <c r="O160" s="11" t="s">
        <v>100</v>
      </c>
      <c r="P160" s="11"/>
      <c r="Q160" s="11" t="s">
        <v>84</v>
      </c>
      <c r="R160" s="11" t="s">
        <v>115</v>
      </c>
      <c r="S160" s="11" t="s">
        <v>54</v>
      </c>
      <c r="T160" s="31" t="s">
        <v>305</v>
      </c>
      <c r="V160" s="11" t="s">
        <v>179</v>
      </c>
      <c r="W160" s="11" t="s">
        <v>56</v>
      </c>
      <c r="X160" s="23" t="s">
        <v>104</v>
      </c>
      <c r="Y160" s="23" t="s">
        <v>75</v>
      </c>
      <c r="Z160" s="11" t="s">
        <v>76</v>
      </c>
      <c r="AB160" s="23" t="s">
        <v>59</v>
      </c>
      <c r="AD160" s="23" t="s">
        <v>59</v>
      </c>
      <c r="AF160" s="11" t="s">
        <v>108</v>
      </c>
      <c r="AG160" s="11" t="s">
        <v>149</v>
      </c>
      <c r="AH160" s="7" t="s">
        <v>150</v>
      </c>
      <c r="AJ160" s="11" t="s">
        <v>105</v>
      </c>
      <c r="AK160" s="11" t="s">
        <v>64</v>
      </c>
      <c r="AL160" s="11" t="s">
        <v>159</v>
      </c>
      <c r="AM160" s="11" t="s">
        <v>164</v>
      </c>
    </row>
    <row r="161" customFormat="false" ht="12.75" hidden="false" customHeight="false" outlineLevel="0" collapsed="false">
      <c r="A161" s="4" t="n">
        <v>160</v>
      </c>
      <c r="B161" s="10" t="s">
        <v>39</v>
      </c>
      <c r="C161" s="0" t="s">
        <v>293</v>
      </c>
      <c r="D161" s="0" t="s">
        <v>294</v>
      </c>
      <c r="E161" s="0"/>
      <c r="F161" s="0"/>
      <c r="G161" s="10" t="s">
        <v>42</v>
      </c>
      <c r="H161" s="7" t="s">
        <v>67</v>
      </c>
      <c r="I161" s="10" t="s">
        <v>147</v>
      </c>
      <c r="J161" s="10" t="s">
        <v>45</v>
      </c>
      <c r="K161" s="0"/>
      <c r="L161" s="7" t="s">
        <v>47</v>
      </c>
      <c r="M161" s="10" t="s">
        <v>70</v>
      </c>
      <c r="N161" s="10" t="s">
        <v>49</v>
      </c>
      <c r="O161" s="10" t="s">
        <v>50</v>
      </c>
      <c r="P161" s="8" t="s">
        <v>51</v>
      </c>
      <c r="Q161" s="10" t="s">
        <v>84</v>
      </c>
      <c r="R161" s="7" t="s">
        <v>139</v>
      </c>
      <c r="S161" s="10" t="s">
        <v>54</v>
      </c>
      <c r="T161" s="0"/>
      <c r="U161" s="0"/>
      <c r="V161" s="10" t="s">
        <v>55</v>
      </c>
      <c r="W161" s="10" t="s">
        <v>116</v>
      </c>
      <c r="X161" s="20" t="s">
        <v>136</v>
      </c>
      <c r="Y161" s="20" t="s">
        <v>96</v>
      </c>
      <c r="Z161" s="0"/>
      <c r="AA161" s="0"/>
      <c r="AB161" s="20" t="s">
        <v>60</v>
      </c>
      <c r="AC161" s="0"/>
      <c r="AD161" s="20" t="s">
        <v>60</v>
      </c>
      <c r="AE161" s="0"/>
      <c r="AF161" s="10" t="s">
        <v>78</v>
      </c>
      <c r="AG161" s="10" t="s">
        <v>149</v>
      </c>
      <c r="AH161" s="7" t="s">
        <v>150</v>
      </c>
      <c r="AI161" s="0"/>
      <c r="AJ161" s="10" t="s">
        <v>63</v>
      </c>
      <c r="AK161" s="8" t="s">
        <v>80</v>
      </c>
      <c r="AL161" s="10" t="s">
        <v>159</v>
      </c>
      <c r="AM161" s="10" t="s">
        <v>60</v>
      </c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4" t="n">
        <v>161</v>
      </c>
      <c r="B162" s="11" t="s">
        <v>39</v>
      </c>
      <c r="C162" s="1" t="s">
        <v>293</v>
      </c>
      <c r="D162" s="1" t="s">
        <v>294</v>
      </c>
      <c r="G162" s="11" t="s">
        <v>42</v>
      </c>
      <c r="H162" s="7" t="s">
        <v>129</v>
      </c>
      <c r="I162" s="11" t="s">
        <v>44</v>
      </c>
      <c r="J162" s="11" t="s">
        <v>93</v>
      </c>
      <c r="K162" s="11" t="s">
        <v>310</v>
      </c>
      <c r="L162" s="7" t="s">
        <v>110</v>
      </c>
      <c r="M162" s="11" t="s">
        <v>48</v>
      </c>
      <c r="N162" s="11" t="s">
        <v>80</v>
      </c>
      <c r="O162" s="11" t="s">
        <v>100</v>
      </c>
      <c r="P162" s="11"/>
      <c r="Q162" s="11" t="s">
        <v>114</v>
      </c>
      <c r="R162" s="7" t="s">
        <v>53</v>
      </c>
      <c r="S162" s="11" t="s">
        <v>54</v>
      </c>
      <c r="T162" s="31" t="s">
        <v>305</v>
      </c>
      <c r="V162" s="11" t="s">
        <v>55</v>
      </c>
      <c r="W162" s="11" t="s">
        <v>116</v>
      </c>
      <c r="X162" s="23" t="s">
        <v>95</v>
      </c>
      <c r="Y162" s="23" t="s">
        <v>172</v>
      </c>
      <c r="AB162" s="23" t="s">
        <v>77</v>
      </c>
      <c r="AD162" s="23" t="s">
        <v>59</v>
      </c>
      <c r="AF162" s="11" t="s">
        <v>61</v>
      </c>
      <c r="AG162" s="11" t="s">
        <v>149</v>
      </c>
      <c r="AH162" s="8" t="s">
        <v>101</v>
      </c>
      <c r="AI162" s="11" t="s">
        <v>311</v>
      </c>
      <c r="AJ162" s="11" t="s">
        <v>63</v>
      </c>
      <c r="AK162" s="8" t="s">
        <v>80</v>
      </c>
      <c r="AL162" s="11" t="s">
        <v>159</v>
      </c>
      <c r="AM162" s="11" t="s">
        <v>60</v>
      </c>
    </row>
    <row r="163" customFormat="false" ht="12.75" hidden="false" customHeight="false" outlineLevel="0" collapsed="false">
      <c r="A163" s="4" t="n">
        <v>162</v>
      </c>
      <c r="B163" s="10" t="s">
        <v>39</v>
      </c>
      <c r="C163" s="0" t="s">
        <v>293</v>
      </c>
      <c r="D163" s="0" t="s">
        <v>294</v>
      </c>
      <c r="E163" s="0"/>
      <c r="F163" s="0"/>
      <c r="G163" s="10" t="s">
        <v>42</v>
      </c>
      <c r="H163" s="7" t="s">
        <v>146</v>
      </c>
      <c r="I163" s="10" t="s">
        <v>44</v>
      </c>
      <c r="J163" s="10" t="s">
        <v>93</v>
      </c>
      <c r="K163" s="0"/>
      <c r="L163" s="7" t="s">
        <v>47</v>
      </c>
      <c r="M163" s="10" t="s">
        <v>48</v>
      </c>
      <c r="N163" s="10" t="s">
        <v>49</v>
      </c>
      <c r="O163" s="10" t="s">
        <v>100</v>
      </c>
      <c r="P163" s="10"/>
      <c r="Q163" s="10" t="s">
        <v>114</v>
      </c>
      <c r="R163" s="7" t="s">
        <v>53</v>
      </c>
      <c r="S163" s="10" t="s">
        <v>54</v>
      </c>
      <c r="T163" s="0"/>
      <c r="U163" s="0"/>
      <c r="V163" s="10" t="s">
        <v>55</v>
      </c>
      <c r="W163" s="10" t="s">
        <v>116</v>
      </c>
      <c r="X163" s="20" t="s">
        <v>95</v>
      </c>
      <c r="Y163" s="20" t="s">
        <v>96</v>
      </c>
      <c r="Z163" s="0"/>
      <c r="AA163" s="0"/>
      <c r="AB163" s="20" t="s">
        <v>60</v>
      </c>
      <c r="AC163" s="0"/>
      <c r="AD163" s="20" t="s">
        <v>59</v>
      </c>
      <c r="AE163" s="0"/>
      <c r="AF163" s="10" t="s">
        <v>78</v>
      </c>
      <c r="AG163" s="10" t="s">
        <v>149</v>
      </c>
      <c r="AH163" s="7" t="s">
        <v>150</v>
      </c>
      <c r="AI163" s="0"/>
      <c r="AJ163" s="10" t="s">
        <v>63</v>
      </c>
      <c r="AK163" s="8" t="s">
        <v>80</v>
      </c>
      <c r="AL163" s="10" t="s">
        <v>91</v>
      </c>
      <c r="AM163" s="10" t="s">
        <v>65</v>
      </c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4" t="n">
        <v>163</v>
      </c>
      <c r="B164" s="10" t="s">
        <v>39</v>
      </c>
      <c r="C164" s="0" t="s">
        <v>293</v>
      </c>
      <c r="D164" s="0" t="s">
        <v>294</v>
      </c>
      <c r="E164" s="0"/>
      <c r="F164" s="0"/>
      <c r="G164" s="10" t="s">
        <v>42</v>
      </c>
      <c r="H164" s="7" t="s">
        <v>129</v>
      </c>
      <c r="I164" s="10" t="s">
        <v>44</v>
      </c>
      <c r="J164" s="10" t="s">
        <v>127</v>
      </c>
      <c r="K164" s="0"/>
      <c r="L164" s="7" t="s">
        <v>69</v>
      </c>
      <c r="M164" s="10" t="s">
        <v>48</v>
      </c>
      <c r="N164" s="10" t="s">
        <v>80</v>
      </c>
      <c r="O164" s="10" t="s">
        <v>100</v>
      </c>
      <c r="P164" s="10"/>
      <c r="Q164" s="10" t="s">
        <v>84</v>
      </c>
      <c r="R164" s="7" t="s">
        <v>53</v>
      </c>
      <c r="S164" s="10" t="s">
        <v>148</v>
      </c>
      <c r="T164" s="10" t="s">
        <v>312</v>
      </c>
      <c r="U164" s="0"/>
      <c r="V164" s="10" t="s">
        <v>74</v>
      </c>
      <c r="W164" s="10" t="s">
        <v>116</v>
      </c>
      <c r="X164" s="20" t="s">
        <v>95</v>
      </c>
      <c r="Y164" s="20" t="s">
        <v>172</v>
      </c>
      <c r="Z164" s="0"/>
      <c r="AA164" s="0"/>
      <c r="AB164" s="23" t="s">
        <v>77</v>
      </c>
      <c r="AC164" s="0"/>
      <c r="AD164" s="20" t="s">
        <v>60</v>
      </c>
      <c r="AE164" s="0"/>
      <c r="AF164" s="10" t="s">
        <v>108</v>
      </c>
      <c r="AG164" s="10" t="s">
        <v>152</v>
      </c>
      <c r="AH164" s="10" t="s">
        <v>153</v>
      </c>
      <c r="AI164" s="10" t="s">
        <v>313</v>
      </c>
      <c r="AJ164" s="10" t="s">
        <v>79</v>
      </c>
      <c r="AK164" s="11" t="s">
        <v>64</v>
      </c>
      <c r="AL164" s="10" t="s">
        <v>91</v>
      </c>
      <c r="AM164" s="10" t="s">
        <v>60</v>
      </c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4" t="n">
        <v>164</v>
      </c>
      <c r="B165" s="11" t="s">
        <v>39</v>
      </c>
      <c r="C165" s="1" t="s">
        <v>293</v>
      </c>
      <c r="D165" s="1" t="s">
        <v>294</v>
      </c>
      <c r="G165" s="11" t="s">
        <v>42</v>
      </c>
      <c r="H165" s="7" t="s">
        <v>67</v>
      </c>
      <c r="I165" s="11" t="s">
        <v>68</v>
      </c>
      <c r="J165" s="11" t="s">
        <v>45</v>
      </c>
      <c r="L165" s="7" t="s">
        <v>110</v>
      </c>
      <c r="M165" s="11" t="s">
        <v>70</v>
      </c>
      <c r="N165" s="11" t="s">
        <v>49</v>
      </c>
      <c r="O165" s="11" t="s">
        <v>50</v>
      </c>
      <c r="P165" s="11" t="s">
        <v>83</v>
      </c>
      <c r="Q165" s="11" t="s">
        <v>52</v>
      </c>
      <c r="R165" s="7" t="s">
        <v>139</v>
      </c>
      <c r="S165" s="11" t="s">
        <v>54</v>
      </c>
      <c r="V165" s="11" t="s">
        <v>103</v>
      </c>
      <c r="W165" s="11" t="s">
        <v>56</v>
      </c>
      <c r="X165" s="9" t="s">
        <v>57</v>
      </c>
      <c r="Y165" s="23" t="s">
        <v>75</v>
      </c>
      <c r="Z165" s="11" t="s">
        <v>76</v>
      </c>
      <c r="AB165" s="23" t="s">
        <v>77</v>
      </c>
      <c r="AD165" s="23" t="s">
        <v>77</v>
      </c>
      <c r="AF165" s="11" t="s">
        <v>78</v>
      </c>
      <c r="AG165" s="11" t="s">
        <v>62</v>
      </c>
      <c r="AJ165" s="11" t="s">
        <v>63</v>
      </c>
      <c r="AK165" s="8" t="s">
        <v>80</v>
      </c>
      <c r="AL165" s="11" t="s">
        <v>91</v>
      </c>
      <c r="AM165" s="11" t="s">
        <v>164</v>
      </c>
    </row>
    <row r="166" customFormat="false" ht="12.75" hidden="false" customHeight="false" outlineLevel="0" collapsed="false">
      <c r="A166" s="4" t="n">
        <v>165</v>
      </c>
      <c r="B166" s="10" t="s">
        <v>39</v>
      </c>
      <c r="C166" s="0" t="s">
        <v>293</v>
      </c>
      <c r="D166" s="0" t="s">
        <v>294</v>
      </c>
      <c r="E166" s="0"/>
      <c r="F166" s="0"/>
      <c r="G166" s="10" t="s">
        <v>135</v>
      </c>
      <c r="H166" s="7" t="s">
        <v>67</v>
      </c>
      <c r="I166" s="10" t="s">
        <v>68</v>
      </c>
      <c r="J166" s="10" t="s">
        <v>45</v>
      </c>
      <c r="K166" s="0"/>
      <c r="L166" s="7" t="s">
        <v>47</v>
      </c>
      <c r="M166" s="10" t="s">
        <v>70</v>
      </c>
      <c r="N166" s="10" t="s">
        <v>80</v>
      </c>
      <c r="O166" s="10" t="s">
        <v>50</v>
      </c>
      <c r="P166" s="10" t="s">
        <v>83</v>
      </c>
      <c r="Q166" s="10" t="s">
        <v>84</v>
      </c>
      <c r="R166" s="7" t="s">
        <v>139</v>
      </c>
      <c r="S166" s="10" t="s">
        <v>54</v>
      </c>
      <c r="T166" s="0"/>
      <c r="U166" s="0"/>
      <c r="V166" s="10" t="s">
        <v>55</v>
      </c>
      <c r="W166" s="10" t="s">
        <v>56</v>
      </c>
      <c r="X166" s="20" t="s">
        <v>95</v>
      </c>
      <c r="Y166" s="20" t="s">
        <v>96</v>
      </c>
      <c r="Z166" s="0"/>
      <c r="AA166" s="0"/>
      <c r="AB166" s="23" t="s">
        <v>77</v>
      </c>
      <c r="AC166" s="0"/>
      <c r="AD166" s="20" t="s">
        <v>77</v>
      </c>
      <c r="AE166" s="0"/>
      <c r="AF166" s="10" t="s">
        <v>61</v>
      </c>
      <c r="AG166" s="11" t="s">
        <v>218</v>
      </c>
      <c r="AH166" s="10" t="s">
        <v>153</v>
      </c>
      <c r="AI166" s="0"/>
      <c r="AJ166" s="10" t="s">
        <v>79</v>
      </c>
      <c r="AK166" s="8" t="s">
        <v>80</v>
      </c>
      <c r="AL166" s="10" t="s">
        <v>91</v>
      </c>
      <c r="AM166" s="10" t="s">
        <v>117</v>
      </c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4" t="n">
        <v>166</v>
      </c>
      <c r="B167" s="10" t="s">
        <v>39</v>
      </c>
      <c r="C167" s="0" t="s">
        <v>293</v>
      </c>
      <c r="D167" s="0" t="s">
        <v>294</v>
      </c>
      <c r="E167" s="0"/>
      <c r="F167" s="0"/>
      <c r="G167" s="10" t="s">
        <v>135</v>
      </c>
      <c r="H167" s="7" t="s">
        <v>146</v>
      </c>
      <c r="I167" s="10" t="s">
        <v>44</v>
      </c>
      <c r="J167" s="10" t="s">
        <v>45</v>
      </c>
      <c r="K167" s="0"/>
      <c r="L167" s="7" t="s">
        <v>47</v>
      </c>
      <c r="M167" s="10" t="s">
        <v>70</v>
      </c>
      <c r="N167" s="10" t="s">
        <v>80</v>
      </c>
      <c r="O167" s="10" t="s">
        <v>50</v>
      </c>
      <c r="P167" s="10" t="s">
        <v>157</v>
      </c>
      <c r="Q167" s="10" t="s">
        <v>84</v>
      </c>
      <c r="R167" s="10" t="s">
        <v>72</v>
      </c>
      <c r="S167" s="10" t="s">
        <v>54</v>
      </c>
      <c r="T167" s="0"/>
      <c r="U167" s="0"/>
      <c r="V167" s="10" t="s">
        <v>74</v>
      </c>
      <c r="W167" s="10" t="s">
        <v>116</v>
      </c>
      <c r="X167" s="20" t="s">
        <v>95</v>
      </c>
      <c r="Y167" s="20" t="s">
        <v>75</v>
      </c>
      <c r="Z167" s="10" t="s">
        <v>76</v>
      </c>
      <c r="AA167" s="0"/>
      <c r="AB167" s="23" t="s">
        <v>77</v>
      </c>
      <c r="AC167" s="0"/>
      <c r="AD167" s="20" t="s">
        <v>59</v>
      </c>
      <c r="AE167" s="0"/>
      <c r="AF167" s="10" t="s">
        <v>108</v>
      </c>
      <c r="AG167" s="10" t="s">
        <v>149</v>
      </c>
      <c r="AH167" s="7" t="s">
        <v>181</v>
      </c>
      <c r="AI167" s="0"/>
      <c r="AJ167" s="10" t="s">
        <v>79</v>
      </c>
      <c r="AK167" s="8" t="s">
        <v>80</v>
      </c>
      <c r="AL167" s="10" t="s">
        <v>91</v>
      </c>
      <c r="AM167" s="10" t="s">
        <v>65</v>
      </c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4" t="n">
        <v>167</v>
      </c>
      <c r="B168" s="10" t="s">
        <v>39</v>
      </c>
      <c r="C168" s="0" t="s">
        <v>293</v>
      </c>
      <c r="D168" s="0" t="s">
        <v>294</v>
      </c>
      <c r="E168" s="0"/>
      <c r="F168" s="0"/>
      <c r="G168" s="10" t="s">
        <v>42</v>
      </c>
      <c r="H168" s="8" t="s">
        <v>43</v>
      </c>
      <c r="I168" s="10" t="s">
        <v>44</v>
      </c>
      <c r="J168" s="10" t="s">
        <v>46</v>
      </c>
      <c r="K168" s="0"/>
      <c r="L168" s="7" t="s">
        <v>47</v>
      </c>
      <c r="M168" s="10" t="s">
        <v>70</v>
      </c>
      <c r="N168" s="10" t="s">
        <v>49</v>
      </c>
      <c r="O168" s="10" t="s">
        <v>50</v>
      </c>
      <c r="P168" s="10" t="s">
        <v>83</v>
      </c>
      <c r="Q168" s="10" t="s">
        <v>114</v>
      </c>
      <c r="R168" s="7" t="s">
        <v>85</v>
      </c>
      <c r="S168" s="10" t="s">
        <v>54</v>
      </c>
      <c r="T168" s="10" t="s">
        <v>314</v>
      </c>
      <c r="U168" s="0"/>
      <c r="V168" s="10" t="s">
        <v>74</v>
      </c>
      <c r="W168" s="10" t="s">
        <v>86</v>
      </c>
      <c r="X168" s="9" t="s">
        <v>57</v>
      </c>
      <c r="Y168" s="0" t="s">
        <v>75</v>
      </c>
      <c r="Z168" s="10" t="s">
        <v>76</v>
      </c>
      <c r="AA168" s="0"/>
      <c r="AB168" s="20" t="s">
        <v>77</v>
      </c>
      <c r="AC168" s="0"/>
      <c r="AD168" s="20" t="s">
        <v>77</v>
      </c>
      <c r="AE168" s="0"/>
      <c r="AF168" s="10" t="s">
        <v>61</v>
      </c>
      <c r="AG168" s="10" t="s">
        <v>62</v>
      </c>
      <c r="AH168" s="0"/>
      <c r="AI168" s="0"/>
      <c r="AJ168" s="10" t="s">
        <v>79</v>
      </c>
      <c r="AK168" s="11" t="s">
        <v>98</v>
      </c>
      <c r="AL168" s="10" t="s">
        <v>60</v>
      </c>
      <c r="AM168" s="10" t="s">
        <v>60</v>
      </c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4" t="n">
        <v>168</v>
      </c>
      <c r="B169" s="10" t="s">
        <v>39</v>
      </c>
      <c r="C169" s="0" t="s">
        <v>293</v>
      </c>
      <c r="D169" s="0" t="s">
        <v>294</v>
      </c>
      <c r="E169" s="0"/>
      <c r="F169" s="0"/>
      <c r="G169" s="10" t="s">
        <v>135</v>
      </c>
      <c r="H169" s="7" t="s">
        <v>146</v>
      </c>
      <c r="I169" s="10" t="s">
        <v>44</v>
      </c>
      <c r="J169" s="10" t="s">
        <v>127</v>
      </c>
      <c r="K169" s="0"/>
      <c r="L169" s="7" t="s">
        <v>69</v>
      </c>
      <c r="M169" s="10" t="s">
        <v>70</v>
      </c>
      <c r="N169" s="10" t="s">
        <v>49</v>
      </c>
      <c r="O169" s="10" t="s">
        <v>50</v>
      </c>
      <c r="P169" s="10" t="s">
        <v>83</v>
      </c>
      <c r="Q169" s="10" t="s">
        <v>114</v>
      </c>
      <c r="R169" s="7" t="s">
        <v>85</v>
      </c>
      <c r="S169" s="10" t="s">
        <v>54</v>
      </c>
      <c r="T169" s="0"/>
      <c r="U169" s="0"/>
      <c r="V169" s="10" t="s">
        <v>74</v>
      </c>
      <c r="W169" s="10" t="s">
        <v>116</v>
      </c>
      <c r="X169" s="20" t="s">
        <v>95</v>
      </c>
      <c r="Y169" s="20" t="s">
        <v>96</v>
      </c>
      <c r="Z169" s="0"/>
      <c r="AA169" s="0"/>
      <c r="AB169" s="20" t="s">
        <v>59</v>
      </c>
      <c r="AC169" s="0"/>
      <c r="AD169" s="20" t="s">
        <v>59</v>
      </c>
      <c r="AE169" s="0"/>
      <c r="AF169" s="10" t="s">
        <v>61</v>
      </c>
      <c r="AG169" s="10" t="s">
        <v>149</v>
      </c>
      <c r="AH169" s="7" t="s">
        <v>181</v>
      </c>
      <c r="AI169" s="0"/>
      <c r="AJ169" s="10" t="s">
        <v>90</v>
      </c>
      <c r="AK169" s="11" t="s">
        <v>64</v>
      </c>
      <c r="AL169" s="10" t="s">
        <v>60</v>
      </c>
      <c r="AM169" s="10" t="s">
        <v>65</v>
      </c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4" t="n">
        <v>169</v>
      </c>
      <c r="B170" s="11" t="s">
        <v>39</v>
      </c>
      <c r="C170" s="1" t="s">
        <v>293</v>
      </c>
      <c r="D170" s="1" t="s">
        <v>294</v>
      </c>
      <c r="G170" s="11" t="s">
        <v>42</v>
      </c>
      <c r="H170" s="7" t="s">
        <v>146</v>
      </c>
      <c r="I170" s="11" t="s">
        <v>44</v>
      </c>
      <c r="J170" s="11" t="s">
        <v>45</v>
      </c>
      <c r="L170" s="7" t="s">
        <v>110</v>
      </c>
      <c r="M170" s="11" t="s">
        <v>48</v>
      </c>
      <c r="N170" s="11" t="s">
        <v>49</v>
      </c>
      <c r="O170" s="11" t="s">
        <v>50</v>
      </c>
      <c r="P170" s="8" t="s">
        <v>51</v>
      </c>
      <c r="Q170" s="11" t="s">
        <v>71</v>
      </c>
      <c r="R170" s="11" t="s">
        <v>115</v>
      </c>
      <c r="S170" s="11" t="s">
        <v>73</v>
      </c>
      <c r="T170" s="11" t="s">
        <v>315</v>
      </c>
      <c r="V170" s="11" t="s">
        <v>55</v>
      </c>
      <c r="W170" s="11" t="s">
        <v>56</v>
      </c>
      <c r="X170" s="23" t="s">
        <v>136</v>
      </c>
      <c r="Y170" s="23" t="s">
        <v>58</v>
      </c>
      <c r="AB170" s="23" t="s">
        <v>59</v>
      </c>
      <c r="AD170" s="23" t="s">
        <v>77</v>
      </c>
      <c r="AF170" s="11" t="s">
        <v>61</v>
      </c>
      <c r="AG170" s="11" t="s">
        <v>149</v>
      </c>
      <c r="AH170" s="7" t="s">
        <v>150</v>
      </c>
      <c r="AJ170" s="11" t="s">
        <v>63</v>
      </c>
      <c r="AK170" s="8" t="s">
        <v>80</v>
      </c>
      <c r="AL170" s="11" t="s">
        <v>60</v>
      </c>
      <c r="AM170" s="11" t="s">
        <v>60</v>
      </c>
    </row>
    <row r="171" customFormat="false" ht="12.75" hidden="false" customHeight="false" outlineLevel="0" collapsed="false">
      <c r="A171" s="4" t="n">
        <v>170</v>
      </c>
      <c r="B171" s="11" t="s">
        <v>39</v>
      </c>
      <c r="C171" s="1" t="s">
        <v>293</v>
      </c>
      <c r="D171" s="1" t="s">
        <v>294</v>
      </c>
      <c r="G171" s="11" t="s">
        <v>42</v>
      </c>
      <c r="H171" s="7" t="s">
        <v>67</v>
      </c>
      <c r="I171" s="11" t="s">
        <v>68</v>
      </c>
      <c r="J171" s="11" t="s">
        <v>45</v>
      </c>
      <c r="L171" s="7" t="s">
        <v>110</v>
      </c>
      <c r="M171" s="11" t="s">
        <v>48</v>
      </c>
      <c r="N171" s="11" t="s">
        <v>49</v>
      </c>
      <c r="O171" s="11" t="s">
        <v>50</v>
      </c>
      <c r="P171" s="11" t="s">
        <v>83</v>
      </c>
      <c r="Q171" s="11" t="s">
        <v>84</v>
      </c>
      <c r="R171" s="11" t="s">
        <v>115</v>
      </c>
      <c r="S171" s="11" t="s">
        <v>54</v>
      </c>
      <c r="V171" s="11" t="s">
        <v>55</v>
      </c>
      <c r="W171" s="11" t="s">
        <v>86</v>
      </c>
      <c r="X171" s="9" t="s">
        <v>57</v>
      </c>
      <c r="Y171" s="23" t="s">
        <v>75</v>
      </c>
      <c r="Z171" s="11" t="s">
        <v>76</v>
      </c>
      <c r="AB171" s="23" t="s">
        <v>77</v>
      </c>
      <c r="AD171" s="23" t="s">
        <v>77</v>
      </c>
      <c r="AF171" s="11" t="s">
        <v>61</v>
      </c>
      <c r="AG171" s="11" t="s">
        <v>62</v>
      </c>
      <c r="AJ171" s="11" t="s">
        <v>90</v>
      </c>
      <c r="AK171" s="11" t="s">
        <v>98</v>
      </c>
      <c r="AL171" s="11" t="s">
        <v>91</v>
      </c>
      <c r="AM171" s="11" t="s">
        <v>117</v>
      </c>
    </row>
    <row r="172" customFormat="false" ht="12.75" hidden="false" customHeight="false" outlineLevel="0" collapsed="false">
      <c r="A172" s="4" t="n">
        <v>171</v>
      </c>
      <c r="B172" s="10" t="s">
        <v>39</v>
      </c>
      <c r="C172" s="0" t="s">
        <v>293</v>
      </c>
      <c r="D172" s="0" t="s">
        <v>294</v>
      </c>
      <c r="E172" s="0"/>
      <c r="F172" s="0"/>
      <c r="G172" s="10" t="s">
        <v>42</v>
      </c>
      <c r="H172" s="8" t="s">
        <v>43</v>
      </c>
      <c r="I172" s="10" t="s">
        <v>124</v>
      </c>
      <c r="J172" s="10" t="s">
        <v>127</v>
      </c>
      <c r="K172" s="0"/>
      <c r="L172" s="7" t="s">
        <v>69</v>
      </c>
      <c r="M172" s="10" t="s">
        <v>70</v>
      </c>
      <c r="N172" s="10" t="s">
        <v>80</v>
      </c>
      <c r="O172" s="10" t="s">
        <v>202</v>
      </c>
      <c r="P172" s="10"/>
      <c r="Q172" s="10" t="s">
        <v>71</v>
      </c>
      <c r="R172" s="7" t="s">
        <v>85</v>
      </c>
      <c r="S172" s="10" t="s">
        <v>73</v>
      </c>
      <c r="T172" s="0"/>
      <c r="U172" s="0"/>
      <c r="V172" s="10" t="s">
        <v>74</v>
      </c>
      <c r="W172" s="10" t="s">
        <v>86</v>
      </c>
      <c r="X172" s="20" t="s">
        <v>95</v>
      </c>
      <c r="Y172" s="20" t="s">
        <v>75</v>
      </c>
      <c r="Z172" s="10" t="s">
        <v>133</v>
      </c>
      <c r="AA172" s="0"/>
      <c r="AB172" s="20" t="s">
        <v>60</v>
      </c>
      <c r="AC172" s="0"/>
      <c r="AD172" s="20" t="s">
        <v>60</v>
      </c>
      <c r="AE172" s="0"/>
      <c r="AF172" s="10" t="s">
        <v>61</v>
      </c>
      <c r="AG172" s="10" t="s">
        <v>62</v>
      </c>
      <c r="AH172" s="0"/>
      <c r="AI172" s="0"/>
      <c r="AJ172" s="10" t="s">
        <v>79</v>
      </c>
      <c r="AK172" s="11" t="s">
        <v>98</v>
      </c>
      <c r="AL172" s="10" t="s">
        <v>81</v>
      </c>
      <c r="AM172" s="10" t="s">
        <v>117</v>
      </c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4" t="n">
        <v>172</v>
      </c>
      <c r="B173" s="10" t="s">
        <v>39</v>
      </c>
      <c r="C173" s="0" t="s">
        <v>293</v>
      </c>
      <c r="D173" s="0" t="s">
        <v>294</v>
      </c>
      <c r="E173" s="0"/>
      <c r="F173" s="0"/>
      <c r="G173" s="10" t="s">
        <v>42</v>
      </c>
      <c r="H173" s="8" t="s">
        <v>43</v>
      </c>
      <c r="I173" s="10" t="s">
        <v>44</v>
      </c>
      <c r="J173" s="10" t="s">
        <v>125</v>
      </c>
      <c r="K173" s="10" t="s">
        <v>283</v>
      </c>
      <c r="L173" s="7" t="s">
        <v>69</v>
      </c>
      <c r="M173" s="10" t="s">
        <v>70</v>
      </c>
      <c r="N173" s="10" t="s">
        <v>49</v>
      </c>
      <c r="O173" s="10" t="s">
        <v>202</v>
      </c>
      <c r="P173" s="10"/>
      <c r="Q173" s="10" t="s">
        <v>84</v>
      </c>
      <c r="R173" s="7" t="s">
        <v>85</v>
      </c>
      <c r="S173" s="10" t="s">
        <v>54</v>
      </c>
      <c r="T173" s="0"/>
      <c r="U173" s="0"/>
      <c r="V173" s="10" t="s">
        <v>103</v>
      </c>
      <c r="W173" s="10" t="s">
        <v>56</v>
      </c>
      <c r="X173" s="9" t="s">
        <v>57</v>
      </c>
      <c r="Y173" s="20" t="s">
        <v>58</v>
      </c>
      <c r="Z173" s="0"/>
      <c r="AA173" s="0"/>
      <c r="AB173" s="20" t="s">
        <v>60</v>
      </c>
      <c r="AC173" s="0"/>
      <c r="AD173" s="20" t="s">
        <v>59</v>
      </c>
      <c r="AE173" s="0"/>
      <c r="AF173" s="10" t="s">
        <v>61</v>
      </c>
      <c r="AG173" s="10" t="s">
        <v>62</v>
      </c>
      <c r="AH173" s="0"/>
      <c r="AI173" s="0"/>
      <c r="AJ173" s="10" t="s">
        <v>63</v>
      </c>
      <c r="AK173" s="11" t="s">
        <v>98</v>
      </c>
      <c r="AL173" s="10" t="s">
        <v>91</v>
      </c>
      <c r="AM173" s="10" t="s">
        <v>65</v>
      </c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4" t="n">
        <v>173</v>
      </c>
      <c r="B174" s="10" t="s">
        <v>39</v>
      </c>
      <c r="C174" s="0" t="s">
        <v>293</v>
      </c>
      <c r="D174" s="0" t="s">
        <v>294</v>
      </c>
      <c r="E174" s="0"/>
      <c r="F174" s="0"/>
      <c r="G174" s="10" t="s">
        <v>42</v>
      </c>
      <c r="H174" s="8" t="s">
        <v>43</v>
      </c>
      <c r="I174" s="10" t="s">
        <v>44</v>
      </c>
      <c r="J174" s="10" t="s">
        <v>45</v>
      </c>
      <c r="K174" s="0"/>
      <c r="L174" s="7" t="s">
        <v>47</v>
      </c>
      <c r="M174" s="10" t="s">
        <v>70</v>
      </c>
      <c r="N174" s="10" t="s">
        <v>49</v>
      </c>
      <c r="O174" s="10" t="s">
        <v>50</v>
      </c>
      <c r="P174" s="10" t="s">
        <v>157</v>
      </c>
      <c r="Q174" s="10" t="s">
        <v>71</v>
      </c>
      <c r="R174" s="10" t="s">
        <v>72</v>
      </c>
      <c r="S174" s="10" t="s">
        <v>54</v>
      </c>
      <c r="T174" s="0"/>
      <c r="U174" s="0"/>
      <c r="V174" s="10" t="s">
        <v>74</v>
      </c>
      <c r="W174" s="10" t="s">
        <v>56</v>
      </c>
      <c r="X174" s="9" t="s">
        <v>57</v>
      </c>
      <c r="Y174" s="20" t="s">
        <v>75</v>
      </c>
      <c r="Z174" s="10" t="s">
        <v>76</v>
      </c>
      <c r="AA174" s="0"/>
      <c r="AB174" s="20" t="s">
        <v>59</v>
      </c>
      <c r="AC174" s="0"/>
      <c r="AD174" s="20" t="s">
        <v>59</v>
      </c>
      <c r="AE174" s="0"/>
      <c r="AF174" s="10" t="s">
        <v>78</v>
      </c>
      <c r="AG174" s="10" t="s">
        <v>62</v>
      </c>
      <c r="AH174" s="0"/>
      <c r="AI174" s="0"/>
      <c r="AJ174" s="10" t="s">
        <v>79</v>
      </c>
      <c r="AK174" s="11" t="s">
        <v>64</v>
      </c>
      <c r="AL174" s="10" t="s">
        <v>81</v>
      </c>
      <c r="AM174" s="10" t="s">
        <v>65</v>
      </c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4" t="n">
        <v>174</v>
      </c>
      <c r="B175" s="10" t="s">
        <v>39</v>
      </c>
      <c r="C175" s="0" t="s">
        <v>293</v>
      </c>
      <c r="D175" s="0" t="s">
        <v>294</v>
      </c>
      <c r="E175" s="0"/>
      <c r="F175" s="0"/>
      <c r="G175" s="10" t="s">
        <v>135</v>
      </c>
      <c r="H175" s="8" t="s">
        <v>123</v>
      </c>
      <c r="I175" s="10" t="s">
        <v>124</v>
      </c>
      <c r="J175" s="7" t="s">
        <v>125</v>
      </c>
      <c r="K175" s="10" t="s">
        <v>283</v>
      </c>
      <c r="L175" s="7" t="s">
        <v>69</v>
      </c>
      <c r="M175" s="10" t="s">
        <v>70</v>
      </c>
      <c r="N175" s="10" t="s">
        <v>49</v>
      </c>
      <c r="O175" s="10" t="s">
        <v>50</v>
      </c>
      <c r="P175" s="8" t="s">
        <v>51</v>
      </c>
      <c r="Q175" s="10" t="s">
        <v>71</v>
      </c>
      <c r="R175" s="10" t="s">
        <v>72</v>
      </c>
      <c r="S175" s="10" t="s">
        <v>54</v>
      </c>
      <c r="T175" s="0"/>
      <c r="U175" s="0"/>
      <c r="V175" s="10" t="s">
        <v>55</v>
      </c>
      <c r="W175" s="10" t="s">
        <v>56</v>
      </c>
      <c r="X175" s="9" t="s">
        <v>57</v>
      </c>
      <c r="Y175" s="20" t="s">
        <v>75</v>
      </c>
      <c r="Z175" s="10" t="s">
        <v>76</v>
      </c>
      <c r="AA175" s="0"/>
      <c r="AB175" s="20" t="s">
        <v>77</v>
      </c>
      <c r="AC175" s="0"/>
      <c r="AD175" s="20" t="s">
        <v>77</v>
      </c>
      <c r="AE175" s="0"/>
      <c r="AF175" s="10" t="s">
        <v>108</v>
      </c>
      <c r="AG175" s="10" t="s">
        <v>62</v>
      </c>
      <c r="AH175" s="0"/>
      <c r="AI175" s="0"/>
      <c r="AJ175" s="10" t="s">
        <v>79</v>
      </c>
      <c r="AK175" s="8" t="s">
        <v>80</v>
      </c>
      <c r="AL175" s="10" t="s">
        <v>159</v>
      </c>
      <c r="AM175" s="10" t="s">
        <v>164</v>
      </c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4" t="n">
        <v>175</v>
      </c>
      <c r="B176" s="10" t="s">
        <v>39</v>
      </c>
      <c r="C176" s="0" t="s">
        <v>293</v>
      </c>
      <c r="D176" s="0" t="s">
        <v>294</v>
      </c>
      <c r="E176" s="0"/>
      <c r="F176" s="0"/>
      <c r="G176" s="10" t="s">
        <v>42</v>
      </c>
      <c r="H176" s="7" t="s">
        <v>67</v>
      </c>
      <c r="I176" s="10" t="s">
        <v>147</v>
      </c>
      <c r="J176" s="10" t="s">
        <v>45</v>
      </c>
      <c r="K176" s="0"/>
      <c r="L176" s="7" t="s">
        <v>69</v>
      </c>
      <c r="M176" s="10" t="s">
        <v>48</v>
      </c>
      <c r="N176" s="10" t="s">
        <v>49</v>
      </c>
      <c r="O176" s="10" t="s">
        <v>100</v>
      </c>
      <c r="P176" s="10"/>
      <c r="Q176" s="10" t="s">
        <v>84</v>
      </c>
      <c r="R176" s="7" t="s">
        <v>53</v>
      </c>
      <c r="S176" s="10" t="s">
        <v>148</v>
      </c>
      <c r="T176" s="0"/>
      <c r="U176" s="0"/>
      <c r="V176" s="10" t="s">
        <v>74</v>
      </c>
      <c r="W176" s="10" t="s">
        <v>116</v>
      </c>
      <c r="X176" s="20" t="s">
        <v>95</v>
      </c>
      <c r="Y176" s="20" t="s">
        <v>58</v>
      </c>
      <c r="Z176" s="0"/>
      <c r="AA176" s="0"/>
      <c r="AB176" s="20" t="s">
        <v>60</v>
      </c>
      <c r="AC176" s="0"/>
      <c r="AD176" s="20" t="s">
        <v>59</v>
      </c>
      <c r="AE176" s="0"/>
      <c r="AF176" s="10" t="s">
        <v>61</v>
      </c>
      <c r="AG176" s="10" t="s">
        <v>218</v>
      </c>
      <c r="AH176" s="10" t="s">
        <v>153</v>
      </c>
      <c r="AI176" s="10"/>
      <c r="AJ176" s="10" t="s">
        <v>90</v>
      </c>
      <c r="AK176" s="11" t="s">
        <v>98</v>
      </c>
      <c r="AL176" s="10" t="s">
        <v>91</v>
      </c>
      <c r="AM176" s="10" t="s">
        <v>60</v>
      </c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4" t="n">
        <v>176</v>
      </c>
      <c r="B177" s="10" t="s">
        <v>39</v>
      </c>
      <c r="C177" s="0" t="s">
        <v>293</v>
      </c>
      <c r="D177" s="0" t="s">
        <v>294</v>
      </c>
      <c r="E177" s="0"/>
      <c r="F177" s="0"/>
      <c r="G177" s="10" t="s">
        <v>135</v>
      </c>
      <c r="H177" s="7" t="s">
        <v>67</v>
      </c>
      <c r="I177" s="10" t="s">
        <v>124</v>
      </c>
      <c r="J177" s="10" t="s">
        <v>125</v>
      </c>
      <c r="K177" s="10" t="s">
        <v>283</v>
      </c>
      <c r="L177" s="7" t="s">
        <v>69</v>
      </c>
      <c r="M177" s="10" t="s">
        <v>70</v>
      </c>
      <c r="N177" s="10" t="s">
        <v>49</v>
      </c>
      <c r="O177" s="10" t="s">
        <v>50</v>
      </c>
      <c r="P177" s="10" t="s">
        <v>83</v>
      </c>
      <c r="Q177" s="10" t="s">
        <v>114</v>
      </c>
      <c r="R177" s="10" t="s">
        <v>72</v>
      </c>
      <c r="S177" s="10" t="s">
        <v>54</v>
      </c>
      <c r="T177" s="0"/>
      <c r="U177" s="0"/>
      <c r="V177" s="10" t="s">
        <v>74</v>
      </c>
      <c r="W177" s="10" t="s">
        <v>56</v>
      </c>
      <c r="X177" s="20" t="s">
        <v>95</v>
      </c>
      <c r="Y177" s="20" t="s">
        <v>75</v>
      </c>
      <c r="Z177" s="10" t="s">
        <v>76</v>
      </c>
      <c r="AA177" s="0"/>
      <c r="AB177" s="20" t="s">
        <v>59</v>
      </c>
      <c r="AC177" s="0"/>
      <c r="AD177" s="20" t="s">
        <v>60</v>
      </c>
      <c r="AE177" s="0"/>
      <c r="AF177" s="10" t="s">
        <v>61</v>
      </c>
      <c r="AG177" s="10" t="s">
        <v>62</v>
      </c>
      <c r="AH177" s="0"/>
      <c r="AI177" s="0"/>
      <c r="AJ177" s="10" t="s">
        <v>79</v>
      </c>
      <c r="AK177" s="11" t="s">
        <v>64</v>
      </c>
      <c r="AL177" s="10" t="s">
        <v>60</v>
      </c>
      <c r="AM177" s="10" t="s">
        <v>65</v>
      </c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4" t="n">
        <v>177</v>
      </c>
      <c r="B178" s="10" t="s">
        <v>39</v>
      </c>
      <c r="C178" s="0" t="s">
        <v>293</v>
      </c>
      <c r="D178" s="0" t="s">
        <v>294</v>
      </c>
      <c r="E178" s="0"/>
      <c r="F178" s="0"/>
      <c r="G178" s="10" t="s">
        <v>42</v>
      </c>
      <c r="H178" s="8" t="s">
        <v>123</v>
      </c>
      <c r="I178" s="10" t="s">
        <v>124</v>
      </c>
      <c r="J178" s="7" t="s">
        <v>125</v>
      </c>
      <c r="K178" s="10" t="s">
        <v>316</v>
      </c>
      <c r="L178" s="7" t="s">
        <v>69</v>
      </c>
      <c r="M178" s="10" t="s">
        <v>70</v>
      </c>
      <c r="N178" s="10" t="s">
        <v>49</v>
      </c>
      <c r="O178" s="10" t="s">
        <v>202</v>
      </c>
      <c r="P178" s="10"/>
      <c r="Q178" s="10" t="s">
        <v>84</v>
      </c>
      <c r="R178" s="10" t="s">
        <v>72</v>
      </c>
      <c r="S178" s="10" t="s">
        <v>54</v>
      </c>
      <c r="T178" s="0"/>
      <c r="U178" s="0"/>
      <c r="V178" s="10" t="s">
        <v>74</v>
      </c>
      <c r="W178" s="10" t="s">
        <v>56</v>
      </c>
      <c r="X178" s="20" t="s">
        <v>104</v>
      </c>
      <c r="Y178" s="20" t="s">
        <v>75</v>
      </c>
      <c r="Z178" s="10" t="s">
        <v>76</v>
      </c>
      <c r="AA178" s="0"/>
      <c r="AB178" s="20" t="s">
        <v>59</v>
      </c>
      <c r="AC178" s="0"/>
      <c r="AD178" s="20" t="s">
        <v>59</v>
      </c>
      <c r="AE178" s="0"/>
      <c r="AF178" s="10" t="s">
        <v>61</v>
      </c>
      <c r="AG178" s="10" t="s">
        <v>62</v>
      </c>
      <c r="AH178" s="0"/>
      <c r="AI178" s="0"/>
      <c r="AJ178" s="10" t="s">
        <v>79</v>
      </c>
      <c r="AK178" s="11" t="s">
        <v>98</v>
      </c>
      <c r="AL178" s="10" t="s">
        <v>91</v>
      </c>
      <c r="AM178" s="10" t="s">
        <v>65</v>
      </c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4" t="n">
        <v>178</v>
      </c>
      <c r="B179" s="10" t="s">
        <v>39</v>
      </c>
      <c r="C179" s="0" t="s">
        <v>293</v>
      </c>
      <c r="D179" s="0" t="s">
        <v>294</v>
      </c>
      <c r="E179" s="0"/>
      <c r="F179" s="0"/>
      <c r="G179" s="10" t="s">
        <v>42</v>
      </c>
      <c r="H179" s="8" t="s">
        <v>123</v>
      </c>
      <c r="I179" s="10" t="s">
        <v>124</v>
      </c>
      <c r="J179" s="7" t="s">
        <v>125</v>
      </c>
      <c r="K179" s="0"/>
      <c r="L179" s="7" t="s">
        <v>69</v>
      </c>
      <c r="M179" s="10" t="s">
        <v>48</v>
      </c>
      <c r="N179" s="10" t="s">
        <v>80</v>
      </c>
      <c r="O179" s="10" t="s">
        <v>100</v>
      </c>
      <c r="P179" s="10"/>
      <c r="Q179" s="10" t="s">
        <v>52</v>
      </c>
      <c r="R179" s="10" t="s">
        <v>115</v>
      </c>
      <c r="S179" s="10" t="s">
        <v>73</v>
      </c>
      <c r="T179" s="0"/>
      <c r="U179" s="0"/>
      <c r="V179" s="10" t="s">
        <v>179</v>
      </c>
      <c r="W179" s="10" t="s">
        <v>86</v>
      </c>
      <c r="X179" s="20" t="s">
        <v>95</v>
      </c>
      <c r="Y179" s="20" t="s">
        <v>172</v>
      </c>
      <c r="Z179" s="0"/>
      <c r="AA179" s="0"/>
      <c r="AB179" s="20" t="s">
        <v>60</v>
      </c>
      <c r="AC179" s="0"/>
      <c r="AD179" s="20" t="s">
        <v>60</v>
      </c>
      <c r="AE179" s="0"/>
      <c r="AF179" s="10" t="s">
        <v>108</v>
      </c>
      <c r="AG179" s="10" t="s">
        <v>62</v>
      </c>
      <c r="AH179" s="0"/>
      <c r="AI179" s="0"/>
      <c r="AJ179" s="10" t="s">
        <v>63</v>
      </c>
      <c r="AK179" s="10" t="s">
        <v>161</v>
      </c>
      <c r="AL179" s="10" t="s">
        <v>159</v>
      </c>
      <c r="AM179" s="10" t="s">
        <v>117</v>
      </c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4" t="n">
        <v>179</v>
      </c>
      <c r="B180" s="10" t="s">
        <v>39</v>
      </c>
      <c r="C180" s="0" t="s">
        <v>293</v>
      </c>
      <c r="D180" s="0" t="s">
        <v>294</v>
      </c>
      <c r="E180" s="0"/>
      <c r="F180" s="0"/>
      <c r="G180" s="10" t="s">
        <v>42</v>
      </c>
      <c r="H180" s="8" t="s">
        <v>43</v>
      </c>
      <c r="I180" s="10" t="s">
        <v>147</v>
      </c>
      <c r="J180" s="8" t="s">
        <v>127</v>
      </c>
      <c r="K180" s="10" t="s">
        <v>46</v>
      </c>
      <c r="L180" s="7" t="s">
        <v>69</v>
      </c>
      <c r="M180" s="10" t="s">
        <v>70</v>
      </c>
      <c r="N180" s="10" t="s">
        <v>80</v>
      </c>
      <c r="O180" s="10" t="s">
        <v>202</v>
      </c>
      <c r="P180" s="10"/>
      <c r="Q180" s="10" t="s">
        <v>71</v>
      </c>
      <c r="R180" s="7" t="s">
        <v>85</v>
      </c>
      <c r="S180" s="10" t="s">
        <v>73</v>
      </c>
      <c r="T180" s="0"/>
      <c r="U180" s="0"/>
      <c r="V180" s="10" t="s">
        <v>55</v>
      </c>
      <c r="W180" s="10" t="s">
        <v>86</v>
      </c>
      <c r="X180" s="9" t="s">
        <v>57</v>
      </c>
      <c r="Y180" s="20" t="s">
        <v>75</v>
      </c>
      <c r="Z180" s="10" t="s">
        <v>76</v>
      </c>
      <c r="AA180" s="0"/>
      <c r="AB180" s="20" t="s">
        <v>59</v>
      </c>
      <c r="AC180" s="0"/>
      <c r="AD180" s="20" t="s">
        <v>60</v>
      </c>
      <c r="AE180" s="0"/>
      <c r="AF180" s="10" t="s">
        <v>61</v>
      </c>
      <c r="AG180" s="10" t="s">
        <v>62</v>
      </c>
      <c r="AH180" s="0"/>
      <c r="AI180" s="0"/>
      <c r="AJ180" s="10" t="s">
        <v>79</v>
      </c>
      <c r="AK180" s="8" t="s">
        <v>80</v>
      </c>
      <c r="AL180" s="10" t="s">
        <v>91</v>
      </c>
      <c r="AM180" s="10" t="s">
        <v>117</v>
      </c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4" t="n">
        <v>180</v>
      </c>
      <c r="B181" s="10" t="s">
        <v>39</v>
      </c>
      <c r="C181" s="0" t="s">
        <v>293</v>
      </c>
      <c r="D181" s="0" t="s">
        <v>294</v>
      </c>
      <c r="E181" s="0"/>
      <c r="F181" s="0"/>
      <c r="G181" s="10" t="s">
        <v>42</v>
      </c>
      <c r="H181" s="7" t="s">
        <v>67</v>
      </c>
      <c r="I181" s="10" t="s">
        <v>44</v>
      </c>
      <c r="J181" s="7" t="s">
        <v>45</v>
      </c>
      <c r="K181" s="0"/>
      <c r="L181" s="7" t="s">
        <v>47</v>
      </c>
      <c r="M181" s="10" t="s">
        <v>70</v>
      </c>
      <c r="N181" s="10" t="s">
        <v>49</v>
      </c>
      <c r="O181" s="10" t="s">
        <v>50</v>
      </c>
      <c r="P181" s="10" t="s">
        <v>83</v>
      </c>
      <c r="Q181" s="10" t="s">
        <v>84</v>
      </c>
      <c r="R181" s="10" t="s">
        <v>72</v>
      </c>
      <c r="S181" s="10" t="s">
        <v>54</v>
      </c>
      <c r="T181" s="0"/>
      <c r="U181" s="0"/>
      <c r="V181" s="10" t="s">
        <v>74</v>
      </c>
      <c r="W181" s="10" t="s">
        <v>56</v>
      </c>
      <c r="X181" s="20" t="s">
        <v>95</v>
      </c>
      <c r="Y181" s="20" t="s">
        <v>96</v>
      </c>
      <c r="Z181" s="0"/>
      <c r="AA181" s="0"/>
      <c r="AB181" s="20" t="s">
        <v>60</v>
      </c>
      <c r="AC181" s="0"/>
      <c r="AD181" s="20" t="s">
        <v>59</v>
      </c>
      <c r="AE181" s="0"/>
      <c r="AF181" s="10" t="s">
        <v>78</v>
      </c>
      <c r="AG181" s="10" t="s">
        <v>62</v>
      </c>
      <c r="AH181" s="0"/>
      <c r="AI181" s="0"/>
      <c r="AJ181" s="10" t="s">
        <v>90</v>
      </c>
      <c r="AK181" s="11" t="s">
        <v>98</v>
      </c>
      <c r="AL181" s="10" t="s">
        <v>91</v>
      </c>
      <c r="AM181" s="10" t="s">
        <v>65</v>
      </c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4" t="n">
        <v>181</v>
      </c>
      <c r="B182" s="11" t="s">
        <v>39</v>
      </c>
      <c r="C182" s="1" t="s">
        <v>293</v>
      </c>
      <c r="D182" s="1" t="s">
        <v>294</v>
      </c>
      <c r="G182" s="11" t="s">
        <v>42</v>
      </c>
      <c r="H182" s="7" t="s">
        <v>146</v>
      </c>
      <c r="I182" s="11" t="s">
        <v>68</v>
      </c>
      <c r="J182" s="7" t="s">
        <v>45</v>
      </c>
      <c r="L182" s="7" t="s">
        <v>110</v>
      </c>
      <c r="M182" s="11" t="s">
        <v>48</v>
      </c>
      <c r="N182" s="11" t="s">
        <v>161</v>
      </c>
      <c r="O182" s="11" t="s">
        <v>100</v>
      </c>
      <c r="P182" s="11"/>
      <c r="Q182" s="11" t="s">
        <v>114</v>
      </c>
      <c r="R182" s="7" t="s">
        <v>53</v>
      </c>
      <c r="S182" s="11" t="s">
        <v>54</v>
      </c>
      <c r="V182" s="11" t="s">
        <v>74</v>
      </c>
      <c r="W182" s="11" t="s">
        <v>56</v>
      </c>
      <c r="X182" s="23" t="s">
        <v>136</v>
      </c>
      <c r="Y182" s="23" t="s">
        <v>172</v>
      </c>
      <c r="AB182" s="23" t="s">
        <v>77</v>
      </c>
      <c r="AD182" s="23" t="s">
        <v>77</v>
      </c>
      <c r="AF182" s="11" t="s">
        <v>61</v>
      </c>
      <c r="AG182" s="11" t="s">
        <v>152</v>
      </c>
      <c r="AH182" s="11" t="s">
        <v>153</v>
      </c>
      <c r="AJ182" s="11" t="s">
        <v>63</v>
      </c>
      <c r="AK182" s="11" t="s">
        <v>64</v>
      </c>
      <c r="AL182" s="11" t="s">
        <v>60</v>
      </c>
      <c r="AM182" s="11" t="s">
        <v>65</v>
      </c>
    </row>
    <row r="183" customFormat="false" ht="12.75" hidden="false" customHeight="false" outlineLevel="0" collapsed="false">
      <c r="A183" s="4" t="n">
        <v>182</v>
      </c>
      <c r="B183" s="11" t="s">
        <v>39</v>
      </c>
      <c r="C183" s="1" t="s">
        <v>293</v>
      </c>
      <c r="D183" s="1" t="s">
        <v>294</v>
      </c>
      <c r="G183" s="11" t="s">
        <v>42</v>
      </c>
      <c r="H183" s="7" t="s">
        <v>146</v>
      </c>
      <c r="I183" s="11" t="s">
        <v>68</v>
      </c>
      <c r="J183" s="7" t="s">
        <v>93</v>
      </c>
      <c r="L183" s="7" t="s">
        <v>112</v>
      </c>
      <c r="M183" s="11" t="s">
        <v>48</v>
      </c>
      <c r="N183" s="11" t="s">
        <v>161</v>
      </c>
      <c r="O183" s="11" t="s">
        <v>100</v>
      </c>
      <c r="P183" s="11"/>
      <c r="Q183" s="11" t="s">
        <v>114</v>
      </c>
      <c r="R183" s="7" t="s">
        <v>53</v>
      </c>
      <c r="S183" s="11" t="s">
        <v>54</v>
      </c>
      <c r="T183" s="11" t="s">
        <v>317</v>
      </c>
      <c r="U183" s="11" t="s">
        <v>318</v>
      </c>
      <c r="V183" s="11" t="s">
        <v>55</v>
      </c>
      <c r="W183" s="11" t="s">
        <v>116</v>
      </c>
      <c r="X183" s="23" t="s">
        <v>136</v>
      </c>
      <c r="Y183" s="23" t="s">
        <v>172</v>
      </c>
      <c r="AB183" s="23" t="s">
        <v>60</v>
      </c>
      <c r="AD183" s="23" t="s">
        <v>59</v>
      </c>
      <c r="AE183" s="1" t="s">
        <v>319</v>
      </c>
      <c r="AF183" s="11" t="s">
        <v>108</v>
      </c>
      <c r="AG183" s="11" t="s">
        <v>152</v>
      </c>
      <c r="AH183" s="11" t="s">
        <v>153</v>
      </c>
      <c r="AJ183" s="11" t="s">
        <v>90</v>
      </c>
      <c r="AK183" s="11" t="s">
        <v>98</v>
      </c>
      <c r="AL183" s="11" t="s">
        <v>91</v>
      </c>
      <c r="AM183" s="11" t="s">
        <v>117</v>
      </c>
    </row>
    <row r="184" customFormat="false" ht="12.75" hidden="false" customHeight="false" outlineLevel="0" collapsed="false">
      <c r="A184" s="4" t="n">
        <v>183</v>
      </c>
      <c r="B184" s="10" t="s">
        <v>39</v>
      </c>
      <c r="C184" s="0" t="s">
        <v>293</v>
      </c>
      <c r="D184" s="0" t="s">
        <v>294</v>
      </c>
      <c r="E184" s="0"/>
      <c r="F184" s="0"/>
      <c r="G184" s="10" t="s">
        <v>42</v>
      </c>
      <c r="H184" s="7" t="s">
        <v>146</v>
      </c>
      <c r="I184" s="10" t="s">
        <v>147</v>
      </c>
      <c r="J184" s="7" t="s">
        <v>45</v>
      </c>
      <c r="K184" s="0"/>
      <c r="L184" s="7" t="s">
        <v>47</v>
      </c>
      <c r="M184" s="10" t="s">
        <v>70</v>
      </c>
      <c r="N184" s="10" t="s">
        <v>49</v>
      </c>
      <c r="O184" s="10" t="s">
        <v>202</v>
      </c>
      <c r="P184" s="10"/>
      <c r="Q184" s="10" t="s">
        <v>84</v>
      </c>
      <c r="R184" s="7" t="s">
        <v>85</v>
      </c>
      <c r="S184" s="10" t="s">
        <v>148</v>
      </c>
      <c r="T184" s="0"/>
      <c r="U184" s="0"/>
      <c r="V184" s="10" t="s">
        <v>74</v>
      </c>
      <c r="W184" s="10" t="s">
        <v>56</v>
      </c>
      <c r="X184" s="20" t="s">
        <v>104</v>
      </c>
      <c r="Y184" s="20" t="s">
        <v>75</v>
      </c>
      <c r="Z184" s="10" t="s">
        <v>76</v>
      </c>
      <c r="AA184" s="0"/>
      <c r="AB184" s="20" t="s">
        <v>77</v>
      </c>
      <c r="AC184" s="0"/>
      <c r="AD184" s="20" t="s">
        <v>59</v>
      </c>
      <c r="AE184" s="0"/>
      <c r="AF184" s="10" t="s">
        <v>61</v>
      </c>
      <c r="AG184" s="10" t="s">
        <v>149</v>
      </c>
      <c r="AH184" s="8" t="s">
        <v>101</v>
      </c>
      <c r="AI184" s="10" t="s">
        <v>320</v>
      </c>
      <c r="AJ184" s="10" t="s">
        <v>79</v>
      </c>
      <c r="AK184" s="8" t="s">
        <v>80</v>
      </c>
      <c r="AL184" s="10" t="s">
        <v>60</v>
      </c>
      <c r="AM184" s="10" t="s">
        <v>60</v>
      </c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s="33" customFormat="true" ht="13.5" hidden="false" customHeight="false" outlineLevel="0" collapsed="false">
      <c r="A185" s="13" t="n">
        <v>184</v>
      </c>
      <c r="B185" s="32" t="s">
        <v>39</v>
      </c>
      <c r="C185" s="33" t="s">
        <v>293</v>
      </c>
      <c r="D185" s="33" t="s">
        <v>294</v>
      </c>
      <c r="G185" s="32" t="s">
        <v>42</v>
      </c>
      <c r="H185" s="32" t="s">
        <v>123</v>
      </c>
      <c r="I185" s="32" t="s">
        <v>124</v>
      </c>
      <c r="J185" s="32" t="s">
        <v>125</v>
      </c>
      <c r="K185" s="32" t="s">
        <v>46</v>
      </c>
      <c r="L185" s="16" t="s">
        <v>47</v>
      </c>
      <c r="M185" s="32" t="s">
        <v>48</v>
      </c>
      <c r="N185" s="32" t="s">
        <v>49</v>
      </c>
      <c r="O185" s="32" t="s">
        <v>50</v>
      </c>
      <c r="P185" s="32" t="s">
        <v>157</v>
      </c>
      <c r="Q185" s="32" t="s">
        <v>84</v>
      </c>
      <c r="R185" s="32" t="s">
        <v>115</v>
      </c>
      <c r="S185" s="32" t="s">
        <v>54</v>
      </c>
      <c r="V185" s="32" t="s">
        <v>103</v>
      </c>
      <c r="W185" s="32" t="s">
        <v>56</v>
      </c>
      <c r="X185" s="9" t="s">
        <v>57</v>
      </c>
      <c r="Y185" s="34" t="s">
        <v>58</v>
      </c>
      <c r="AB185" s="34" t="s">
        <v>59</v>
      </c>
      <c r="AD185" s="34" t="s">
        <v>59</v>
      </c>
      <c r="AF185" s="32" t="s">
        <v>78</v>
      </c>
      <c r="AG185" s="32" t="s">
        <v>62</v>
      </c>
      <c r="AJ185" s="32" t="s">
        <v>63</v>
      </c>
      <c r="AK185" s="11" t="s">
        <v>64</v>
      </c>
      <c r="AL185" s="32" t="s">
        <v>91</v>
      </c>
      <c r="AM185" s="32" t="s">
        <v>117</v>
      </c>
    </row>
    <row r="186" customFormat="false" ht="12.75" hidden="false" customHeight="false" outlineLevel="0" collapsed="false">
      <c r="A186" s="4" t="n">
        <v>185</v>
      </c>
      <c r="B186" s="10" t="s">
        <v>39</v>
      </c>
      <c r="C186" s="0" t="s">
        <v>321</v>
      </c>
      <c r="D186" s="0" t="s">
        <v>322</v>
      </c>
      <c r="E186" s="0"/>
      <c r="F186" s="0"/>
      <c r="G186" s="10" t="s">
        <v>42</v>
      </c>
      <c r="H186" s="8" t="s">
        <v>43</v>
      </c>
      <c r="I186" s="10" t="s">
        <v>44</v>
      </c>
      <c r="J186" s="10" t="s">
        <v>46</v>
      </c>
      <c r="K186" s="0"/>
      <c r="L186" s="7" t="s">
        <v>69</v>
      </c>
      <c r="M186" s="10" t="s">
        <v>48</v>
      </c>
      <c r="N186" s="10" t="s">
        <v>80</v>
      </c>
      <c r="O186" s="10" t="s">
        <v>50</v>
      </c>
      <c r="P186" s="10" t="s">
        <v>157</v>
      </c>
      <c r="Q186" s="10" t="s">
        <v>52</v>
      </c>
      <c r="R186" s="7" t="s">
        <v>53</v>
      </c>
      <c r="S186" s="35" t="s">
        <v>101</v>
      </c>
      <c r="T186" s="10" t="s">
        <v>323</v>
      </c>
      <c r="U186" s="0"/>
      <c r="V186" s="10" t="s">
        <v>103</v>
      </c>
      <c r="W186" s="10" t="s">
        <v>56</v>
      </c>
      <c r="X186" s="20" t="s">
        <v>95</v>
      </c>
      <c r="Y186" s="20" t="s">
        <v>96</v>
      </c>
      <c r="Z186" s="10" t="s">
        <v>76</v>
      </c>
      <c r="AA186" s="10" t="s">
        <v>324</v>
      </c>
      <c r="AB186" s="20" t="s">
        <v>60</v>
      </c>
      <c r="AC186" s="0"/>
      <c r="AD186" s="20" t="s">
        <v>59</v>
      </c>
      <c r="AE186" s="0"/>
      <c r="AF186" s="10" t="s">
        <v>108</v>
      </c>
      <c r="AG186" s="10" t="s">
        <v>62</v>
      </c>
      <c r="AH186" s="0"/>
      <c r="AI186" s="0"/>
      <c r="AJ186" s="10" t="s">
        <v>90</v>
      </c>
      <c r="AK186" s="11" t="s">
        <v>64</v>
      </c>
      <c r="AL186" s="10" t="s">
        <v>81</v>
      </c>
      <c r="AM186" s="10" t="s">
        <v>117</v>
      </c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4" t="n">
        <v>186</v>
      </c>
      <c r="B187" s="10" t="s">
        <v>39</v>
      </c>
      <c r="C187" s="0" t="s">
        <v>321</v>
      </c>
      <c r="D187" s="0" t="s">
        <v>322</v>
      </c>
      <c r="E187" s="0"/>
      <c r="F187" s="0"/>
      <c r="G187" s="10" t="s">
        <v>42</v>
      </c>
      <c r="H187" s="7" t="s">
        <v>146</v>
      </c>
      <c r="I187" s="10" t="s">
        <v>147</v>
      </c>
      <c r="J187" s="10" t="s">
        <v>45</v>
      </c>
      <c r="K187" s="0"/>
      <c r="L187" s="7" t="s">
        <v>47</v>
      </c>
      <c r="M187" s="10" t="s">
        <v>70</v>
      </c>
      <c r="N187" s="10" t="s">
        <v>80</v>
      </c>
      <c r="O187" s="10" t="s">
        <v>100</v>
      </c>
      <c r="P187" s="10"/>
      <c r="Q187" s="10" t="s">
        <v>84</v>
      </c>
      <c r="R187" s="10" t="s">
        <v>72</v>
      </c>
      <c r="S187" s="35" t="s">
        <v>54</v>
      </c>
      <c r="T187" s="0"/>
      <c r="U187" s="0"/>
      <c r="V187" s="10" t="s">
        <v>74</v>
      </c>
      <c r="W187" s="10" t="s">
        <v>56</v>
      </c>
      <c r="X187" s="20" t="s">
        <v>95</v>
      </c>
      <c r="Y187" s="20" t="s">
        <v>58</v>
      </c>
      <c r="Z187" s="0"/>
      <c r="AA187" s="0"/>
      <c r="AB187" s="23" t="s">
        <v>77</v>
      </c>
      <c r="AC187" s="10"/>
      <c r="AD187" s="20" t="s">
        <v>59</v>
      </c>
      <c r="AE187" s="0"/>
      <c r="AF187" s="10" t="s">
        <v>108</v>
      </c>
      <c r="AG187" s="10" t="s">
        <v>62</v>
      </c>
      <c r="AH187" s="0"/>
      <c r="AI187" s="0"/>
      <c r="AJ187" s="10" t="s">
        <v>63</v>
      </c>
      <c r="AK187" s="11" t="s">
        <v>64</v>
      </c>
      <c r="AL187" s="10" t="s">
        <v>91</v>
      </c>
      <c r="AM187" s="10" t="s">
        <v>65</v>
      </c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4" t="n">
        <v>187</v>
      </c>
      <c r="B188" s="10" t="s">
        <v>39</v>
      </c>
      <c r="C188" s="0" t="s">
        <v>321</v>
      </c>
      <c r="D188" s="0" t="s">
        <v>322</v>
      </c>
      <c r="E188" s="0"/>
      <c r="F188" s="0"/>
      <c r="G188" s="10" t="s">
        <v>42</v>
      </c>
      <c r="H188" s="8" t="s">
        <v>43</v>
      </c>
      <c r="I188" s="10" t="s">
        <v>147</v>
      </c>
      <c r="J188" s="10" t="s">
        <v>46</v>
      </c>
      <c r="K188" s="0"/>
      <c r="L188" s="7" t="s">
        <v>69</v>
      </c>
      <c r="M188" s="10" t="s">
        <v>70</v>
      </c>
      <c r="N188" s="10" t="s">
        <v>49</v>
      </c>
      <c r="O188" s="10" t="s">
        <v>50</v>
      </c>
      <c r="P188" s="10" t="s">
        <v>157</v>
      </c>
      <c r="Q188" s="10" t="s">
        <v>84</v>
      </c>
      <c r="R188" s="10" t="s">
        <v>72</v>
      </c>
      <c r="S188" s="35" t="s">
        <v>54</v>
      </c>
      <c r="T188" s="0"/>
      <c r="U188" s="0"/>
      <c r="V188" s="10" t="s">
        <v>74</v>
      </c>
      <c r="W188" s="10" t="s">
        <v>56</v>
      </c>
      <c r="X188" s="20" t="s">
        <v>104</v>
      </c>
      <c r="Y188" s="20" t="s">
        <v>96</v>
      </c>
      <c r="Z188" s="0"/>
      <c r="AA188" s="0"/>
      <c r="AB188" s="20" t="s">
        <v>59</v>
      </c>
      <c r="AC188" s="0"/>
      <c r="AD188" s="20" t="s">
        <v>59</v>
      </c>
      <c r="AE188" s="0"/>
      <c r="AF188" s="10" t="s">
        <v>78</v>
      </c>
      <c r="AG188" s="10" t="s">
        <v>62</v>
      </c>
      <c r="AH188" s="0"/>
      <c r="AI188" s="0"/>
      <c r="AJ188" s="10" t="s">
        <v>63</v>
      </c>
      <c r="AK188" s="8" t="s">
        <v>80</v>
      </c>
      <c r="AL188" s="10" t="s">
        <v>91</v>
      </c>
      <c r="AM188" s="10" t="s">
        <v>117</v>
      </c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4" t="n">
        <v>188</v>
      </c>
      <c r="B189" s="10" t="s">
        <v>39</v>
      </c>
      <c r="C189" s="0" t="s">
        <v>321</v>
      </c>
      <c r="D189" s="0" t="s">
        <v>322</v>
      </c>
      <c r="E189" s="0"/>
      <c r="F189" s="8"/>
      <c r="G189" s="10" t="s">
        <v>42</v>
      </c>
      <c r="H189" s="10" t="s">
        <v>123</v>
      </c>
      <c r="I189" s="10" t="s">
        <v>147</v>
      </c>
      <c r="J189" s="10" t="s">
        <v>125</v>
      </c>
      <c r="K189" s="0"/>
      <c r="L189" s="7" t="s">
        <v>69</v>
      </c>
      <c r="M189" s="10" t="s">
        <v>70</v>
      </c>
      <c r="N189" s="10" t="s">
        <v>49</v>
      </c>
      <c r="O189" s="10" t="s">
        <v>50</v>
      </c>
      <c r="P189" s="10" t="s">
        <v>83</v>
      </c>
      <c r="Q189" s="10" t="s">
        <v>71</v>
      </c>
      <c r="R189" s="10" t="s">
        <v>72</v>
      </c>
      <c r="S189" s="35" t="s">
        <v>54</v>
      </c>
      <c r="T189" s="0"/>
      <c r="U189" s="0"/>
      <c r="V189" s="10" t="s">
        <v>55</v>
      </c>
      <c r="W189" s="10" t="s">
        <v>116</v>
      </c>
      <c r="X189" s="9" t="s">
        <v>57</v>
      </c>
      <c r="Y189" s="20" t="s">
        <v>75</v>
      </c>
      <c r="Z189" s="10" t="s">
        <v>101</v>
      </c>
      <c r="AA189" s="10" t="s">
        <v>325</v>
      </c>
      <c r="AB189" s="23" t="s">
        <v>77</v>
      </c>
      <c r="AC189" s="0"/>
      <c r="AD189" s="23" t="s">
        <v>60</v>
      </c>
      <c r="AE189" s="0"/>
      <c r="AF189" s="10" t="s">
        <v>78</v>
      </c>
      <c r="AG189" s="10" t="s">
        <v>62</v>
      </c>
      <c r="AH189" s="0"/>
      <c r="AI189" s="0"/>
      <c r="AJ189" s="10" t="s">
        <v>79</v>
      </c>
      <c r="AK189" s="8" t="s">
        <v>80</v>
      </c>
      <c r="AL189" s="10" t="s">
        <v>91</v>
      </c>
      <c r="AM189" s="10" t="s">
        <v>117</v>
      </c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4" t="n">
        <v>189</v>
      </c>
      <c r="B190" s="11" t="s">
        <v>39</v>
      </c>
      <c r="C190" s="1" t="s">
        <v>321</v>
      </c>
      <c r="D190" s="1" t="s">
        <v>322</v>
      </c>
      <c r="F190" s="8"/>
      <c r="G190" s="11" t="s">
        <v>42</v>
      </c>
      <c r="H190" s="8" t="s">
        <v>43</v>
      </c>
      <c r="I190" s="11" t="s">
        <v>44</v>
      </c>
      <c r="J190" s="1" t="s">
        <v>125</v>
      </c>
      <c r="L190" s="7" t="s">
        <v>110</v>
      </c>
      <c r="M190" s="11" t="s">
        <v>48</v>
      </c>
      <c r="N190" s="11" t="s">
        <v>49</v>
      </c>
      <c r="O190" s="11" t="s">
        <v>100</v>
      </c>
      <c r="P190" s="11"/>
      <c r="Q190" s="11" t="s">
        <v>114</v>
      </c>
      <c r="R190" s="7" t="s">
        <v>53</v>
      </c>
      <c r="S190" s="36" t="s">
        <v>54</v>
      </c>
      <c r="V190" s="11" t="s">
        <v>55</v>
      </c>
      <c r="W190" s="11" t="s">
        <v>116</v>
      </c>
      <c r="X190" s="23" t="s">
        <v>95</v>
      </c>
      <c r="Y190" s="23" t="s">
        <v>75</v>
      </c>
      <c r="Z190" s="11" t="s">
        <v>76</v>
      </c>
      <c r="AB190" s="23" t="s">
        <v>59</v>
      </c>
      <c r="AD190" s="23" t="s">
        <v>77</v>
      </c>
      <c r="AF190" s="11" t="s">
        <v>78</v>
      </c>
      <c r="AG190" s="10" t="s">
        <v>218</v>
      </c>
      <c r="AH190" s="10" t="s">
        <v>153</v>
      </c>
      <c r="AJ190" s="11" t="s">
        <v>63</v>
      </c>
      <c r="AK190" s="11" t="s">
        <v>98</v>
      </c>
      <c r="AL190" s="11" t="s">
        <v>60</v>
      </c>
      <c r="AM190" s="11" t="s">
        <v>65</v>
      </c>
    </row>
    <row r="191" customFormat="false" ht="12.75" hidden="false" customHeight="false" outlineLevel="0" collapsed="false">
      <c r="A191" s="4" t="n">
        <v>190</v>
      </c>
      <c r="B191" s="10" t="s">
        <v>39</v>
      </c>
      <c r="C191" s="0" t="s">
        <v>321</v>
      </c>
      <c r="D191" s="0" t="s">
        <v>322</v>
      </c>
      <c r="E191" s="0"/>
      <c r="F191" s="7"/>
      <c r="G191" s="10" t="s">
        <v>42</v>
      </c>
      <c r="H191" s="8" t="s">
        <v>43</v>
      </c>
      <c r="I191" s="10" t="s">
        <v>44</v>
      </c>
      <c r="J191" s="10" t="s">
        <v>93</v>
      </c>
      <c r="K191" s="0"/>
      <c r="L191" s="7" t="s">
        <v>47</v>
      </c>
      <c r="M191" s="10" t="s">
        <v>48</v>
      </c>
      <c r="N191" s="10" t="s">
        <v>49</v>
      </c>
      <c r="O191" s="10" t="s">
        <v>50</v>
      </c>
      <c r="P191" s="10" t="s">
        <v>83</v>
      </c>
      <c r="Q191" s="10" t="s">
        <v>52</v>
      </c>
      <c r="R191" s="7" t="s">
        <v>53</v>
      </c>
      <c r="S191" s="35" t="s">
        <v>101</v>
      </c>
      <c r="T191" s="36" t="s">
        <v>189</v>
      </c>
      <c r="U191" s="0"/>
      <c r="V191" s="10" t="s">
        <v>179</v>
      </c>
      <c r="W191" s="10" t="s">
        <v>56</v>
      </c>
      <c r="X191" s="9" t="s">
        <v>57</v>
      </c>
      <c r="Y191" s="20" t="s">
        <v>75</v>
      </c>
      <c r="Z191" s="11" t="s">
        <v>76</v>
      </c>
      <c r="AA191" s="0"/>
      <c r="AB191" s="20" t="s">
        <v>87</v>
      </c>
      <c r="AC191" s="0"/>
      <c r="AD191" s="20" t="s">
        <v>87</v>
      </c>
      <c r="AE191" s="0"/>
      <c r="AF191" s="10" t="s">
        <v>61</v>
      </c>
      <c r="AG191" s="10" t="s">
        <v>62</v>
      </c>
      <c r="AH191" s="0"/>
      <c r="AI191" s="0"/>
      <c r="AJ191" s="10" t="s">
        <v>79</v>
      </c>
      <c r="AK191" s="8" t="s">
        <v>80</v>
      </c>
      <c r="AL191" s="10" t="s">
        <v>159</v>
      </c>
      <c r="AM191" s="10" t="s">
        <v>65</v>
      </c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4" t="n">
        <v>191</v>
      </c>
      <c r="B192" s="11" t="s">
        <v>39</v>
      </c>
      <c r="C192" s="1" t="s">
        <v>321</v>
      </c>
      <c r="D192" s="1" t="s">
        <v>322</v>
      </c>
      <c r="F192" s="7"/>
      <c r="G192" s="11" t="s">
        <v>42</v>
      </c>
      <c r="H192" s="8" t="s">
        <v>43</v>
      </c>
      <c r="I192" s="11" t="s">
        <v>147</v>
      </c>
      <c r="J192" s="1" t="s">
        <v>125</v>
      </c>
      <c r="L192" s="7" t="s">
        <v>110</v>
      </c>
      <c r="M192" s="11" t="s">
        <v>70</v>
      </c>
      <c r="N192" s="11" t="s">
        <v>80</v>
      </c>
      <c r="O192" s="11" t="s">
        <v>94</v>
      </c>
      <c r="P192" s="11"/>
      <c r="Q192" s="11" t="s">
        <v>52</v>
      </c>
      <c r="R192" s="11" t="s">
        <v>72</v>
      </c>
      <c r="S192" s="36" t="s">
        <v>73</v>
      </c>
      <c r="V192" s="11" t="s">
        <v>103</v>
      </c>
      <c r="W192" s="11" t="s">
        <v>56</v>
      </c>
      <c r="X192" s="9" t="s">
        <v>57</v>
      </c>
      <c r="Y192" s="20" t="s">
        <v>96</v>
      </c>
      <c r="AB192" s="23" t="s">
        <v>60</v>
      </c>
      <c r="AD192" s="23" t="s">
        <v>77</v>
      </c>
      <c r="AF192" s="11" t="s">
        <v>61</v>
      </c>
      <c r="AG192" s="11" t="s">
        <v>62</v>
      </c>
      <c r="AJ192" s="11" t="s">
        <v>63</v>
      </c>
      <c r="AK192" s="11" t="s">
        <v>64</v>
      </c>
      <c r="AL192" s="11" t="s">
        <v>91</v>
      </c>
      <c r="AM192" s="11" t="s">
        <v>65</v>
      </c>
    </row>
    <row r="193" customFormat="false" ht="12.75" hidden="false" customHeight="false" outlineLevel="0" collapsed="false">
      <c r="A193" s="4" t="n">
        <v>192</v>
      </c>
      <c r="B193" s="10" t="s">
        <v>39</v>
      </c>
      <c r="C193" s="0" t="s">
        <v>321</v>
      </c>
      <c r="D193" s="0" t="s">
        <v>322</v>
      </c>
      <c r="E193" s="0"/>
      <c r="F193" s="7"/>
      <c r="G193" s="10" t="s">
        <v>42</v>
      </c>
      <c r="H193" s="7" t="s">
        <v>67</v>
      </c>
      <c r="I193" s="10" t="s">
        <v>147</v>
      </c>
      <c r="J193" s="10" t="s">
        <v>46</v>
      </c>
      <c r="K193" s="0"/>
      <c r="L193" s="7" t="s">
        <v>47</v>
      </c>
      <c r="M193" s="10" t="s">
        <v>70</v>
      </c>
      <c r="N193" s="10" t="s">
        <v>49</v>
      </c>
      <c r="O193" s="10" t="s">
        <v>50</v>
      </c>
      <c r="P193" s="10" t="s">
        <v>113</v>
      </c>
      <c r="Q193" s="10" t="s">
        <v>84</v>
      </c>
      <c r="R193" s="10" t="s">
        <v>72</v>
      </c>
      <c r="S193" s="35" t="s">
        <v>54</v>
      </c>
      <c r="T193" s="0"/>
      <c r="U193" s="0"/>
      <c r="V193" s="10" t="s">
        <v>74</v>
      </c>
      <c r="W193" s="10" t="s">
        <v>56</v>
      </c>
      <c r="X193" s="20" t="s">
        <v>104</v>
      </c>
      <c r="Y193" s="23" t="s">
        <v>172</v>
      </c>
      <c r="Z193" s="0"/>
      <c r="AA193" s="0"/>
      <c r="AB193" s="23" t="s">
        <v>60</v>
      </c>
      <c r="AC193" s="0"/>
      <c r="AD193" s="20" t="s">
        <v>59</v>
      </c>
      <c r="AE193" s="0"/>
      <c r="AF193" s="10" t="s">
        <v>108</v>
      </c>
      <c r="AG193" s="11" t="s">
        <v>218</v>
      </c>
      <c r="AH193" s="8" t="s">
        <v>219</v>
      </c>
      <c r="AI193" s="0"/>
      <c r="AJ193" s="10" t="s">
        <v>105</v>
      </c>
      <c r="AK193" s="11" t="s">
        <v>98</v>
      </c>
      <c r="AL193" s="10" t="s">
        <v>91</v>
      </c>
      <c r="AM193" s="10" t="s">
        <v>117</v>
      </c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4" t="n">
        <v>193</v>
      </c>
      <c r="B194" s="10" t="s">
        <v>39</v>
      </c>
      <c r="C194" s="0" t="s">
        <v>321</v>
      </c>
      <c r="D194" s="0" t="s">
        <v>322</v>
      </c>
      <c r="E194" s="0"/>
      <c r="F194" s="0"/>
      <c r="G194" s="10" t="s">
        <v>42</v>
      </c>
      <c r="H194" s="7" t="s">
        <v>146</v>
      </c>
      <c r="I194" s="10" t="s">
        <v>44</v>
      </c>
      <c r="J194" s="10" t="s">
        <v>45</v>
      </c>
      <c r="K194" s="0"/>
      <c r="L194" s="7" t="s">
        <v>47</v>
      </c>
      <c r="M194" s="10" t="s">
        <v>70</v>
      </c>
      <c r="N194" s="10" t="s">
        <v>49</v>
      </c>
      <c r="O194" s="10" t="s">
        <v>94</v>
      </c>
      <c r="P194" s="10"/>
      <c r="Q194" s="10" t="s">
        <v>84</v>
      </c>
      <c r="R194" s="10" t="s">
        <v>72</v>
      </c>
      <c r="S194" s="35" t="s">
        <v>54</v>
      </c>
      <c r="T194" s="0"/>
      <c r="U194" s="0"/>
      <c r="V194" s="10" t="s">
        <v>74</v>
      </c>
      <c r="W194" s="10" t="s">
        <v>56</v>
      </c>
      <c r="X194" s="20" t="s">
        <v>95</v>
      </c>
      <c r="Y194" s="20" t="s">
        <v>58</v>
      </c>
      <c r="Z194" s="0"/>
      <c r="AA194" s="0"/>
      <c r="AB194" s="23" t="s">
        <v>60</v>
      </c>
      <c r="AC194" s="0"/>
      <c r="AD194" s="23" t="s">
        <v>60</v>
      </c>
      <c r="AE194" s="0"/>
      <c r="AF194" s="10" t="s">
        <v>61</v>
      </c>
      <c r="AG194" s="10" t="s">
        <v>62</v>
      </c>
      <c r="AH194" s="0"/>
      <c r="AI194" s="0"/>
      <c r="AJ194" s="10" t="s">
        <v>90</v>
      </c>
      <c r="AK194" s="11" t="s">
        <v>64</v>
      </c>
      <c r="AL194" s="10" t="s">
        <v>60</v>
      </c>
      <c r="AM194" s="10" t="s">
        <v>117</v>
      </c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4" t="n">
        <v>194</v>
      </c>
      <c r="B195" s="11" t="s">
        <v>39</v>
      </c>
      <c r="C195" s="1" t="s">
        <v>321</v>
      </c>
      <c r="D195" s="1" t="s">
        <v>322</v>
      </c>
      <c r="G195" s="11" t="s">
        <v>135</v>
      </c>
      <c r="H195" s="7" t="s">
        <v>67</v>
      </c>
      <c r="I195" s="11" t="s">
        <v>44</v>
      </c>
      <c r="J195" s="11" t="s">
        <v>45</v>
      </c>
      <c r="L195" s="7" t="s">
        <v>110</v>
      </c>
      <c r="M195" s="11" t="s">
        <v>48</v>
      </c>
      <c r="N195" s="11" t="s">
        <v>49</v>
      </c>
      <c r="O195" s="11" t="s">
        <v>94</v>
      </c>
      <c r="P195" s="11"/>
      <c r="Q195" s="11" t="s">
        <v>84</v>
      </c>
      <c r="R195" s="7" t="s">
        <v>53</v>
      </c>
      <c r="S195" s="36" t="s">
        <v>54</v>
      </c>
      <c r="V195" s="11" t="s">
        <v>55</v>
      </c>
      <c r="W195" s="11" t="s">
        <v>116</v>
      </c>
      <c r="X195" s="20" t="s">
        <v>104</v>
      </c>
      <c r="Y195" s="23" t="s">
        <v>75</v>
      </c>
      <c r="Z195" s="11" t="s">
        <v>76</v>
      </c>
      <c r="AB195" s="23" t="s">
        <v>59</v>
      </c>
      <c r="AD195" s="23" t="s">
        <v>60</v>
      </c>
      <c r="AF195" s="11" t="s">
        <v>108</v>
      </c>
      <c r="AG195" s="10" t="s">
        <v>218</v>
      </c>
      <c r="AH195" s="8" t="s">
        <v>219</v>
      </c>
      <c r="AJ195" s="11" t="s">
        <v>90</v>
      </c>
      <c r="AK195" s="11" t="s">
        <v>98</v>
      </c>
      <c r="AL195" s="11" t="s">
        <v>91</v>
      </c>
      <c r="AM195" s="11" t="s">
        <v>65</v>
      </c>
    </row>
    <row r="196" customFormat="false" ht="12.75" hidden="false" customHeight="false" outlineLevel="0" collapsed="false">
      <c r="A196" s="4" t="n">
        <v>195</v>
      </c>
      <c r="B196" s="11" t="s">
        <v>39</v>
      </c>
      <c r="C196" s="1" t="s">
        <v>321</v>
      </c>
      <c r="D196" s="1" t="s">
        <v>322</v>
      </c>
      <c r="G196" s="11" t="s">
        <v>135</v>
      </c>
      <c r="H196" s="7" t="s">
        <v>146</v>
      </c>
      <c r="I196" s="11" t="s">
        <v>44</v>
      </c>
      <c r="J196" s="11" t="s">
        <v>127</v>
      </c>
      <c r="L196" s="7" t="s">
        <v>110</v>
      </c>
      <c r="M196" s="11" t="s">
        <v>70</v>
      </c>
      <c r="N196" s="11" t="s">
        <v>49</v>
      </c>
      <c r="O196" s="11" t="s">
        <v>50</v>
      </c>
      <c r="P196" s="11" t="s">
        <v>157</v>
      </c>
      <c r="Q196" s="10" t="s">
        <v>71</v>
      </c>
      <c r="R196" s="11" t="s">
        <v>72</v>
      </c>
      <c r="S196" s="36" t="s">
        <v>54</v>
      </c>
      <c r="V196" s="11" t="s">
        <v>74</v>
      </c>
      <c r="W196" s="10" t="s">
        <v>116</v>
      </c>
      <c r="X196" s="9" t="s">
        <v>57</v>
      </c>
      <c r="Y196" s="23" t="s">
        <v>75</v>
      </c>
      <c r="Z196" s="11" t="s">
        <v>76</v>
      </c>
      <c r="AB196" s="23" t="s">
        <v>59</v>
      </c>
      <c r="AD196" s="23" t="s">
        <v>59</v>
      </c>
      <c r="AF196" s="11" t="s">
        <v>78</v>
      </c>
      <c r="AG196" s="11" t="s">
        <v>152</v>
      </c>
      <c r="AH196" s="7" t="s">
        <v>153</v>
      </c>
      <c r="AJ196" s="11" t="s">
        <v>79</v>
      </c>
      <c r="AK196" s="8" t="s">
        <v>80</v>
      </c>
      <c r="AL196" s="11" t="s">
        <v>60</v>
      </c>
      <c r="AM196" s="11" t="s">
        <v>164</v>
      </c>
    </row>
    <row r="197" customFormat="false" ht="12.75" hidden="false" customHeight="false" outlineLevel="0" collapsed="false">
      <c r="A197" s="4" t="n">
        <v>196</v>
      </c>
      <c r="B197" s="10" t="s">
        <v>39</v>
      </c>
      <c r="C197" s="0" t="s">
        <v>321</v>
      </c>
      <c r="D197" s="0" t="s">
        <v>322</v>
      </c>
      <c r="E197" s="0"/>
      <c r="F197" s="0"/>
      <c r="G197" s="10" t="s">
        <v>42</v>
      </c>
      <c r="H197" s="7" t="s">
        <v>67</v>
      </c>
      <c r="I197" s="10" t="s">
        <v>68</v>
      </c>
      <c r="J197" s="10" t="s">
        <v>45</v>
      </c>
      <c r="K197" s="0"/>
      <c r="L197" s="7" t="s">
        <v>47</v>
      </c>
      <c r="M197" s="10" t="s">
        <v>70</v>
      </c>
      <c r="N197" s="10" t="s">
        <v>49</v>
      </c>
      <c r="O197" s="10" t="s">
        <v>50</v>
      </c>
      <c r="P197" s="10" t="s">
        <v>51</v>
      </c>
      <c r="Q197" s="10" t="s">
        <v>84</v>
      </c>
      <c r="R197" s="10" t="s">
        <v>72</v>
      </c>
      <c r="S197" s="35" t="s">
        <v>54</v>
      </c>
      <c r="T197" s="0"/>
      <c r="U197" s="0"/>
      <c r="V197" s="10" t="s">
        <v>74</v>
      </c>
      <c r="W197" s="10" t="s">
        <v>116</v>
      </c>
      <c r="X197" s="9" t="s">
        <v>57</v>
      </c>
      <c r="Y197" s="20" t="s">
        <v>58</v>
      </c>
      <c r="Z197" s="0"/>
      <c r="AA197" s="0"/>
      <c r="AB197" s="23" t="s">
        <v>60</v>
      </c>
      <c r="AC197" s="0"/>
      <c r="AD197" s="23" t="s">
        <v>60</v>
      </c>
      <c r="AE197" s="0"/>
      <c r="AF197" s="10" t="s">
        <v>78</v>
      </c>
      <c r="AG197" s="11" t="s">
        <v>152</v>
      </c>
      <c r="AH197" s="11" t="s">
        <v>219</v>
      </c>
      <c r="AI197" s="0"/>
      <c r="AJ197" s="10" t="s">
        <v>63</v>
      </c>
      <c r="AK197" s="11" t="s">
        <v>64</v>
      </c>
      <c r="AL197" s="10" t="s">
        <v>91</v>
      </c>
      <c r="AM197" s="10" t="s">
        <v>60</v>
      </c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4" t="n">
        <v>197</v>
      </c>
      <c r="B198" s="10" t="s">
        <v>39</v>
      </c>
      <c r="C198" s="0" t="s">
        <v>321</v>
      </c>
      <c r="D198" s="0" t="s">
        <v>322</v>
      </c>
      <c r="E198" s="0"/>
      <c r="F198" s="0"/>
      <c r="G198" s="10" t="s">
        <v>42</v>
      </c>
      <c r="H198" s="8" t="s">
        <v>43</v>
      </c>
      <c r="I198" s="10" t="s">
        <v>44</v>
      </c>
      <c r="J198" s="10" t="s">
        <v>45</v>
      </c>
      <c r="K198" s="0"/>
      <c r="L198" s="7" t="s">
        <v>47</v>
      </c>
      <c r="M198" s="10" t="s">
        <v>48</v>
      </c>
      <c r="N198" s="10" t="s">
        <v>49</v>
      </c>
      <c r="O198" s="10" t="s">
        <v>50</v>
      </c>
      <c r="P198" s="10" t="s">
        <v>51</v>
      </c>
      <c r="Q198" s="10" t="s">
        <v>84</v>
      </c>
      <c r="R198" s="7" t="s">
        <v>53</v>
      </c>
      <c r="S198" s="35" t="s">
        <v>54</v>
      </c>
      <c r="T198" s="0"/>
      <c r="U198" s="0"/>
      <c r="V198" s="10" t="s">
        <v>55</v>
      </c>
      <c r="W198" s="10" t="s">
        <v>56</v>
      </c>
      <c r="X198" s="20" t="s">
        <v>95</v>
      </c>
      <c r="Y198" s="20" t="s">
        <v>75</v>
      </c>
      <c r="Z198" s="0" t="s">
        <v>101</v>
      </c>
      <c r="AA198" s="10" t="s">
        <v>326</v>
      </c>
      <c r="AB198" s="20" t="s">
        <v>59</v>
      </c>
      <c r="AC198" s="0"/>
      <c r="AD198" s="20" t="s">
        <v>59</v>
      </c>
      <c r="AE198" s="0"/>
      <c r="AF198" s="10" t="s">
        <v>61</v>
      </c>
      <c r="AG198" s="10" t="s">
        <v>62</v>
      </c>
      <c r="AH198" s="0"/>
      <c r="AI198" s="0"/>
      <c r="AJ198" s="10" t="s">
        <v>63</v>
      </c>
      <c r="AK198" s="11" t="s">
        <v>64</v>
      </c>
      <c r="AL198" s="10" t="s">
        <v>91</v>
      </c>
      <c r="AM198" s="10" t="s">
        <v>65</v>
      </c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4" t="n">
        <v>198</v>
      </c>
      <c r="B199" s="10" t="s">
        <v>39</v>
      </c>
      <c r="C199" s="0" t="s">
        <v>321</v>
      </c>
      <c r="D199" s="0" t="s">
        <v>322</v>
      </c>
      <c r="E199" s="0"/>
      <c r="F199" s="0"/>
      <c r="G199" s="10" t="s">
        <v>42</v>
      </c>
      <c r="H199" s="8" t="s">
        <v>43</v>
      </c>
      <c r="I199" s="10" t="s">
        <v>147</v>
      </c>
      <c r="J199" s="10" t="s">
        <v>46</v>
      </c>
      <c r="K199" s="0"/>
      <c r="L199" s="7" t="s">
        <v>69</v>
      </c>
      <c r="M199" s="10" t="s">
        <v>48</v>
      </c>
      <c r="N199" s="10" t="s">
        <v>49</v>
      </c>
      <c r="O199" s="10" t="s">
        <v>50</v>
      </c>
      <c r="P199" s="10" t="s">
        <v>157</v>
      </c>
      <c r="Q199" s="10" t="s">
        <v>114</v>
      </c>
      <c r="R199" s="7" t="s">
        <v>53</v>
      </c>
      <c r="S199" s="35" t="s">
        <v>54</v>
      </c>
      <c r="T199" s="0"/>
      <c r="U199" s="0"/>
      <c r="V199" s="10" t="s">
        <v>55</v>
      </c>
      <c r="W199" s="10" t="s">
        <v>56</v>
      </c>
      <c r="X199" s="20" t="s">
        <v>104</v>
      </c>
      <c r="Y199" s="20" t="s">
        <v>75</v>
      </c>
      <c r="Z199" s="11" t="s">
        <v>101</v>
      </c>
      <c r="AA199" s="11" t="s">
        <v>327</v>
      </c>
      <c r="AB199" s="23" t="s">
        <v>60</v>
      </c>
      <c r="AC199" s="0"/>
      <c r="AD199" s="23" t="s">
        <v>77</v>
      </c>
      <c r="AE199" s="0"/>
      <c r="AF199" s="10" t="s">
        <v>108</v>
      </c>
      <c r="AG199" s="10" t="s">
        <v>62</v>
      </c>
      <c r="AH199" s="0"/>
      <c r="AI199" s="0"/>
      <c r="AJ199" s="10" t="s">
        <v>79</v>
      </c>
      <c r="AK199" s="8" t="s">
        <v>80</v>
      </c>
      <c r="AL199" s="10" t="s">
        <v>159</v>
      </c>
      <c r="AM199" s="10" t="s">
        <v>65</v>
      </c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4" t="n">
        <v>199</v>
      </c>
      <c r="B200" s="10" t="s">
        <v>39</v>
      </c>
      <c r="C200" s="0" t="s">
        <v>321</v>
      </c>
      <c r="D200" s="0" t="s">
        <v>322</v>
      </c>
      <c r="E200" s="0"/>
      <c r="F200" s="0"/>
      <c r="G200" s="10" t="s">
        <v>42</v>
      </c>
      <c r="H200" s="10" t="s">
        <v>123</v>
      </c>
      <c r="I200" s="10" t="s">
        <v>124</v>
      </c>
      <c r="J200" s="10" t="s">
        <v>125</v>
      </c>
      <c r="K200" s="0"/>
      <c r="L200" s="7" t="s">
        <v>69</v>
      </c>
      <c r="M200" s="10" t="s">
        <v>70</v>
      </c>
      <c r="N200" s="10" t="s">
        <v>80</v>
      </c>
      <c r="O200" s="10" t="s">
        <v>94</v>
      </c>
      <c r="P200" s="10"/>
      <c r="Q200" s="10" t="s">
        <v>71</v>
      </c>
      <c r="R200" s="10" t="s">
        <v>72</v>
      </c>
      <c r="S200" s="35" t="s">
        <v>73</v>
      </c>
      <c r="T200" s="0"/>
      <c r="U200" s="0"/>
      <c r="V200" s="10" t="s">
        <v>74</v>
      </c>
      <c r="W200" s="10" t="s">
        <v>56</v>
      </c>
      <c r="X200" s="20" t="s">
        <v>104</v>
      </c>
      <c r="Y200" s="20" t="s">
        <v>75</v>
      </c>
      <c r="Z200" s="11" t="s">
        <v>76</v>
      </c>
      <c r="AA200" s="0"/>
      <c r="AB200" s="23" t="s">
        <v>60</v>
      </c>
      <c r="AC200" s="0"/>
      <c r="AD200" s="23" t="s">
        <v>60</v>
      </c>
      <c r="AE200" s="0"/>
      <c r="AF200" s="10" t="s">
        <v>61</v>
      </c>
      <c r="AG200" s="10" t="s">
        <v>62</v>
      </c>
      <c r="AH200" s="0"/>
      <c r="AI200" s="0"/>
      <c r="AJ200" s="10" t="s">
        <v>90</v>
      </c>
      <c r="AK200" s="8" t="s">
        <v>80</v>
      </c>
      <c r="AL200" s="10" t="s">
        <v>91</v>
      </c>
      <c r="AM200" s="10" t="s">
        <v>60</v>
      </c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4" t="n">
        <v>200</v>
      </c>
      <c r="B201" s="11" t="s">
        <v>39</v>
      </c>
      <c r="C201" s="1" t="s">
        <v>321</v>
      </c>
      <c r="D201" s="1" t="s">
        <v>322</v>
      </c>
      <c r="G201" s="11" t="s">
        <v>42</v>
      </c>
      <c r="H201" s="7" t="s">
        <v>67</v>
      </c>
      <c r="I201" s="11" t="s">
        <v>44</v>
      </c>
      <c r="J201" s="11" t="s">
        <v>93</v>
      </c>
      <c r="L201" s="7" t="s">
        <v>110</v>
      </c>
      <c r="M201" s="11" t="s">
        <v>70</v>
      </c>
      <c r="N201" s="11" t="s">
        <v>49</v>
      </c>
      <c r="O201" s="11" t="s">
        <v>94</v>
      </c>
      <c r="P201" s="11"/>
      <c r="Q201" s="11" t="s">
        <v>114</v>
      </c>
      <c r="R201" s="11" t="s">
        <v>72</v>
      </c>
      <c r="S201" s="36" t="s">
        <v>148</v>
      </c>
      <c r="V201" s="11" t="s">
        <v>74</v>
      </c>
      <c r="W201" s="11" t="s">
        <v>116</v>
      </c>
      <c r="X201" s="23" t="s">
        <v>136</v>
      </c>
      <c r="Y201" s="20" t="s">
        <v>58</v>
      </c>
      <c r="AB201" s="23" t="s">
        <v>59</v>
      </c>
      <c r="AD201" s="23" t="s">
        <v>60</v>
      </c>
      <c r="AF201" s="11" t="s">
        <v>61</v>
      </c>
      <c r="AG201" s="11" t="s">
        <v>62</v>
      </c>
      <c r="AJ201" s="11" t="s">
        <v>63</v>
      </c>
      <c r="AK201" s="11" t="s">
        <v>64</v>
      </c>
      <c r="AL201" s="11" t="s">
        <v>81</v>
      </c>
      <c r="AM201" s="11" t="s">
        <v>65</v>
      </c>
    </row>
    <row r="202" customFormat="false" ht="12.75" hidden="false" customHeight="false" outlineLevel="0" collapsed="false">
      <c r="A202" s="4" t="n">
        <v>201</v>
      </c>
      <c r="B202" s="10" t="s">
        <v>39</v>
      </c>
      <c r="C202" s="0" t="s">
        <v>321</v>
      </c>
      <c r="D202" s="0" t="s">
        <v>322</v>
      </c>
      <c r="E202" s="0"/>
      <c r="F202" s="0"/>
      <c r="G202" s="10" t="s">
        <v>42</v>
      </c>
      <c r="H202" s="7" t="s">
        <v>67</v>
      </c>
      <c r="I202" s="10" t="s">
        <v>44</v>
      </c>
      <c r="J202" s="10" t="s">
        <v>45</v>
      </c>
      <c r="K202" s="0"/>
      <c r="L202" s="7" t="s">
        <v>47</v>
      </c>
      <c r="M202" s="10" t="s">
        <v>70</v>
      </c>
      <c r="N202" s="10" t="s">
        <v>49</v>
      </c>
      <c r="O202" s="10" t="s">
        <v>50</v>
      </c>
      <c r="P202" s="10" t="s">
        <v>83</v>
      </c>
      <c r="Q202" s="10" t="s">
        <v>84</v>
      </c>
      <c r="R202" s="10" t="s">
        <v>72</v>
      </c>
      <c r="S202" s="35" t="s">
        <v>148</v>
      </c>
      <c r="T202" s="0"/>
      <c r="U202" s="0"/>
      <c r="V202" s="10" t="s">
        <v>55</v>
      </c>
      <c r="W202" s="10" t="s">
        <v>116</v>
      </c>
      <c r="X202" s="9" t="s">
        <v>57</v>
      </c>
      <c r="Y202" s="20" t="s">
        <v>75</v>
      </c>
      <c r="Z202" s="11" t="s">
        <v>76</v>
      </c>
      <c r="AA202" s="0"/>
      <c r="AB202" s="20" t="s">
        <v>59</v>
      </c>
      <c r="AC202" s="0"/>
      <c r="AD202" s="23" t="s">
        <v>60</v>
      </c>
      <c r="AE202" s="0"/>
      <c r="AF202" s="10" t="s">
        <v>61</v>
      </c>
      <c r="AG202" s="11" t="s">
        <v>152</v>
      </c>
      <c r="AH202" s="11" t="s">
        <v>219</v>
      </c>
      <c r="AI202" s="0"/>
      <c r="AJ202" s="10" t="s">
        <v>79</v>
      </c>
      <c r="AK202" s="11" t="s">
        <v>64</v>
      </c>
      <c r="AL202" s="10" t="s">
        <v>81</v>
      </c>
      <c r="AM202" s="10" t="s">
        <v>65</v>
      </c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4" t="n">
        <v>202</v>
      </c>
      <c r="B203" s="11" t="s">
        <v>39</v>
      </c>
      <c r="C203" s="1" t="s">
        <v>321</v>
      </c>
      <c r="D203" s="1" t="s">
        <v>322</v>
      </c>
      <c r="G203" s="11" t="s">
        <v>42</v>
      </c>
      <c r="H203" s="8" t="s">
        <v>43</v>
      </c>
      <c r="I203" s="11" t="s">
        <v>147</v>
      </c>
      <c r="J203" s="1" t="s">
        <v>125</v>
      </c>
      <c r="L203" s="7" t="s">
        <v>110</v>
      </c>
      <c r="M203" s="11" t="s">
        <v>70</v>
      </c>
      <c r="N203" s="11" t="s">
        <v>80</v>
      </c>
      <c r="O203" s="10" t="s">
        <v>50</v>
      </c>
      <c r="P203" s="11" t="s">
        <v>83</v>
      </c>
      <c r="Q203" s="11" t="s">
        <v>114</v>
      </c>
      <c r="R203" s="11" t="s">
        <v>72</v>
      </c>
      <c r="S203" s="36" t="s">
        <v>54</v>
      </c>
      <c r="V203" s="11" t="s">
        <v>55</v>
      </c>
      <c r="W203" s="11" t="s">
        <v>56</v>
      </c>
      <c r="X203" s="9" t="s">
        <v>57</v>
      </c>
      <c r="Y203" s="23" t="s">
        <v>75</v>
      </c>
      <c r="Z203" s="11" t="s">
        <v>76</v>
      </c>
      <c r="AB203" s="23" t="s">
        <v>59</v>
      </c>
      <c r="AD203" s="23" t="s">
        <v>60</v>
      </c>
      <c r="AF203" s="11" t="s">
        <v>108</v>
      </c>
      <c r="AG203" s="11" t="s">
        <v>62</v>
      </c>
      <c r="AJ203" s="11" t="s">
        <v>63</v>
      </c>
      <c r="AK203" s="11" t="s">
        <v>64</v>
      </c>
      <c r="AL203" s="11" t="s">
        <v>91</v>
      </c>
      <c r="AM203" s="11" t="s">
        <v>65</v>
      </c>
    </row>
    <row r="204" customFormat="false" ht="12.75" hidden="false" customHeight="false" outlineLevel="0" collapsed="false">
      <c r="A204" s="4" t="n">
        <v>203</v>
      </c>
      <c r="B204" s="10" t="s">
        <v>39</v>
      </c>
      <c r="C204" s="0" t="s">
        <v>321</v>
      </c>
      <c r="D204" s="0" t="s">
        <v>322</v>
      </c>
      <c r="E204" s="0"/>
      <c r="F204" s="0"/>
      <c r="G204" s="10" t="s">
        <v>42</v>
      </c>
      <c r="H204" s="10" t="s">
        <v>129</v>
      </c>
      <c r="I204" s="10" t="s">
        <v>68</v>
      </c>
      <c r="J204" s="10" t="s">
        <v>45</v>
      </c>
      <c r="K204" s="0"/>
      <c r="L204" s="7" t="s">
        <v>47</v>
      </c>
      <c r="M204" s="10" t="s">
        <v>48</v>
      </c>
      <c r="N204" s="10" t="s">
        <v>49</v>
      </c>
      <c r="O204" s="10" t="s">
        <v>100</v>
      </c>
      <c r="P204" s="10"/>
      <c r="Q204" s="10" t="s">
        <v>84</v>
      </c>
      <c r="R204" s="7" t="s">
        <v>53</v>
      </c>
      <c r="S204" s="35" t="s">
        <v>54</v>
      </c>
      <c r="T204" s="0"/>
      <c r="U204" s="0"/>
      <c r="V204" s="10" t="s">
        <v>74</v>
      </c>
      <c r="W204" s="10" t="s">
        <v>56</v>
      </c>
      <c r="X204" s="23" t="s">
        <v>136</v>
      </c>
      <c r="Y204" s="23" t="s">
        <v>172</v>
      </c>
      <c r="Z204" s="0"/>
      <c r="AA204" s="0"/>
      <c r="AB204" s="23" t="s">
        <v>60</v>
      </c>
      <c r="AC204" s="0"/>
      <c r="AD204" s="23" t="s">
        <v>77</v>
      </c>
      <c r="AE204" s="0"/>
      <c r="AF204" s="10" t="s">
        <v>61</v>
      </c>
      <c r="AG204" s="10" t="s">
        <v>62</v>
      </c>
      <c r="AH204" s="0"/>
      <c r="AI204" s="0"/>
      <c r="AJ204" s="10" t="s">
        <v>90</v>
      </c>
      <c r="AK204" s="8" t="s">
        <v>80</v>
      </c>
      <c r="AL204" s="10" t="s">
        <v>60</v>
      </c>
      <c r="AM204" s="10" t="s">
        <v>60</v>
      </c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4" t="n">
        <v>204</v>
      </c>
      <c r="B205" s="10" t="s">
        <v>39</v>
      </c>
      <c r="C205" s="0" t="s">
        <v>321</v>
      </c>
      <c r="D205" s="0" t="s">
        <v>322</v>
      </c>
      <c r="E205" s="0"/>
      <c r="F205" s="0"/>
      <c r="G205" s="10" t="s">
        <v>42</v>
      </c>
      <c r="H205" s="10" t="s">
        <v>129</v>
      </c>
      <c r="I205" s="10" t="s">
        <v>44</v>
      </c>
      <c r="J205" s="10" t="s">
        <v>93</v>
      </c>
      <c r="K205" s="0"/>
      <c r="L205" s="7" t="s">
        <v>47</v>
      </c>
      <c r="M205" s="10" t="s">
        <v>70</v>
      </c>
      <c r="N205" s="10" t="s">
        <v>49</v>
      </c>
      <c r="O205" s="10" t="s">
        <v>50</v>
      </c>
      <c r="P205" s="10" t="s">
        <v>51</v>
      </c>
      <c r="Q205" s="10" t="s">
        <v>71</v>
      </c>
      <c r="R205" s="10" t="s">
        <v>72</v>
      </c>
      <c r="S205" s="35" t="s">
        <v>73</v>
      </c>
      <c r="T205" s="0"/>
      <c r="U205" s="0"/>
      <c r="V205" s="10" t="s">
        <v>74</v>
      </c>
      <c r="W205" s="10" t="s">
        <v>116</v>
      </c>
      <c r="X205" s="23" t="s">
        <v>136</v>
      </c>
      <c r="Y205" s="20" t="s">
        <v>75</v>
      </c>
      <c r="Z205" s="0" t="s">
        <v>101</v>
      </c>
      <c r="AA205" s="11" t="s">
        <v>276</v>
      </c>
      <c r="AB205" s="23" t="s">
        <v>77</v>
      </c>
      <c r="AC205" s="0"/>
      <c r="AD205" s="20" t="s">
        <v>59</v>
      </c>
      <c r="AE205" s="0"/>
      <c r="AF205" s="10" t="s">
        <v>61</v>
      </c>
      <c r="AG205" s="10" t="s">
        <v>149</v>
      </c>
      <c r="AH205" s="7" t="s">
        <v>150</v>
      </c>
      <c r="AI205" s="0"/>
      <c r="AJ205" s="10" t="s">
        <v>79</v>
      </c>
      <c r="AK205" s="8" t="s">
        <v>80</v>
      </c>
      <c r="AL205" s="10" t="s">
        <v>91</v>
      </c>
      <c r="AM205" s="10" t="s">
        <v>164</v>
      </c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4" t="n">
        <v>205</v>
      </c>
      <c r="B206" s="11" t="s">
        <v>39</v>
      </c>
      <c r="C206" s="1" t="s">
        <v>321</v>
      </c>
      <c r="D206" s="1" t="s">
        <v>322</v>
      </c>
      <c r="G206" s="11" t="s">
        <v>42</v>
      </c>
      <c r="H206" s="7" t="s">
        <v>67</v>
      </c>
      <c r="I206" s="11" t="s">
        <v>44</v>
      </c>
      <c r="J206" s="11" t="s">
        <v>45</v>
      </c>
      <c r="L206" s="7" t="s">
        <v>110</v>
      </c>
      <c r="M206" s="11" t="s">
        <v>48</v>
      </c>
      <c r="N206" s="11" t="s">
        <v>49</v>
      </c>
      <c r="O206" s="11" t="s">
        <v>50</v>
      </c>
      <c r="P206" s="11" t="s">
        <v>51</v>
      </c>
      <c r="Q206" s="10" t="s">
        <v>71</v>
      </c>
      <c r="R206" s="7" t="s">
        <v>53</v>
      </c>
      <c r="S206" s="36" t="s">
        <v>54</v>
      </c>
      <c r="V206" s="11" t="s">
        <v>55</v>
      </c>
      <c r="W206" s="11" t="s">
        <v>56</v>
      </c>
      <c r="X206" s="9" t="s">
        <v>57</v>
      </c>
      <c r="Y206" s="23" t="s">
        <v>75</v>
      </c>
      <c r="Z206" s="11" t="s">
        <v>76</v>
      </c>
      <c r="AB206" s="23" t="s">
        <v>59</v>
      </c>
      <c r="AD206" s="23" t="s">
        <v>59</v>
      </c>
      <c r="AF206" s="11" t="s">
        <v>78</v>
      </c>
      <c r="AG206" s="11" t="s">
        <v>62</v>
      </c>
      <c r="AJ206" s="11" t="s">
        <v>63</v>
      </c>
      <c r="AK206" s="11" t="s">
        <v>98</v>
      </c>
      <c r="AL206" s="11" t="s">
        <v>91</v>
      </c>
      <c r="AM206" s="11" t="s">
        <v>65</v>
      </c>
    </row>
    <row r="207" customFormat="false" ht="12.75" hidden="false" customHeight="false" outlineLevel="0" collapsed="false">
      <c r="A207" s="4" t="n">
        <v>206</v>
      </c>
      <c r="B207" s="11" t="s">
        <v>39</v>
      </c>
      <c r="C207" s="1" t="s">
        <v>321</v>
      </c>
      <c r="D207" s="1" t="s">
        <v>322</v>
      </c>
      <c r="G207" s="11" t="s">
        <v>42</v>
      </c>
      <c r="H207" s="7" t="s">
        <v>67</v>
      </c>
      <c r="I207" s="11" t="s">
        <v>147</v>
      </c>
      <c r="J207" s="11" t="s">
        <v>45</v>
      </c>
      <c r="L207" s="7" t="s">
        <v>110</v>
      </c>
      <c r="M207" s="11" t="s">
        <v>48</v>
      </c>
      <c r="N207" s="11" t="s">
        <v>49</v>
      </c>
      <c r="O207" s="11" t="s">
        <v>50</v>
      </c>
      <c r="P207" s="11" t="s">
        <v>51</v>
      </c>
      <c r="Q207" s="11" t="s">
        <v>84</v>
      </c>
      <c r="R207" s="7" t="s">
        <v>53</v>
      </c>
      <c r="S207" s="36" t="s">
        <v>54</v>
      </c>
      <c r="V207" s="11" t="s">
        <v>55</v>
      </c>
      <c r="W207" s="11" t="s">
        <v>56</v>
      </c>
      <c r="X207" s="20" t="s">
        <v>104</v>
      </c>
      <c r="Y207" s="20" t="s">
        <v>96</v>
      </c>
      <c r="AB207" s="23" t="s">
        <v>77</v>
      </c>
      <c r="AD207" s="23" t="s">
        <v>77</v>
      </c>
      <c r="AF207" s="11" t="s">
        <v>78</v>
      </c>
      <c r="AG207" s="11" t="s">
        <v>62</v>
      </c>
      <c r="AJ207" s="11" t="s">
        <v>63</v>
      </c>
      <c r="AK207" s="11" t="s">
        <v>64</v>
      </c>
      <c r="AL207" s="11" t="s">
        <v>91</v>
      </c>
      <c r="AM207" s="11" t="s">
        <v>65</v>
      </c>
    </row>
    <row r="208" customFormat="false" ht="12.75" hidden="false" customHeight="false" outlineLevel="0" collapsed="false">
      <c r="A208" s="4" t="n">
        <v>207</v>
      </c>
      <c r="B208" s="10" t="s">
        <v>39</v>
      </c>
      <c r="C208" s="0" t="s">
        <v>321</v>
      </c>
      <c r="D208" s="0" t="s">
        <v>322</v>
      </c>
      <c r="E208" s="0"/>
      <c r="F208" s="0"/>
      <c r="G208" s="10" t="s">
        <v>42</v>
      </c>
      <c r="H208" s="8" t="s">
        <v>43</v>
      </c>
      <c r="I208" s="10" t="s">
        <v>147</v>
      </c>
      <c r="J208" s="10" t="s">
        <v>45</v>
      </c>
      <c r="K208" s="0"/>
      <c r="L208" s="7" t="s">
        <v>47</v>
      </c>
      <c r="M208" s="10" t="s">
        <v>48</v>
      </c>
      <c r="N208" s="10" t="s">
        <v>49</v>
      </c>
      <c r="O208" s="10" t="s">
        <v>50</v>
      </c>
      <c r="P208" s="10" t="s">
        <v>157</v>
      </c>
      <c r="Q208" s="10" t="s">
        <v>84</v>
      </c>
      <c r="R208" s="7" t="s">
        <v>53</v>
      </c>
      <c r="S208" s="35" t="s">
        <v>101</v>
      </c>
      <c r="T208" s="36" t="s">
        <v>189</v>
      </c>
      <c r="U208" s="0"/>
      <c r="V208" s="10" t="s">
        <v>103</v>
      </c>
      <c r="W208" s="10" t="s">
        <v>116</v>
      </c>
      <c r="X208" s="9" t="s">
        <v>57</v>
      </c>
      <c r="Y208" s="20" t="s">
        <v>96</v>
      </c>
      <c r="Z208" s="0"/>
      <c r="AA208" s="0"/>
      <c r="AB208" s="23" t="s">
        <v>77</v>
      </c>
      <c r="AC208" s="0"/>
      <c r="AD208" s="23" t="s">
        <v>77</v>
      </c>
      <c r="AE208" s="0"/>
      <c r="AF208" s="10" t="s">
        <v>61</v>
      </c>
      <c r="AG208" s="11" t="s">
        <v>218</v>
      </c>
      <c r="AH208" s="8" t="s">
        <v>219</v>
      </c>
      <c r="AI208" s="0"/>
      <c r="AJ208" s="10" t="s">
        <v>90</v>
      </c>
      <c r="AK208" s="11" t="s">
        <v>64</v>
      </c>
      <c r="AL208" s="10" t="s">
        <v>91</v>
      </c>
      <c r="AM208" s="10" t="s">
        <v>117</v>
      </c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4" t="n">
        <v>208</v>
      </c>
      <c r="B209" s="11" t="s">
        <v>39</v>
      </c>
      <c r="C209" s="1" t="s">
        <v>321</v>
      </c>
      <c r="D209" s="1" t="s">
        <v>322</v>
      </c>
      <c r="G209" s="11" t="s">
        <v>42</v>
      </c>
      <c r="H209" s="8" t="s">
        <v>43</v>
      </c>
      <c r="I209" s="11" t="s">
        <v>44</v>
      </c>
      <c r="J209" s="11" t="s">
        <v>93</v>
      </c>
      <c r="L209" s="7" t="s">
        <v>110</v>
      </c>
      <c r="M209" s="11" t="s">
        <v>70</v>
      </c>
      <c r="N209" s="11" t="s">
        <v>161</v>
      </c>
      <c r="O209" s="11" t="s">
        <v>50</v>
      </c>
      <c r="P209" s="11" t="s">
        <v>51</v>
      </c>
      <c r="Q209" s="10" t="s">
        <v>114</v>
      </c>
      <c r="R209" s="11" t="s">
        <v>72</v>
      </c>
      <c r="S209" s="36" t="s">
        <v>54</v>
      </c>
      <c r="V209" s="11" t="s">
        <v>103</v>
      </c>
      <c r="W209" s="10" t="s">
        <v>116</v>
      </c>
      <c r="X209" s="9" t="s">
        <v>57</v>
      </c>
      <c r="Y209" s="20" t="s">
        <v>96</v>
      </c>
      <c r="AB209" s="20" t="s">
        <v>87</v>
      </c>
      <c r="AD209" s="23" t="s">
        <v>77</v>
      </c>
      <c r="AF209" s="11" t="s">
        <v>61</v>
      </c>
      <c r="AG209" s="11" t="s">
        <v>218</v>
      </c>
      <c r="AH209" s="8" t="s">
        <v>219</v>
      </c>
      <c r="AJ209" s="11" t="s">
        <v>63</v>
      </c>
      <c r="AK209" s="11" t="s">
        <v>64</v>
      </c>
      <c r="AL209" s="11" t="s">
        <v>60</v>
      </c>
      <c r="AM209" s="11" t="s">
        <v>65</v>
      </c>
    </row>
    <row r="210" customFormat="false" ht="12.75" hidden="false" customHeight="false" outlineLevel="0" collapsed="false">
      <c r="A210" s="4" t="n">
        <v>209</v>
      </c>
      <c r="B210" s="10" t="s">
        <v>39</v>
      </c>
      <c r="C210" s="0" t="s">
        <v>321</v>
      </c>
      <c r="D210" s="0" t="s">
        <v>322</v>
      </c>
      <c r="E210" s="0"/>
      <c r="F210" s="0"/>
      <c r="G210" s="10" t="s">
        <v>42</v>
      </c>
      <c r="H210" s="10" t="s">
        <v>129</v>
      </c>
      <c r="I210" s="10" t="s">
        <v>44</v>
      </c>
      <c r="J210" s="10" t="s">
        <v>93</v>
      </c>
      <c r="K210" s="0"/>
      <c r="L210" s="7" t="s">
        <v>47</v>
      </c>
      <c r="M210" s="10" t="s">
        <v>70</v>
      </c>
      <c r="N210" s="10" t="s">
        <v>49</v>
      </c>
      <c r="O210" s="10" t="s">
        <v>50</v>
      </c>
      <c r="P210" s="10" t="s">
        <v>113</v>
      </c>
      <c r="Q210" s="10" t="s">
        <v>84</v>
      </c>
      <c r="R210" s="10" t="s">
        <v>72</v>
      </c>
      <c r="S210" s="35" t="s">
        <v>148</v>
      </c>
      <c r="T210" s="36" t="s">
        <v>54</v>
      </c>
      <c r="U210" s="0"/>
      <c r="V210" s="10" t="s">
        <v>74</v>
      </c>
      <c r="W210" s="10" t="s">
        <v>86</v>
      </c>
      <c r="X210" s="20" t="s">
        <v>95</v>
      </c>
      <c r="Y210" s="20" t="s">
        <v>58</v>
      </c>
      <c r="Z210" s="0"/>
      <c r="AA210" s="0"/>
      <c r="AB210" s="23" t="s">
        <v>77</v>
      </c>
      <c r="AC210" s="0"/>
      <c r="AD210" s="20" t="s">
        <v>87</v>
      </c>
      <c r="AE210" s="0"/>
      <c r="AF210" s="10" t="s">
        <v>61</v>
      </c>
      <c r="AG210" s="10" t="s">
        <v>62</v>
      </c>
      <c r="AH210" s="0"/>
      <c r="AI210" s="0"/>
      <c r="AJ210" s="10" t="s">
        <v>63</v>
      </c>
      <c r="AK210" s="11" t="s">
        <v>64</v>
      </c>
      <c r="AL210" s="10" t="s">
        <v>91</v>
      </c>
      <c r="AM210" s="10" t="s">
        <v>60</v>
      </c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4" t="n">
        <v>210</v>
      </c>
      <c r="B211" s="11" t="s">
        <v>39</v>
      </c>
      <c r="C211" s="1" t="s">
        <v>321</v>
      </c>
      <c r="D211" s="1" t="s">
        <v>322</v>
      </c>
      <c r="G211" s="11" t="s">
        <v>42</v>
      </c>
      <c r="H211" s="7" t="s">
        <v>67</v>
      </c>
      <c r="I211" s="11" t="s">
        <v>68</v>
      </c>
      <c r="J211" s="11" t="s">
        <v>45</v>
      </c>
      <c r="L211" s="7" t="s">
        <v>110</v>
      </c>
      <c r="M211" s="11" t="s">
        <v>70</v>
      </c>
      <c r="N211" s="11" t="s">
        <v>80</v>
      </c>
      <c r="O211" s="11" t="s">
        <v>94</v>
      </c>
      <c r="P211" s="11"/>
      <c r="Q211" s="11" t="s">
        <v>84</v>
      </c>
      <c r="R211" s="11" t="s">
        <v>72</v>
      </c>
      <c r="S211" s="36" t="s">
        <v>54</v>
      </c>
      <c r="V211" s="11" t="s">
        <v>74</v>
      </c>
      <c r="W211" s="11" t="s">
        <v>56</v>
      </c>
      <c r="X211" s="9" t="s">
        <v>57</v>
      </c>
      <c r="Y211" s="20" t="s">
        <v>58</v>
      </c>
      <c r="AB211" s="23" t="s">
        <v>59</v>
      </c>
      <c r="AD211" s="23" t="s">
        <v>59</v>
      </c>
      <c r="AF211" s="11" t="s">
        <v>78</v>
      </c>
      <c r="AG211" s="11" t="s">
        <v>62</v>
      </c>
      <c r="AJ211" s="11" t="s">
        <v>105</v>
      </c>
      <c r="AK211" s="11" t="s">
        <v>98</v>
      </c>
      <c r="AL211" s="11" t="s">
        <v>60</v>
      </c>
      <c r="AM211" s="11" t="s">
        <v>65</v>
      </c>
    </row>
    <row r="212" customFormat="false" ht="12.75" hidden="false" customHeight="false" outlineLevel="0" collapsed="false">
      <c r="A212" s="4" t="n">
        <v>211</v>
      </c>
      <c r="B212" s="11" t="s">
        <v>39</v>
      </c>
      <c r="C212" s="1" t="s">
        <v>321</v>
      </c>
      <c r="D212" s="1" t="s">
        <v>322</v>
      </c>
      <c r="G212" s="11" t="s">
        <v>42</v>
      </c>
      <c r="H212" s="7" t="s">
        <v>67</v>
      </c>
      <c r="I212" s="11" t="s">
        <v>147</v>
      </c>
      <c r="J212" s="11" t="s">
        <v>93</v>
      </c>
      <c r="L212" s="7" t="s">
        <v>110</v>
      </c>
      <c r="M212" s="11" t="s">
        <v>70</v>
      </c>
      <c r="N212" s="11" t="s">
        <v>49</v>
      </c>
      <c r="O212" s="11" t="s">
        <v>50</v>
      </c>
      <c r="P212" s="10" t="s">
        <v>157</v>
      </c>
      <c r="Q212" s="11" t="s">
        <v>114</v>
      </c>
      <c r="R212" s="11" t="s">
        <v>72</v>
      </c>
      <c r="S212" s="36" t="s">
        <v>148</v>
      </c>
      <c r="T212" s="36" t="s">
        <v>328</v>
      </c>
      <c r="V212" s="11" t="s">
        <v>74</v>
      </c>
      <c r="W212" s="11" t="s">
        <v>86</v>
      </c>
      <c r="X212" s="9" t="s">
        <v>57</v>
      </c>
      <c r="Y212" s="23" t="s">
        <v>75</v>
      </c>
      <c r="Z212" s="11" t="s">
        <v>76</v>
      </c>
      <c r="AB212" s="23" t="s">
        <v>59</v>
      </c>
      <c r="AD212" s="23" t="s">
        <v>59</v>
      </c>
      <c r="AF212" s="11" t="s">
        <v>78</v>
      </c>
      <c r="AG212" s="11" t="s">
        <v>62</v>
      </c>
      <c r="AJ212" s="11" t="s">
        <v>63</v>
      </c>
      <c r="AK212" s="11" t="s">
        <v>98</v>
      </c>
      <c r="AL212" s="11" t="s">
        <v>91</v>
      </c>
      <c r="AM212" s="11" t="s">
        <v>60</v>
      </c>
    </row>
    <row r="213" customFormat="false" ht="12.75" hidden="false" customHeight="false" outlineLevel="0" collapsed="false">
      <c r="A213" s="4" t="n">
        <v>212</v>
      </c>
      <c r="B213" s="11" t="s">
        <v>39</v>
      </c>
      <c r="C213" s="1" t="s">
        <v>321</v>
      </c>
      <c r="D213" s="1" t="s">
        <v>322</v>
      </c>
      <c r="G213" s="11" t="s">
        <v>42</v>
      </c>
      <c r="H213" s="8" t="s">
        <v>43</v>
      </c>
      <c r="I213" s="11" t="s">
        <v>44</v>
      </c>
      <c r="J213" s="11" t="s">
        <v>125</v>
      </c>
      <c r="L213" s="7" t="s">
        <v>110</v>
      </c>
      <c r="M213" s="11" t="s">
        <v>70</v>
      </c>
      <c r="N213" s="11" t="s">
        <v>80</v>
      </c>
      <c r="O213" s="11" t="s">
        <v>94</v>
      </c>
      <c r="P213" s="11"/>
      <c r="Q213" s="11" t="s">
        <v>84</v>
      </c>
      <c r="R213" s="11" t="s">
        <v>72</v>
      </c>
      <c r="S213" s="36" t="s">
        <v>73</v>
      </c>
      <c r="V213" s="11" t="s">
        <v>74</v>
      </c>
      <c r="W213" s="11" t="s">
        <v>56</v>
      </c>
      <c r="X213" s="9" t="s">
        <v>57</v>
      </c>
      <c r="Y213" s="20" t="s">
        <v>58</v>
      </c>
      <c r="AB213" s="23" t="s">
        <v>60</v>
      </c>
      <c r="AD213" s="23" t="s">
        <v>59</v>
      </c>
      <c r="AF213" s="11" t="s">
        <v>61</v>
      </c>
      <c r="AG213" s="11" t="s">
        <v>62</v>
      </c>
      <c r="AJ213" s="11" t="s">
        <v>63</v>
      </c>
      <c r="AK213" s="10" t="s">
        <v>161</v>
      </c>
      <c r="AL213" s="11" t="s">
        <v>81</v>
      </c>
      <c r="AM213" s="11" t="s">
        <v>65</v>
      </c>
    </row>
    <row r="214" customFormat="false" ht="12.75" hidden="false" customHeight="false" outlineLevel="0" collapsed="false">
      <c r="A214" s="4" t="n">
        <v>213</v>
      </c>
      <c r="B214" s="10" t="s">
        <v>39</v>
      </c>
      <c r="C214" s="0" t="s">
        <v>321</v>
      </c>
      <c r="D214" s="0" t="s">
        <v>322</v>
      </c>
      <c r="E214" s="0"/>
      <c r="F214" s="0"/>
      <c r="G214" s="10" t="s">
        <v>135</v>
      </c>
      <c r="H214" s="7" t="s">
        <v>67</v>
      </c>
      <c r="I214" s="10" t="s">
        <v>44</v>
      </c>
      <c r="J214" s="10" t="s">
        <v>45</v>
      </c>
      <c r="K214" s="0"/>
      <c r="L214" s="7" t="s">
        <v>47</v>
      </c>
      <c r="M214" s="10" t="s">
        <v>48</v>
      </c>
      <c r="N214" s="10" t="s">
        <v>49</v>
      </c>
      <c r="O214" s="10" t="s">
        <v>50</v>
      </c>
      <c r="P214" s="10" t="s">
        <v>157</v>
      </c>
      <c r="Q214" s="10" t="s">
        <v>84</v>
      </c>
      <c r="R214" s="7" t="s">
        <v>53</v>
      </c>
      <c r="S214" s="35" t="s">
        <v>54</v>
      </c>
      <c r="T214" s="0"/>
      <c r="U214" s="0"/>
      <c r="V214" s="10" t="s">
        <v>55</v>
      </c>
      <c r="W214" s="10" t="s">
        <v>56</v>
      </c>
      <c r="X214" s="20" t="s">
        <v>95</v>
      </c>
      <c r="Y214" s="20" t="s">
        <v>96</v>
      </c>
      <c r="Z214" s="0"/>
      <c r="AA214" s="0"/>
      <c r="AB214" s="23" t="s">
        <v>60</v>
      </c>
      <c r="AC214" s="0"/>
      <c r="AD214" s="23" t="s">
        <v>60</v>
      </c>
      <c r="AE214" s="0"/>
      <c r="AF214" s="10" t="s">
        <v>61</v>
      </c>
      <c r="AG214" s="11" t="s">
        <v>218</v>
      </c>
      <c r="AH214" s="8" t="s">
        <v>219</v>
      </c>
      <c r="AI214" s="0"/>
      <c r="AJ214" s="10" t="s">
        <v>90</v>
      </c>
      <c r="AK214" s="8" t="s">
        <v>80</v>
      </c>
      <c r="AL214" s="10" t="s">
        <v>81</v>
      </c>
      <c r="AM214" s="10" t="s">
        <v>65</v>
      </c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4" t="n">
        <v>214</v>
      </c>
      <c r="B215" s="10" t="s">
        <v>39</v>
      </c>
      <c r="C215" s="0" t="s">
        <v>321</v>
      </c>
      <c r="D215" s="0" t="s">
        <v>322</v>
      </c>
      <c r="E215" s="0"/>
      <c r="F215" s="0"/>
      <c r="G215" s="10" t="s">
        <v>42</v>
      </c>
      <c r="H215" s="8" t="s">
        <v>43</v>
      </c>
      <c r="I215" s="10" t="s">
        <v>44</v>
      </c>
      <c r="J215" s="10" t="s">
        <v>45</v>
      </c>
      <c r="K215" s="0"/>
      <c r="L215" s="7" t="s">
        <v>47</v>
      </c>
      <c r="M215" s="10" t="s">
        <v>70</v>
      </c>
      <c r="N215" s="10" t="s">
        <v>49</v>
      </c>
      <c r="O215" s="10" t="s">
        <v>50</v>
      </c>
      <c r="P215" s="10" t="s">
        <v>51</v>
      </c>
      <c r="Q215" s="10" t="s">
        <v>52</v>
      </c>
      <c r="R215" s="10" t="s">
        <v>72</v>
      </c>
      <c r="S215" s="35" t="s">
        <v>101</v>
      </c>
      <c r="T215" s="36" t="s">
        <v>329</v>
      </c>
      <c r="U215" s="0"/>
      <c r="V215" s="10" t="s">
        <v>179</v>
      </c>
      <c r="W215" s="10" t="s">
        <v>56</v>
      </c>
      <c r="X215" s="20" t="s">
        <v>95</v>
      </c>
      <c r="Y215" s="20" t="s">
        <v>75</v>
      </c>
      <c r="Z215" s="1" t="s">
        <v>76</v>
      </c>
      <c r="AA215" s="0"/>
      <c r="AB215" s="23" t="s">
        <v>60</v>
      </c>
      <c r="AC215" s="0"/>
      <c r="AD215" s="23" t="s">
        <v>60</v>
      </c>
      <c r="AE215" s="0"/>
      <c r="AF215" s="10" t="s">
        <v>61</v>
      </c>
      <c r="AG215" s="10" t="s">
        <v>62</v>
      </c>
      <c r="AH215" s="0"/>
      <c r="AI215" s="0"/>
      <c r="AJ215" s="10" t="s">
        <v>90</v>
      </c>
      <c r="AK215" s="11" t="s">
        <v>64</v>
      </c>
      <c r="AL215" s="10" t="s">
        <v>91</v>
      </c>
      <c r="AM215" s="10" t="s">
        <v>65</v>
      </c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4" t="n">
        <v>215</v>
      </c>
      <c r="B216" s="11" t="s">
        <v>39</v>
      </c>
      <c r="C216" s="1" t="s">
        <v>321</v>
      </c>
      <c r="D216" s="1" t="s">
        <v>322</v>
      </c>
      <c r="G216" s="11" t="s">
        <v>42</v>
      </c>
      <c r="H216" s="8" t="s">
        <v>43</v>
      </c>
      <c r="I216" s="11" t="s">
        <v>44</v>
      </c>
      <c r="J216" s="11" t="s">
        <v>45</v>
      </c>
      <c r="L216" s="7" t="s">
        <v>110</v>
      </c>
      <c r="M216" s="11" t="s">
        <v>70</v>
      </c>
      <c r="N216" s="11" t="s">
        <v>49</v>
      </c>
      <c r="O216" s="11" t="s">
        <v>50</v>
      </c>
      <c r="P216" s="10" t="s">
        <v>51</v>
      </c>
      <c r="Q216" s="11" t="s">
        <v>84</v>
      </c>
      <c r="R216" s="11" t="s">
        <v>72</v>
      </c>
      <c r="S216" s="36" t="s">
        <v>54</v>
      </c>
      <c r="V216" s="11" t="s">
        <v>179</v>
      </c>
      <c r="W216" s="11" t="s">
        <v>56</v>
      </c>
      <c r="X216" s="9" t="s">
        <v>57</v>
      </c>
      <c r="Y216" s="23" t="s">
        <v>75</v>
      </c>
      <c r="Z216" s="1" t="s">
        <v>76</v>
      </c>
      <c r="AB216" s="23" t="s">
        <v>59</v>
      </c>
      <c r="AD216" s="23" t="s">
        <v>59</v>
      </c>
      <c r="AF216" s="11" t="s">
        <v>61</v>
      </c>
      <c r="AG216" s="11" t="s">
        <v>62</v>
      </c>
      <c r="AJ216" s="11" t="s">
        <v>105</v>
      </c>
      <c r="AK216" s="10" t="s">
        <v>161</v>
      </c>
      <c r="AL216" s="11" t="s">
        <v>60</v>
      </c>
      <c r="AM216" s="11" t="s">
        <v>65</v>
      </c>
    </row>
    <row r="217" customFormat="false" ht="12.75" hidden="false" customHeight="false" outlineLevel="0" collapsed="false">
      <c r="A217" s="4" t="n">
        <v>216</v>
      </c>
      <c r="B217" s="11" t="s">
        <v>39</v>
      </c>
      <c r="C217" s="1" t="s">
        <v>321</v>
      </c>
      <c r="D217" s="1" t="s">
        <v>322</v>
      </c>
      <c r="G217" s="11" t="s">
        <v>42</v>
      </c>
      <c r="H217" s="11" t="s">
        <v>129</v>
      </c>
      <c r="I217" s="11" t="s">
        <v>147</v>
      </c>
      <c r="J217" s="11" t="s">
        <v>45</v>
      </c>
      <c r="L217" s="7" t="s">
        <v>110</v>
      </c>
      <c r="M217" s="11" t="s">
        <v>70</v>
      </c>
      <c r="N217" s="11" t="s">
        <v>80</v>
      </c>
      <c r="O217" s="11" t="s">
        <v>50</v>
      </c>
      <c r="P217" s="11" t="s">
        <v>83</v>
      </c>
      <c r="Q217" s="10" t="s">
        <v>71</v>
      </c>
      <c r="R217" s="11" t="s">
        <v>72</v>
      </c>
      <c r="S217" s="36" t="s">
        <v>54</v>
      </c>
      <c r="V217" s="11" t="s">
        <v>74</v>
      </c>
      <c r="W217" s="11" t="s">
        <v>56</v>
      </c>
      <c r="X217" s="20" t="s">
        <v>104</v>
      </c>
      <c r="Y217" s="23" t="s">
        <v>75</v>
      </c>
      <c r="Z217" s="1" t="s">
        <v>76</v>
      </c>
      <c r="AB217" s="23" t="s">
        <v>59</v>
      </c>
      <c r="AD217" s="23" t="s">
        <v>77</v>
      </c>
      <c r="AF217" s="11" t="s">
        <v>78</v>
      </c>
      <c r="AG217" s="11" t="s">
        <v>62</v>
      </c>
      <c r="AJ217" s="11" t="s">
        <v>63</v>
      </c>
      <c r="AK217" s="10" t="s">
        <v>161</v>
      </c>
      <c r="AL217" s="11" t="s">
        <v>91</v>
      </c>
      <c r="AM217" s="11" t="s">
        <v>60</v>
      </c>
    </row>
    <row r="218" customFormat="false" ht="12.75" hidden="false" customHeight="false" outlineLevel="0" collapsed="false">
      <c r="A218" s="4" t="n">
        <v>217</v>
      </c>
      <c r="B218" s="10" t="s">
        <v>39</v>
      </c>
      <c r="C218" s="0" t="s">
        <v>321</v>
      </c>
      <c r="D218" s="0" t="s">
        <v>322</v>
      </c>
      <c r="E218" s="0"/>
      <c r="F218" s="0"/>
      <c r="G218" s="10" t="s">
        <v>42</v>
      </c>
      <c r="H218" s="7" t="s">
        <v>67</v>
      </c>
      <c r="I218" s="10" t="s">
        <v>44</v>
      </c>
      <c r="J218" s="10" t="s">
        <v>45</v>
      </c>
      <c r="K218" s="0"/>
      <c r="L218" s="7" t="s">
        <v>47</v>
      </c>
      <c r="M218" s="10" t="s">
        <v>70</v>
      </c>
      <c r="N218" s="10" t="s">
        <v>49</v>
      </c>
      <c r="O218" s="10" t="s">
        <v>50</v>
      </c>
      <c r="P218" s="10" t="s">
        <v>157</v>
      </c>
      <c r="Q218" s="10" t="s">
        <v>52</v>
      </c>
      <c r="R218" s="10" t="s">
        <v>72</v>
      </c>
      <c r="S218" s="35" t="s">
        <v>101</v>
      </c>
      <c r="T218" s="36" t="s">
        <v>330</v>
      </c>
      <c r="U218" s="0"/>
      <c r="V218" s="10" t="s">
        <v>103</v>
      </c>
      <c r="W218" s="10" t="s">
        <v>56</v>
      </c>
      <c r="X218" s="23" t="s">
        <v>136</v>
      </c>
      <c r="Y218" s="20" t="s">
        <v>75</v>
      </c>
      <c r="Z218" s="1" t="s">
        <v>76</v>
      </c>
      <c r="AA218" s="0"/>
      <c r="AB218" s="23" t="s">
        <v>77</v>
      </c>
      <c r="AC218" s="0"/>
      <c r="AD218" s="20" t="s">
        <v>59</v>
      </c>
      <c r="AE218" s="0"/>
      <c r="AF218" s="10" t="s">
        <v>61</v>
      </c>
      <c r="AG218" s="10" t="s">
        <v>62</v>
      </c>
      <c r="AH218" s="0"/>
      <c r="AI218" s="0"/>
      <c r="AJ218" s="11" t="s">
        <v>105</v>
      </c>
      <c r="AK218" s="11" t="s">
        <v>98</v>
      </c>
      <c r="AL218" s="10" t="s">
        <v>91</v>
      </c>
      <c r="AM218" s="10" t="s">
        <v>117</v>
      </c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4" t="n">
        <v>218</v>
      </c>
      <c r="B219" s="10" t="s">
        <v>39</v>
      </c>
      <c r="C219" s="0" t="s">
        <v>321</v>
      </c>
      <c r="D219" s="0" t="s">
        <v>322</v>
      </c>
      <c r="E219" s="0"/>
      <c r="F219" s="0"/>
      <c r="G219" s="10" t="s">
        <v>42</v>
      </c>
      <c r="H219" s="8" t="s">
        <v>43</v>
      </c>
      <c r="I219" s="10" t="s">
        <v>44</v>
      </c>
      <c r="J219" s="10" t="s">
        <v>46</v>
      </c>
      <c r="K219" s="0"/>
      <c r="L219" s="7" t="s">
        <v>47</v>
      </c>
      <c r="M219" s="10" t="s">
        <v>70</v>
      </c>
      <c r="N219" s="10" t="s">
        <v>49</v>
      </c>
      <c r="O219" s="10" t="s">
        <v>50</v>
      </c>
      <c r="P219" s="1" t="s">
        <v>83</v>
      </c>
      <c r="Q219" s="10" t="s">
        <v>84</v>
      </c>
      <c r="R219" s="10" t="s">
        <v>72</v>
      </c>
      <c r="S219" s="35" t="s">
        <v>54</v>
      </c>
      <c r="T219" s="0"/>
      <c r="U219" s="0"/>
      <c r="V219" s="10" t="s">
        <v>74</v>
      </c>
      <c r="W219" s="10" t="s">
        <v>56</v>
      </c>
      <c r="X219" s="20" t="s">
        <v>95</v>
      </c>
      <c r="Y219" s="20" t="s">
        <v>58</v>
      </c>
      <c r="Z219" s="0"/>
      <c r="AA219" s="0"/>
      <c r="AB219" s="20" t="s">
        <v>59</v>
      </c>
      <c r="AC219" s="0"/>
      <c r="AD219" s="20" t="s">
        <v>77</v>
      </c>
      <c r="AE219" s="0"/>
      <c r="AF219" s="10" t="s">
        <v>108</v>
      </c>
      <c r="AG219" s="10" t="s">
        <v>62</v>
      </c>
      <c r="AH219" s="0"/>
      <c r="AI219" s="0"/>
      <c r="AJ219" s="10" t="s">
        <v>79</v>
      </c>
      <c r="AK219" s="11" t="s">
        <v>64</v>
      </c>
      <c r="AL219" s="10" t="s">
        <v>91</v>
      </c>
      <c r="AM219" s="10" t="s">
        <v>65</v>
      </c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4" t="n">
        <v>219</v>
      </c>
      <c r="B220" s="11" t="s">
        <v>39</v>
      </c>
      <c r="C220" s="1" t="s">
        <v>321</v>
      </c>
      <c r="D220" s="1" t="s">
        <v>322</v>
      </c>
      <c r="G220" s="11" t="s">
        <v>42</v>
      </c>
      <c r="H220" s="7" t="s">
        <v>146</v>
      </c>
      <c r="I220" s="11" t="s">
        <v>68</v>
      </c>
      <c r="J220" s="11" t="s">
        <v>45</v>
      </c>
      <c r="L220" s="7" t="s">
        <v>112</v>
      </c>
      <c r="M220" s="11" t="s">
        <v>70</v>
      </c>
      <c r="N220" s="11" t="s">
        <v>49</v>
      </c>
      <c r="O220" s="11" t="s">
        <v>50</v>
      </c>
      <c r="P220" s="10" t="s">
        <v>157</v>
      </c>
      <c r="Q220" s="11" t="s">
        <v>84</v>
      </c>
      <c r="R220" s="11" t="s">
        <v>72</v>
      </c>
      <c r="S220" s="36" t="s">
        <v>54</v>
      </c>
      <c r="V220" s="11" t="s">
        <v>74</v>
      </c>
      <c r="W220" s="11" t="s">
        <v>86</v>
      </c>
      <c r="X220" s="9" t="s">
        <v>57</v>
      </c>
      <c r="Y220" s="23" t="s">
        <v>75</v>
      </c>
      <c r="Z220" s="1" t="s">
        <v>76</v>
      </c>
      <c r="AB220" s="23" t="s">
        <v>77</v>
      </c>
      <c r="AD220" s="23" t="s">
        <v>59</v>
      </c>
      <c r="AF220" s="11" t="s">
        <v>108</v>
      </c>
      <c r="AG220" s="11" t="s">
        <v>62</v>
      </c>
      <c r="AJ220" s="11" t="s">
        <v>105</v>
      </c>
      <c r="AK220" s="11" t="s">
        <v>98</v>
      </c>
      <c r="AL220" s="11" t="s">
        <v>91</v>
      </c>
      <c r="AM220" s="11" t="s">
        <v>60</v>
      </c>
    </row>
    <row r="221" customFormat="false" ht="12.75" hidden="false" customHeight="false" outlineLevel="0" collapsed="false">
      <c r="A221" s="4" t="n">
        <v>220</v>
      </c>
      <c r="B221" s="10" t="s">
        <v>39</v>
      </c>
      <c r="C221" s="0" t="s">
        <v>321</v>
      </c>
      <c r="D221" s="0" t="s">
        <v>322</v>
      </c>
      <c r="E221" s="0"/>
      <c r="F221" s="0"/>
      <c r="G221" s="10" t="s">
        <v>42</v>
      </c>
      <c r="H221" s="7" t="s">
        <v>67</v>
      </c>
      <c r="I221" s="10" t="s">
        <v>44</v>
      </c>
      <c r="J221" s="10" t="s">
        <v>45</v>
      </c>
      <c r="K221" s="0"/>
      <c r="L221" s="7" t="s">
        <v>47</v>
      </c>
      <c r="M221" s="10" t="s">
        <v>70</v>
      </c>
      <c r="N221" s="10" t="s">
        <v>49</v>
      </c>
      <c r="O221" s="10" t="s">
        <v>94</v>
      </c>
      <c r="P221" s="10"/>
      <c r="Q221" s="11" t="s">
        <v>114</v>
      </c>
      <c r="R221" s="10" t="s">
        <v>72</v>
      </c>
      <c r="S221" s="35" t="s">
        <v>54</v>
      </c>
      <c r="T221" s="0"/>
      <c r="U221" s="0"/>
      <c r="V221" s="10" t="s">
        <v>55</v>
      </c>
      <c r="W221" s="10" t="s">
        <v>56</v>
      </c>
      <c r="X221" s="9" t="s">
        <v>57</v>
      </c>
      <c r="Y221" s="20" t="s">
        <v>75</v>
      </c>
      <c r="Z221" s="1" t="s">
        <v>76</v>
      </c>
      <c r="AA221" s="0"/>
      <c r="AB221" s="23" t="s">
        <v>60</v>
      </c>
      <c r="AC221" s="0"/>
      <c r="AD221" s="20" t="s">
        <v>59</v>
      </c>
      <c r="AE221" s="0"/>
      <c r="AF221" s="10" t="s">
        <v>78</v>
      </c>
      <c r="AG221" s="11" t="s">
        <v>218</v>
      </c>
      <c r="AH221" s="8" t="s">
        <v>219</v>
      </c>
      <c r="AI221" s="0"/>
      <c r="AJ221" s="10" t="s">
        <v>90</v>
      </c>
      <c r="AK221" s="11" t="s">
        <v>64</v>
      </c>
      <c r="AL221" s="10" t="s">
        <v>81</v>
      </c>
      <c r="AM221" s="10" t="s">
        <v>117</v>
      </c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4" t="n">
        <v>221</v>
      </c>
      <c r="B222" s="10" t="s">
        <v>39</v>
      </c>
      <c r="C222" s="0" t="s">
        <v>321</v>
      </c>
      <c r="D222" s="0" t="s">
        <v>322</v>
      </c>
      <c r="E222" s="0"/>
      <c r="F222" s="0"/>
      <c r="G222" s="10" t="s">
        <v>42</v>
      </c>
      <c r="H222" s="7" t="s">
        <v>67</v>
      </c>
      <c r="I222" s="10" t="s">
        <v>44</v>
      </c>
      <c r="J222" s="10" t="s">
        <v>45</v>
      </c>
      <c r="K222" s="0"/>
      <c r="L222" s="7" t="s">
        <v>47</v>
      </c>
      <c r="M222" s="10" t="s">
        <v>48</v>
      </c>
      <c r="N222" s="10" t="s">
        <v>80</v>
      </c>
      <c r="O222" s="10" t="s">
        <v>94</v>
      </c>
      <c r="P222" s="10"/>
      <c r="Q222" s="10" t="s">
        <v>71</v>
      </c>
      <c r="R222" s="7" t="s">
        <v>53</v>
      </c>
      <c r="S222" s="35" t="s">
        <v>73</v>
      </c>
      <c r="T222" s="0"/>
      <c r="U222" s="0"/>
      <c r="V222" s="10" t="s">
        <v>103</v>
      </c>
      <c r="W222" s="10" t="s">
        <v>56</v>
      </c>
      <c r="X222" s="9" t="s">
        <v>57</v>
      </c>
      <c r="Y222" s="20" t="s">
        <v>75</v>
      </c>
      <c r="Z222" s="0" t="s">
        <v>76</v>
      </c>
      <c r="AA222" s="0"/>
      <c r="AB222" s="23" t="s">
        <v>60</v>
      </c>
      <c r="AC222" s="0"/>
      <c r="AD222" s="23" t="s">
        <v>60</v>
      </c>
      <c r="AE222" s="0"/>
      <c r="AF222" s="10" t="s">
        <v>78</v>
      </c>
      <c r="AG222" s="10" t="s">
        <v>62</v>
      </c>
      <c r="AH222" s="0"/>
      <c r="AI222" s="0"/>
      <c r="AJ222" s="10" t="s">
        <v>90</v>
      </c>
      <c r="AK222" s="11" t="s">
        <v>98</v>
      </c>
      <c r="AL222" s="10" t="s">
        <v>159</v>
      </c>
      <c r="AM222" s="10" t="s">
        <v>65</v>
      </c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4" t="n">
        <v>222</v>
      </c>
      <c r="B223" s="11" t="s">
        <v>39</v>
      </c>
      <c r="C223" s="1" t="s">
        <v>321</v>
      </c>
      <c r="D223" s="1" t="s">
        <v>322</v>
      </c>
      <c r="G223" s="11" t="s">
        <v>42</v>
      </c>
      <c r="H223" s="7" t="s">
        <v>146</v>
      </c>
      <c r="I223" s="11" t="s">
        <v>147</v>
      </c>
      <c r="J223" s="11" t="s">
        <v>45</v>
      </c>
      <c r="L223" s="7" t="s">
        <v>110</v>
      </c>
      <c r="M223" s="11" t="s">
        <v>70</v>
      </c>
      <c r="N223" s="11" t="s">
        <v>49</v>
      </c>
      <c r="O223" s="11" t="s">
        <v>50</v>
      </c>
      <c r="P223" s="10" t="s">
        <v>51</v>
      </c>
      <c r="Q223" s="11" t="s">
        <v>84</v>
      </c>
      <c r="R223" s="11" t="s">
        <v>72</v>
      </c>
      <c r="S223" s="36" t="s">
        <v>54</v>
      </c>
      <c r="V223" s="11" t="s">
        <v>55</v>
      </c>
      <c r="W223" s="11" t="s">
        <v>56</v>
      </c>
      <c r="X223" s="23" t="s">
        <v>95</v>
      </c>
      <c r="Y223" s="20" t="s">
        <v>96</v>
      </c>
      <c r="AB223" s="23" t="s">
        <v>60</v>
      </c>
      <c r="AD223" s="23" t="s">
        <v>59</v>
      </c>
      <c r="AF223" s="11" t="s">
        <v>61</v>
      </c>
      <c r="AG223" s="11" t="s">
        <v>62</v>
      </c>
      <c r="AJ223" s="11" t="s">
        <v>63</v>
      </c>
      <c r="AK223" s="11" t="s">
        <v>64</v>
      </c>
      <c r="AL223" s="11" t="s">
        <v>159</v>
      </c>
      <c r="AM223" s="11" t="s">
        <v>65</v>
      </c>
    </row>
    <row r="224" customFormat="false" ht="12.75" hidden="false" customHeight="false" outlineLevel="0" collapsed="false">
      <c r="A224" s="4" t="n">
        <v>223</v>
      </c>
      <c r="B224" s="10" t="s">
        <v>39</v>
      </c>
      <c r="C224" s="0" t="s">
        <v>321</v>
      </c>
      <c r="D224" s="0" t="s">
        <v>322</v>
      </c>
      <c r="E224" s="0"/>
      <c r="F224" s="0"/>
      <c r="G224" s="10" t="s">
        <v>42</v>
      </c>
      <c r="H224" s="8" t="s">
        <v>43</v>
      </c>
      <c r="I224" s="10" t="s">
        <v>147</v>
      </c>
      <c r="J224" s="0" t="s">
        <v>125</v>
      </c>
      <c r="K224" s="0"/>
      <c r="L224" s="7" t="s">
        <v>47</v>
      </c>
      <c r="M224" s="10" t="s">
        <v>48</v>
      </c>
      <c r="N224" s="10" t="s">
        <v>49</v>
      </c>
      <c r="O224" s="10" t="s">
        <v>50</v>
      </c>
      <c r="P224" s="1" t="s">
        <v>83</v>
      </c>
      <c r="Q224" s="11" t="s">
        <v>114</v>
      </c>
      <c r="R224" s="7" t="s">
        <v>53</v>
      </c>
      <c r="S224" s="35" t="s">
        <v>54</v>
      </c>
      <c r="T224" s="0"/>
      <c r="U224" s="0"/>
      <c r="V224" s="10" t="s">
        <v>74</v>
      </c>
      <c r="W224" s="10" t="s">
        <v>56</v>
      </c>
      <c r="X224" s="20" t="s">
        <v>104</v>
      </c>
      <c r="Y224" s="20" t="s">
        <v>75</v>
      </c>
      <c r="Z224" s="0" t="s">
        <v>76</v>
      </c>
      <c r="AA224" s="0"/>
      <c r="AB224" s="20" t="s">
        <v>59</v>
      </c>
      <c r="AC224" s="0"/>
      <c r="AD224" s="20" t="s">
        <v>59</v>
      </c>
      <c r="AE224" s="0"/>
      <c r="AF224" s="10" t="s">
        <v>61</v>
      </c>
      <c r="AG224" s="10" t="s">
        <v>62</v>
      </c>
      <c r="AH224" s="0"/>
      <c r="AI224" s="0"/>
      <c r="AJ224" s="10" t="s">
        <v>79</v>
      </c>
      <c r="AK224" s="8" t="s">
        <v>80</v>
      </c>
      <c r="AL224" s="10" t="s">
        <v>91</v>
      </c>
      <c r="AM224" s="10" t="s">
        <v>65</v>
      </c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4" t="n">
        <v>224</v>
      </c>
      <c r="B225" s="11" t="s">
        <v>39</v>
      </c>
      <c r="C225" s="1" t="s">
        <v>321</v>
      </c>
      <c r="D225" s="1" t="s">
        <v>322</v>
      </c>
      <c r="G225" s="11" t="s">
        <v>42</v>
      </c>
      <c r="H225" s="7" t="s">
        <v>146</v>
      </c>
      <c r="I225" s="11" t="s">
        <v>44</v>
      </c>
      <c r="J225" s="11" t="s">
        <v>93</v>
      </c>
      <c r="L225" s="7" t="s">
        <v>110</v>
      </c>
      <c r="M225" s="11" t="s">
        <v>70</v>
      </c>
      <c r="N225" s="11" t="s">
        <v>49</v>
      </c>
      <c r="O225" s="11" t="s">
        <v>50</v>
      </c>
      <c r="P225" s="1" t="s">
        <v>83</v>
      </c>
      <c r="Q225" s="11" t="s">
        <v>84</v>
      </c>
      <c r="R225" s="11" t="s">
        <v>72</v>
      </c>
      <c r="S225" s="36" t="s">
        <v>54</v>
      </c>
      <c r="V225" s="11" t="s">
        <v>55</v>
      </c>
      <c r="W225" s="10" t="s">
        <v>116</v>
      </c>
      <c r="X225" s="23" t="s">
        <v>136</v>
      </c>
      <c r="Y225" s="23" t="s">
        <v>75</v>
      </c>
      <c r="Z225" s="1" t="s">
        <v>76</v>
      </c>
      <c r="AB225" s="23" t="s">
        <v>77</v>
      </c>
      <c r="AD225" s="23" t="s">
        <v>60</v>
      </c>
      <c r="AF225" s="11" t="s">
        <v>108</v>
      </c>
      <c r="AG225" s="11" t="s">
        <v>62</v>
      </c>
      <c r="AJ225" s="11" t="s">
        <v>63</v>
      </c>
      <c r="AK225" s="11" t="s">
        <v>98</v>
      </c>
      <c r="AL225" s="11" t="s">
        <v>91</v>
      </c>
      <c r="AM225" s="11" t="s">
        <v>117</v>
      </c>
    </row>
    <row r="226" customFormat="false" ht="12.75" hidden="false" customHeight="false" outlineLevel="0" collapsed="false">
      <c r="A226" s="4" t="n">
        <v>225</v>
      </c>
      <c r="B226" s="11" t="s">
        <v>39</v>
      </c>
      <c r="C226" s="1" t="s">
        <v>321</v>
      </c>
      <c r="D226" s="1" t="s">
        <v>322</v>
      </c>
      <c r="G226" s="11" t="s">
        <v>42</v>
      </c>
      <c r="H226" s="7" t="s">
        <v>146</v>
      </c>
      <c r="I226" s="11" t="s">
        <v>68</v>
      </c>
      <c r="J226" s="11" t="s">
        <v>93</v>
      </c>
      <c r="L226" s="7" t="s">
        <v>110</v>
      </c>
      <c r="M226" s="11" t="s">
        <v>70</v>
      </c>
      <c r="N226" s="11" t="s">
        <v>49</v>
      </c>
      <c r="O226" s="11" t="s">
        <v>50</v>
      </c>
      <c r="P226" s="10" t="s">
        <v>157</v>
      </c>
      <c r="Q226" s="11" t="s">
        <v>84</v>
      </c>
      <c r="R226" s="11" t="s">
        <v>72</v>
      </c>
      <c r="S226" s="36" t="s">
        <v>54</v>
      </c>
      <c r="V226" s="11" t="s">
        <v>55</v>
      </c>
      <c r="W226" s="10" t="s">
        <v>116</v>
      </c>
      <c r="X226" s="23" t="s">
        <v>136</v>
      </c>
      <c r="Y226" s="23" t="s">
        <v>75</v>
      </c>
      <c r="Z226" s="1" t="s">
        <v>76</v>
      </c>
      <c r="AB226" s="23" t="s">
        <v>77</v>
      </c>
      <c r="AD226" s="23" t="s">
        <v>59</v>
      </c>
      <c r="AF226" s="11" t="s">
        <v>78</v>
      </c>
      <c r="AG226" s="11" t="s">
        <v>152</v>
      </c>
      <c r="AH226" s="11" t="s">
        <v>153</v>
      </c>
      <c r="AJ226" s="11" t="s">
        <v>63</v>
      </c>
      <c r="AK226" s="11" t="s">
        <v>64</v>
      </c>
      <c r="AL226" s="11" t="s">
        <v>91</v>
      </c>
      <c r="AM226" s="11" t="s">
        <v>60</v>
      </c>
    </row>
    <row r="227" customFormat="false" ht="12.75" hidden="false" customHeight="false" outlineLevel="0" collapsed="false">
      <c r="A227" s="4" t="n">
        <v>226</v>
      </c>
      <c r="B227" s="10" t="s">
        <v>39</v>
      </c>
      <c r="C227" s="0" t="s">
        <v>321</v>
      </c>
      <c r="D227" s="0" t="s">
        <v>322</v>
      </c>
      <c r="E227" s="0"/>
      <c r="F227" s="0"/>
      <c r="G227" s="10" t="s">
        <v>42</v>
      </c>
      <c r="H227" s="7" t="s">
        <v>67</v>
      </c>
      <c r="I227" s="10" t="s">
        <v>68</v>
      </c>
      <c r="J227" s="10" t="s">
        <v>46</v>
      </c>
      <c r="K227" s="0"/>
      <c r="L227" s="7" t="s">
        <v>47</v>
      </c>
      <c r="M227" s="10" t="s">
        <v>70</v>
      </c>
      <c r="N227" s="10" t="s">
        <v>49</v>
      </c>
      <c r="O227" s="10" t="s">
        <v>100</v>
      </c>
      <c r="P227" s="10"/>
      <c r="Q227" s="10" t="s">
        <v>114</v>
      </c>
      <c r="R227" s="10" t="s">
        <v>72</v>
      </c>
      <c r="S227" s="35" t="s">
        <v>101</v>
      </c>
      <c r="T227" s="0"/>
      <c r="U227" s="0"/>
      <c r="V227" s="10" t="s">
        <v>55</v>
      </c>
      <c r="W227" s="10" t="s">
        <v>116</v>
      </c>
      <c r="X227" s="20" t="s">
        <v>95</v>
      </c>
      <c r="Y227" s="20" t="s">
        <v>96</v>
      </c>
      <c r="Z227" s="0"/>
      <c r="AA227" s="0"/>
      <c r="AB227" s="23" t="s">
        <v>77</v>
      </c>
      <c r="AC227" s="0"/>
      <c r="AD227" s="20" t="s">
        <v>59</v>
      </c>
      <c r="AE227" s="0"/>
      <c r="AF227" s="10" t="s">
        <v>78</v>
      </c>
      <c r="AG227" s="11" t="s">
        <v>218</v>
      </c>
      <c r="AH227" s="10" t="s">
        <v>153</v>
      </c>
      <c r="AI227" s="0"/>
      <c r="AJ227" s="10" t="s">
        <v>63</v>
      </c>
      <c r="AK227" s="11" t="s">
        <v>64</v>
      </c>
      <c r="AL227" s="10" t="s">
        <v>91</v>
      </c>
      <c r="AM227" s="10" t="s">
        <v>60</v>
      </c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4" t="n">
        <v>227</v>
      </c>
      <c r="B228" s="10" t="s">
        <v>39</v>
      </c>
      <c r="C228" s="0" t="s">
        <v>321</v>
      </c>
      <c r="D228" s="0" t="s">
        <v>322</v>
      </c>
      <c r="E228" s="0"/>
      <c r="F228" s="0"/>
      <c r="G228" s="10" t="s">
        <v>42</v>
      </c>
      <c r="H228" s="7" t="s">
        <v>67</v>
      </c>
      <c r="I228" s="10" t="s">
        <v>44</v>
      </c>
      <c r="J228" s="10" t="s">
        <v>45</v>
      </c>
      <c r="K228" s="0"/>
      <c r="L228" s="7" t="s">
        <v>47</v>
      </c>
      <c r="M228" s="10" t="s">
        <v>48</v>
      </c>
      <c r="N228" s="10" t="s">
        <v>49</v>
      </c>
      <c r="O228" s="10" t="s">
        <v>100</v>
      </c>
      <c r="P228" s="10"/>
      <c r="Q228" s="11" t="s">
        <v>114</v>
      </c>
      <c r="R228" s="7" t="s">
        <v>53</v>
      </c>
      <c r="S228" s="35" t="s">
        <v>101</v>
      </c>
      <c r="T228" s="0"/>
      <c r="U228" s="0"/>
      <c r="V228" s="10" t="s">
        <v>55</v>
      </c>
      <c r="W228" s="10" t="s">
        <v>56</v>
      </c>
      <c r="X228" s="20" t="s">
        <v>95</v>
      </c>
      <c r="Y228" s="23" t="s">
        <v>172</v>
      </c>
      <c r="Z228" s="0"/>
      <c r="AA228" s="0"/>
      <c r="AB228" s="20" t="s">
        <v>59</v>
      </c>
      <c r="AC228" s="0"/>
      <c r="AD228" s="20" t="s">
        <v>59</v>
      </c>
      <c r="AE228" s="0"/>
      <c r="AF228" s="10" t="s">
        <v>61</v>
      </c>
      <c r="AG228" s="11" t="s">
        <v>218</v>
      </c>
      <c r="AH228" s="8" t="s">
        <v>219</v>
      </c>
      <c r="AI228" s="0"/>
      <c r="AJ228" s="10" t="s">
        <v>79</v>
      </c>
      <c r="AK228" s="11" t="s">
        <v>64</v>
      </c>
      <c r="AL228" s="10" t="s">
        <v>91</v>
      </c>
      <c r="AM228" s="10" t="s">
        <v>60</v>
      </c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4" t="n">
        <v>228</v>
      </c>
      <c r="B229" s="11" t="s">
        <v>39</v>
      </c>
      <c r="C229" s="1" t="s">
        <v>321</v>
      </c>
      <c r="D229" s="1" t="s">
        <v>322</v>
      </c>
      <c r="G229" s="11" t="s">
        <v>42</v>
      </c>
      <c r="H229" s="11" t="s">
        <v>129</v>
      </c>
      <c r="I229" s="11" t="s">
        <v>147</v>
      </c>
      <c r="J229" s="11" t="s">
        <v>125</v>
      </c>
      <c r="L229" s="7" t="s">
        <v>110</v>
      </c>
      <c r="M229" s="11" t="s">
        <v>48</v>
      </c>
      <c r="N229" s="11" t="s">
        <v>49</v>
      </c>
      <c r="O229" s="11" t="s">
        <v>50</v>
      </c>
      <c r="P229" s="11" t="s">
        <v>51</v>
      </c>
      <c r="Q229" s="11" t="s">
        <v>114</v>
      </c>
      <c r="R229" s="7" t="s">
        <v>53</v>
      </c>
      <c r="S229" s="36" t="s">
        <v>54</v>
      </c>
      <c r="V229" s="11" t="s">
        <v>74</v>
      </c>
      <c r="W229" s="11" t="s">
        <v>56</v>
      </c>
      <c r="X229" s="20" t="s">
        <v>104</v>
      </c>
      <c r="Y229" s="23" t="s">
        <v>75</v>
      </c>
      <c r="Z229" s="1" t="s">
        <v>101</v>
      </c>
      <c r="AA229" s="11" t="s">
        <v>276</v>
      </c>
      <c r="AB229" s="23" t="s">
        <v>60</v>
      </c>
      <c r="AD229" s="23" t="s">
        <v>59</v>
      </c>
      <c r="AF229" s="11" t="s">
        <v>61</v>
      </c>
      <c r="AG229" s="11" t="s">
        <v>62</v>
      </c>
      <c r="AJ229" s="11" t="s">
        <v>63</v>
      </c>
      <c r="AK229" s="11" t="s">
        <v>64</v>
      </c>
      <c r="AL229" s="11" t="s">
        <v>60</v>
      </c>
      <c r="AM229" s="11" t="s">
        <v>60</v>
      </c>
    </row>
    <row r="230" customFormat="false" ht="12.75" hidden="false" customHeight="false" outlineLevel="0" collapsed="false">
      <c r="A230" s="4" t="n">
        <v>229</v>
      </c>
      <c r="B230" s="10" t="s">
        <v>39</v>
      </c>
      <c r="C230" s="0" t="s">
        <v>321</v>
      </c>
      <c r="D230" s="0" t="s">
        <v>322</v>
      </c>
      <c r="E230" s="0"/>
      <c r="F230" s="0"/>
      <c r="G230" s="10" t="s">
        <v>42</v>
      </c>
      <c r="H230" s="10" t="s">
        <v>123</v>
      </c>
      <c r="I230" s="10" t="s">
        <v>124</v>
      </c>
      <c r="J230" s="10" t="s">
        <v>125</v>
      </c>
      <c r="K230" s="0"/>
      <c r="L230" s="7" t="s">
        <v>69</v>
      </c>
      <c r="M230" s="10" t="s">
        <v>70</v>
      </c>
      <c r="N230" s="10" t="s">
        <v>49</v>
      </c>
      <c r="O230" s="10" t="s">
        <v>94</v>
      </c>
      <c r="P230" s="10"/>
      <c r="Q230" s="10" t="s">
        <v>84</v>
      </c>
      <c r="R230" s="10" t="s">
        <v>72</v>
      </c>
      <c r="S230" s="35" t="s">
        <v>54</v>
      </c>
      <c r="T230" s="0"/>
      <c r="U230" s="0"/>
      <c r="V230" s="10" t="s">
        <v>55</v>
      </c>
      <c r="W230" s="10" t="s">
        <v>116</v>
      </c>
      <c r="X230" s="9" t="s">
        <v>57</v>
      </c>
      <c r="Y230" s="20" t="s">
        <v>96</v>
      </c>
      <c r="Z230" s="0"/>
      <c r="AA230" s="0"/>
      <c r="AB230" s="23" t="s">
        <v>60</v>
      </c>
      <c r="AC230" s="0"/>
      <c r="AD230" s="20" t="s">
        <v>59</v>
      </c>
      <c r="AE230" s="0"/>
      <c r="AF230" s="10" t="s">
        <v>61</v>
      </c>
      <c r="AG230" s="10" t="s">
        <v>62</v>
      </c>
      <c r="AH230" s="0"/>
      <c r="AI230" s="0"/>
      <c r="AJ230" s="10" t="s">
        <v>63</v>
      </c>
      <c r="AK230" s="11" t="s">
        <v>98</v>
      </c>
      <c r="AL230" s="10" t="s">
        <v>60</v>
      </c>
      <c r="AM230" s="10" t="s">
        <v>65</v>
      </c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4" t="n">
        <v>230</v>
      </c>
      <c r="B231" s="10" t="s">
        <v>39</v>
      </c>
      <c r="C231" s="0" t="s">
        <v>321</v>
      </c>
      <c r="D231" s="0" t="s">
        <v>322</v>
      </c>
      <c r="E231" s="0"/>
      <c r="F231" s="0"/>
      <c r="G231" s="10" t="s">
        <v>42</v>
      </c>
      <c r="H231" s="8" t="s">
        <v>43</v>
      </c>
      <c r="I231" s="10" t="s">
        <v>44</v>
      </c>
      <c r="J231" s="10" t="s">
        <v>46</v>
      </c>
      <c r="K231" s="0"/>
      <c r="L231" s="7" t="s">
        <v>47</v>
      </c>
      <c r="M231" s="10" t="s">
        <v>70</v>
      </c>
      <c r="N231" s="10" t="s">
        <v>49</v>
      </c>
      <c r="O231" s="10" t="s">
        <v>50</v>
      </c>
      <c r="P231" s="10" t="s">
        <v>113</v>
      </c>
      <c r="Q231" s="10" t="s">
        <v>84</v>
      </c>
      <c r="R231" s="10" t="s">
        <v>72</v>
      </c>
      <c r="S231" s="35" t="s">
        <v>54</v>
      </c>
      <c r="T231" s="0"/>
      <c r="U231" s="0"/>
      <c r="V231" s="10" t="s">
        <v>74</v>
      </c>
      <c r="W231" s="10" t="s">
        <v>56</v>
      </c>
      <c r="X231" s="20" t="s">
        <v>95</v>
      </c>
      <c r="Y231" s="23" t="s">
        <v>172</v>
      </c>
      <c r="Z231" s="0"/>
      <c r="AA231" s="0"/>
      <c r="AB231" s="23" t="s">
        <v>60</v>
      </c>
      <c r="AC231" s="0"/>
      <c r="AD231" s="23" t="s">
        <v>60</v>
      </c>
      <c r="AE231" s="0"/>
      <c r="AF231" s="10" t="s">
        <v>78</v>
      </c>
      <c r="AG231" s="10" t="s">
        <v>62</v>
      </c>
      <c r="AH231" s="0"/>
      <c r="AI231" s="0"/>
      <c r="AJ231" s="10" t="s">
        <v>79</v>
      </c>
      <c r="AK231" s="11" t="s">
        <v>64</v>
      </c>
      <c r="AL231" s="10" t="s">
        <v>60</v>
      </c>
      <c r="AM231" s="10" t="s">
        <v>117</v>
      </c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4" t="n">
        <v>231</v>
      </c>
      <c r="B232" s="10" t="s">
        <v>39</v>
      </c>
      <c r="C232" s="0" t="s">
        <v>321</v>
      </c>
      <c r="D232" s="0" t="s">
        <v>322</v>
      </c>
      <c r="E232" s="0"/>
      <c r="F232" s="0"/>
      <c r="G232" s="10" t="s">
        <v>42</v>
      </c>
      <c r="H232" s="7" t="s">
        <v>146</v>
      </c>
      <c r="I232" s="10" t="s">
        <v>147</v>
      </c>
      <c r="J232" s="10" t="s">
        <v>93</v>
      </c>
      <c r="K232" s="0"/>
      <c r="L232" s="7" t="s">
        <v>47</v>
      </c>
      <c r="M232" s="10" t="s">
        <v>48</v>
      </c>
      <c r="N232" s="10" t="s">
        <v>49</v>
      </c>
      <c r="O232" s="10" t="s">
        <v>50</v>
      </c>
      <c r="P232" s="10" t="s">
        <v>157</v>
      </c>
      <c r="Q232" s="10" t="s">
        <v>84</v>
      </c>
      <c r="R232" s="7" t="s">
        <v>53</v>
      </c>
      <c r="S232" s="35" t="s">
        <v>148</v>
      </c>
      <c r="T232" s="36" t="s">
        <v>331</v>
      </c>
      <c r="U232" s="0"/>
      <c r="V232" s="10" t="s">
        <v>74</v>
      </c>
      <c r="W232" s="10" t="s">
        <v>116</v>
      </c>
      <c r="X232" s="9" t="s">
        <v>57</v>
      </c>
      <c r="Y232" s="20" t="s">
        <v>96</v>
      </c>
      <c r="Z232" s="0"/>
      <c r="AA232" s="0"/>
      <c r="AB232" s="20" t="s">
        <v>59</v>
      </c>
      <c r="AC232" s="0"/>
      <c r="AD232" s="20" t="s">
        <v>59</v>
      </c>
      <c r="AE232" s="0"/>
      <c r="AF232" s="10" t="s">
        <v>108</v>
      </c>
      <c r="AG232" s="11" t="s">
        <v>152</v>
      </c>
      <c r="AH232" s="11" t="s">
        <v>219</v>
      </c>
      <c r="AI232" s="0"/>
      <c r="AJ232" s="11" t="s">
        <v>105</v>
      </c>
      <c r="AK232" s="8" t="s">
        <v>80</v>
      </c>
      <c r="AL232" s="10" t="s">
        <v>81</v>
      </c>
      <c r="AM232" s="10" t="s">
        <v>65</v>
      </c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4" t="n">
        <v>232</v>
      </c>
      <c r="B233" s="10" t="s">
        <v>39</v>
      </c>
      <c r="C233" s="0" t="s">
        <v>321</v>
      </c>
      <c r="D233" s="0" t="s">
        <v>322</v>
      </c>
      <c r="E233" s="0"/>
      <c r="F233" s="0"/>
      <c r="G233" s="10" t="s">
        <v>42</v>
      </c>
      <c r="H233" s="7" t="s">
        <v>146</v>
      </c>
      <c r="I233" s="10" t="s">
        <v>44</v>
      </c>
      <c r="J233" s="10" t="s">
        <v>45</v>
      </c>
      <c r="K233" s="0"/>
      <c r="L233" s="7" t="s">
        <v>47</v>
      </c>
      <c r="M233" s="10" t="s">
        <v>48</v>
      </c>
      <c r="N233" s="10" t="s">
        <v>49</v>
      </c>
      <c r="O233" s="10" t="s">
        <v>50</v>
      </c>
      <c r="P233" s="10" t="s">
        <v>157</v>
      </c>
      <c r="Q233" s="10" t="s">
        <v>84</v>
      </c>
      <c r="R233" s="7" t="s">
        <v>53</v>
      </c>
      <c r="S233" s="35" t="s">
        <v>148</v>
      </c>
      <c r="T233" s="36" t="s">
        <v>269</v>
      </c>
      <c r="U233" s="0"/>
      <c r="V233" s="10" t="s">
        <v>74</v>
      </c>
      <c r="W233" s="10" t="s">
        <v>116</v>
      </c>
      <c r="X233" s="9" t="s">
        <v>57</v>
      </c>
      <c r="Y233" s="20" t="s">
        <v>96</v>
      </c>
      <c r="Z233" s="0"/>
      <c r="AA233" s="0"/>
      <c r="AB233" s="20" t="s">
        <v>87</v>
      </c>
      <c r="AC233" s="0"/>
      <c r="AD233" s="20" t="s">
        <v>87</v>
      </c>
      <c r="AE233" s="0"/>
      <c r="AF233" s="10" t="s">
        <v>78</v>
      </c>
      <c r="AG233" s="10" t="s">
        <v>62</v>
      </c>
      <c r="AH233" s="0"/>
      <c r="AI233" s="0"/>
      <c r="AJ233" s="10" t="s">
        <v>63</v>
      </c>
      <c r="AK233" s="8" t="s">
        <v>80</v>
      </c>
      <c r="AL233" s="10" t="s">
        <v>91</v>
      </c>
      <c r="AM233" s="10" t="s">
        <v>60</v>
      </c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4" t="n">
        <v>233</v>
      </c>
      <c r="B234" s="11" t="s">
        <v>39</v>
      </c>
      <c r="C234" s="1" t="s">
        <v>321</v>
      </c>
      <c r="D234" s="1" t="s">
        <v>322</v>
      </c>
      <c r="G234" s="11" t="s">
        <v>42</v>
      </c>
      <c r="H234" s="11" t="s">
        <v>129</v>
      </c>
      <c r="I234" s="11" t="s">
        <v>44</v>
      </c>
      <c r="J234" s="11" t="s">
        <v>93</v>
      </c>
      <c r="L234" s="7" t="s">
        <v>110</v>
      </c>
      <c r="M234" s="11" t="s">
        <v>70</v>
      </c>
      <c r="N234" s="11" t="s">
        <v>49</v>
      </c>
      <c r="O234" s="11" t="s">
        <v>50</v>
      </c>
      <c r="P234" s="10" t="s">
        <v>51</v>
      </c>
      <c r="Q234" s="11" t="s">
        <v>84</v>
      </c>
      <c r="R234" s="11" t="s">
        <v>72</v>
      </c>
      <c r="S234" s="36" t="s">
        <v>54</v>
      </c>
      <c r="V234" s="11" t="s">
        <v>74</v>
      </c>
      <c r="W234" s="11" t="s">
        <v>56</v>
      </c>
      <c r="X234" s="23" t="s">
        <v>95</v>
      </c>
      <c r="Y234" s="20" t="s">
        <v>58</v>
      </c>
      <c r="AB234" s="23" t="s">
        <v>59</v>
      </c>
      <c r="AD234" s="20" t="s">
        <v>87</v>
      </c>
      <c r="AF234" s="11" t="s">
        <v>78</v>
      </c>
      <c r="AG234" s="11" t="s">
        <v>62</v>
      </c>
      <c r="AJ234" s="11" t="s">
        <v>63</v>
      </c>
      <c r="AK234" s="11" t="s">
        <v>64</v>
      </c>
      <c r="AL234" s="11" t="s">
        <v>91</v>
      </c>
      <c r="AM234" s="11" t="s">
        <v>164</v>
      </c>
    </row>
    <row r="235" customFormat="false" ht="12.75" hidden="false" customHeight="false" outlineLevel="0" collapsed="false">
      <c r="A235" s="4" t="n">
        <v>234</v>
      </c>
      <c r="B235" s="10" t="s">
        <v>39</v>
      </c>
      <c r="C235" s="0" t="s">
        <v>321</v>
      </c>
      <c r="D235" s="0" t="s">
        <v>322</v>
      </c>
      <c r="E235" s="0"/>
      <c r="F235" s="0"/>
      <c r="G235" s="10" t="s">
        <v>42</v>
      </c>
      <c r="H235" s="10" t="s">
        <v>129</v>
      </c>
      <c r="I235" s="10" t="s">
        <v>44</v>
      </c>
      <c r="J235" s="10" t="s">
        <v>125</v>
      </c>
      <c r="K235" s="0"/>
      <c r="L235" s="7" t="s">
        <v>47</v>
      </c>
      <c r="M235" s="10" t="s">
        <v>70</v>
      </c>
      <c r="N235" s="10" t="s">
        <v>49</v>
      </c>
      <c r="O235" s="10" t="s">
        <v>94</v>
      </c>
      <c r="P235" s="10"/>
      <c r="Q235" s="11" t="s">
        <v>114</v>
      </c>
      <c r="R235" s="10" t="s">
        <v>72</v>
      </c>
      <c r="S235" s="35" t="s">
        <v>54</v>
      </c>
      <c r="T235" s="0"/>
      <c r="U235" s="0"/>
      <c r="V235" s="10" t="s">
        <v>55</v>
      </c>
      <c r="W235" s="10" t="s">
        <v>56</v>
      </c>
      <c r="X235" s="20" t="s">
        <v>95</v>
      </c>
      <c r="Y235" s="20" t="s">
        <v>58</v>
      </c>
      <c r="Z235" s="0"/>
      <c r="AA235" s="0"/>
      <c r="AB235" s="23" t="s">
        <v>77</v>
      </c>
      <c r="AC235" s="0"/>
      <c r="AD235" s="20" t="s">
        <v>59</v>
      </c>
      <c r="AE235" s="0"/>
      <c r="AF235" s="10" t="s">
        <v>61</v>
      </c>
      <c r="AG235" s="10" t="s">
        <v>62</v>
      </c>
      <c r="AH235" s="0"/>
      <c r="AI235" s="0"/>
      <c r="AJ235" s="10" t="s">
        <v>79</v>
      </c>
      <c r="AK235" s="8" t="s">
        <v>80</v>
      </c>
      <c r="AL235" s="10" t="s">
        <v>60</v>
      </c>
      <c r="AM235" s="10" t="s">
        <v>65</v>
      </c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4" t="n">
        <v>235</v>
      </c>
      <c r="B236" s="11" t="s">
        <v>39</v>
      </c>
      <c r="C236" s="1" t="s">
        <v>321</v>
      </c>
      <c r="D236" s="1" t="s">
        <v>322</v>
      </c>
      <c r="G236" s="11" t="s">
        <v>135</v>
      </c>
      <c r="H236" s="7" t="s">
        <v>67</v>
      </c>
      <c r="I236" s="11" t="s">
        <v>68</v>
      </c>
      <c r="J236" s="11" t="s">
        <v>45</v>
      </c>
      <c r="L236" s="7" t="s">
        <v>110</v>
      </c>
      <c r="M236" s="11" t="s">
        <v>48</v>
      </c>
      <c r="N236" s="11" t="s">
        <v>49</v>
      </c>
      <c r="O236" s="11" t="s">
        <v>50</v>
      </c>
      <c r="P236" s="1" t="s">
        <v>83</v>
      </c>
      <c r="Q236" s="10" t="s">
        <v>114</v>
      </c>
      <c r="R236" s="7" t="s">
        <v>53</v>
      </c>
      <c r="S236" s="36" t="s">
        <v>54</v>
      </c>
      <c r="V236" s="11" t="s">
        <v>103</v>
      </c>
      <c r="W236" s="11" t="s">
        <v>116</v>
      </c>
      <c r="X236" s="9" t="s">
        <v>57</v>
      </c>
      <c r="Y236" s="20" t="s">
        <v>96</v>
      </c>
      <c r="AB236" s="23" t="s">
        <v>77</v>
      </c>
      <c r="AD236" s="23" t="s">
        <v>59</v>
      </c>
      <c r="AF236" s="11" t="s">
        <v>61</v>
      </c>
      <c r="AG236" s="11" t="s">
        <v>152</v>
      </c>
      <c r="AH236" s="11" t="s">
        <v>153</v>
      </c>
      <c r="AJ236" s="11" t="s">
        <v>63</v>
      </c>
      <c r="AK236" s="11" t="s">
        <v>98</v>
      </c>
      <c r="AL236" s="11" t="s">
        <v>91</v>
      </c>
      <c r="AM236" s="11" t="s">
        <v>65</v>
      </c>
    </row>
    <row r="237" customFormat="false" ht="12.75" hidden="false" customHeight="false" outlineLevel="0" collapsed="false">
      <c r="A237" s="4" t="n">
        <v>236</v>
      </c>
      <c r="B237" s="11" t="s">
        <v>39</v>
      </c>
      <c r="C237" s="1" t="s">
        <v>321</v>
      </c>
      <c r="D237" s="1" t="s">
        <v>322</v>
      </c>
      <c r="G237" s="11" t="s">
        <v>42</v>
      </c>
      <c r="H237" s="7" t="s">
        <v>146</v>
      </c>
      <c r="I237" s="11" t="s">
        <v>147</v>
      </c>
      <c r="J237" s="11" t="s">
        <v>45</v>
      </c>
      <c r="L237" s="7" t="s">
        <v>112</v>
      </c>
      <c r="M237" s="11" t="s">
        <v>48</v>
      </c>
      <c r="N237" s="11" t="s">
        <v>161</v>
      </c>
      <c r="O237" s="11" t="s">
        <v>50</v>
      </c>
      <c r="P237" s="10" t="s">
        <v>51</v>
      </c>
      <c r="Q237" s="11" t="s">
        <v>114</v>
      </c>
      <c r="R237" s="7" t="s">
        <v>53</v>
      </c>
      <c r="S237" s="36" t="s">
        <v>73</v>
      </c>
      <c r="V237" s="11" t="s">
        <v>55</v>
      </c>
      <c r="W237" s="11" t="s">
        <v>56</v>
      </c>
      <c r="X237" s="23" t="s">
        <v>95</v>
      </c>
      <c r="Y237" s="20" t="s">
        <v>58</v>
      </c>
      <c r="AB237" s="23" t="s">
        <v>77</v>
      </c>
      <c r="AD237" s="23" t="s">
        <v>59</v>
      </c>
      <c r="AF237" s="11" t="s">
        <v>61</v>
      </c>
      <c r="AG237" s="11" t="s">
        <v>62</v>
      </c>
      <c r="AJ237" s="11" t="s">
        <v>63</v>
      </c>
      <c r="AK237" s="11" t="s">
        <v>98</v>
      </c>
      <c r="AL237" s="11" t="s">
        <v>91</v>
      </c>
      <c r="AM237" s="11" t="s">
        <v>117</v>
      </c>
    </row>
    <row r="238" customFormat="false" ht="12.75" hidden="false" customHeight="false" outlineLevel="0" collapsed="false">
      <c r="A238" s="4" t="n">
        <v>237</v>
      </c>
      <c r="B238" s="11" t="s">
        <v>39</v>
      </c>
      <c r="C238" s="1" t="s">
        <v>321</v>
      </c>
      <c r="D238" s="1" t="s">
        <v>322</v>
      </c>
      <c r="G238" s="11" t="s">
        <v>42</v>
      </c>
      <c r="H238" s="7" t="s">
        <v>146</v>
      </c>
      <c r="I238" s="11" t="s">
        <v>44</v>
      </c>
      <c r="J238" s="11" t="s">
        <v>93</v>
      </c>
      <c r="L238" s="7" t="s">
        <v>110</v>
      </c>
      <c r="M238" s="11" t="s">
        <v>70</v>
      </c>
      <c r="N238" s="11" t="s">
        <v>49</v>
      </c>
      <c r="O238" s="11" t="s">
        <v>50</v>
      </c>
      <c r="P238" s="10" t="s">
        <v>51</v>
      </c>
      <c r="Q238" s="11" t="s">
        <v>114</v>
      </c>
      <c r="R238" s="11" t="s">
        <v>72</v>
      </c>
      <c r="S238" s="36" t="s">
        <v>73</v>
      </c>
      <c r="V238" s="11" t="s">
        <v>74</v>
      </c>
      <c r="W238" s="11" t="s">
        <v>56</v>
      </c>
      <c r="X238" s="23" t="s">
        <v>95</v>
      </c>
      <c r="Y238" s="23" t="s">
        <v>75</v>
      </c>
      <c r="Z238" s="1" t="s">
        <v>76</v>
      </c>
      <c r="AB238" s="23" t="s">
        <v>59</v>
      </c>
      <c r="AD238" s="23" t="s">
        <v>77</v>
      </c>
      <c r="AF238" s="11" t="s">
        <v>78</v>
      </c>
      <c r="AG238" s="11" t="s">
        <v>62</v>
      </c>
      <c r="AJ238" s="11" t="s">
        <v>63</v>
      </c>
      <c r="AK238" s="11" t="s">
        <v>64</v>
      </c>
      <c r="AL238" s="11" t="s">
        <v>60</v>
      </c>
      <c r="AM238" s="11" t="s">
        <v>65</v>
      </c>
    </row>
    <row r="239" s="38" customFormat="true" ht="12.75" hidden="false" customHeight="false" outlineLevel="0" collapsed="false">
      <c r="A239" s="25" t="n">
        <v>238</v>
      </c>
      <c r="B239" s="37" t="s">
        <v>39</v>
      </c>
      <c r="C239" s="38" t="s">
        <v>321</v>
      </c>
      <c r="D239" s="38" t="s">
        <v>322</v>
      </c>
      <c r="G239" s="37" t="s">
        <v>42</v>
      </c>
      <c r="H239" s="37" t="s">
        <v>123</v>
      </c>
      <c r="I239" s="37" t="s">
        <v>124</v>
      </c>
      <c r="J239" s="37" t="s">
        <v>125</v>
      </c>
      <c r="L239" s="28" t="s">
        <v>69</v>
      </c>
      <c r="M239" s="37" t="s">
        <v>70</v>
      </c>
      <c r="N239" s="37" t="s">
        <v>49</v>
      </c>
      <c r="O239" s="37" t="s">
        <v>50</v>
      </c>
      <c r="P239" s="37" t="s">
        <v>51</v>
      </c>
      <c r="Q239" s="37" t="s">
        <v>84</v>
      </c>
      <c r="R239" s="37" t="s">
        <v>72</v>
      </c>
      <c r="S239" s="37" t="s">
        <v>54</v>
      </c>
      <c r="V239" s="37" t="s">
        <v>103</v>
      </c>
      <c r="W239" s="37" t="s">
        <v>56</v>
      </c>
      <c r="X239" s="34" t="s">
        <v>95</v>
      </c>
      <c r="Y239" s="34" t="s">
        <v>75</v>
      </c>
      <c r="Z239" s="38" t="s">
        <v>133</v>
      </c>
      <c r="AB239" s="34" t="s">
        <v>59</v>
      </c>
      <c r="AD239" s="34" t="s">
        <v>77</v>
      </c>
      <c r="AF239" s="37" t="s">
        <v>61</v>
      </c>
      <c r="AG239" s="37" t="s">
        <v>62</v>
      </c>
      <c r="AJ239" s="37" t="s">
        <v>90</v>
      </c>
      <c r="AK239" s="8" t="s">
        <v>80</v>
      </c>
      <c r="AL239" s="37" t="s">
        <v>60</v>
      </c>
      <c r="AM239" s="37" t="s">
        <v>117</v>
      </c>
    </row>
    <row r="240" customFormat="false" ht="12.75" hidden="false" customHeight="false" outlineLevel="0" collapsed="false">
      <c r="A240" s="4" t="n">
        <v>239</v>
      </c>
      <c r="B240" s="10" t="s">
        <v>39</v>
      </c>
      <c r="C240" s="0" t="s">
        <v>332</v>
      </c>
      <c r="D240" s="0" t="s">
        <v>333</v>
      </c>
      <c r="E240" s="0"/>
      <c r="F240" s="0"/>
      <c r="G240" s="10" t="s">
        <v>42</v>
      </c>
      <c r="H240" s="7" t="s">
        <v>67</v>
      </c>
      <c r="I240" s="10" t="s">
        <v>44</v>
      </c>
      <c r="J240" s="10" t="s">
        <v>45</v>
      </c>
      <c r="K240" s="0"/>
      <c r="L240" s="7" t="s">
        <v>47</v>
      </c>
      <c r="M240" s="10" t="s">
        <v>70</v>
      </c>
      <c r="N240" s="10" t="s">
        <v>49</v>
      </c>
      <c r="O240" s="10" t="s">
        <v>50</v>
      </c>
      <c r="P240" s="10" t="s">
        <v>51</v>
      </c>
      <c r="Q240" s="10" t="s">
        <v>84</v>
      </c>
      <c r="R240" s="10" t="s">
        <v>72</v>
      </c>
      <c r="S240" s="35" t="s">
        <v>54</v>
      </c>
      <c r="T240" s="0"/>
      <c r="U240" s="0"/>
      <c r="V240" s="10" t="s">
        <v>55</v>
      </c>
      <c r="W240" s="10" t="s">
        <v>56</v>
      </c>
      <c r="X240" s="9" t="s">
        <v>57</v>
      </c>
      <c r="Y240" s="20" t="s">
        <v>75</v>
      </c>
      <c r="Z240" s="0" t="s">
        <v>76</v>
      </c>
      <c r="AA240" s="0"/>
      <c r="AB240" s="20" t="s">
        <v>59</v>
      </c>
      <c r="AC240" s="0"/>
      <c r="AD240" s="20" t="s">
        <v>59</v>
      </c>
      <c r="AE240" s="0"/>
      <c r="AF240" s="10" t="s">
        <v>78</v>
      </c>
      <c r="AG240" s="10" t="s">
        <v>62</v>
      </c>
      <c r="AH240" s="0"/>
      <c r="AI240" s="0"/>
      <c r="AJ240" s="10" t="s">
        <v>63</v>
      </c>
      <c r="AK240" s="11" t="s">
        <v>64</v>
      </c>
      <c r="AL240" s="10" t="s">
        <v>91</v>
      </c>
      <c r="AM240" s="10" t="s">
        <v>65</v>
      </c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4" t="n">
        <v>240</v>
      </c>
      <c r="B241" s="10" t="s">
        <v>39</v>
      </c>
      <c r="C241" s="0" t="s">
        <v>332</v>
      </c>
      <c r="D241" s="0" t="s">
        <v>333</v>
      </c>
      <c r="E241" s="0"/>
      <c r="F241" s="0"/>
      <c r="G241" s="10" t="s">
        <v>42</v>
      </c>
      <c r="H241" s="7" t="s">
        <v>67</v>
      </c>
      <c r="I241" s="10" t="s">
        <v>44</v>
      </c>
      <c r="J241" s="10" t="s">
        <v>45</v>
      </c>
      <c r="K241" s="0"/>
      <c r="L241" s="7" t="s">
        <v>47</v>
      </c>
      <c r="M241" s="10" t="s">
        <v>70</v>
      </c>
      <c r="N241" s="10" t="s">
        <v>49</v>
      </c>
      <c r="O241" s="10" t="s">
        <v>50</v>
      </c>
      <c r="P241" s="10" t="s">
        <v>157</v>
      </c>
      <c r="Q241" s="10" t="s">
        <v>84</v>
      </c>
      <c r="R241" s="10" t="s">
        <v>72</v>
      </c>
      <c r="S241" s="35" t="s">
        <v>54</v>
      </c>
      <c r="T241" s="0"/>
      <c r="U241" s="0"/>
      <c r="V241" s="10" t="s">
        <v>74</v>
      </c>
      <c r="W241" s="10" t="s">
        <v>116</v>
      </c>
      <c r="X241" s="9" t="s">
        <v>57</v>
      </c>
      <c r="Y241" s="20" t="s">
        <v>96</v>
      </c>
      <c r="Z241" s="0"/>
      <c r="AA241" s="0"/>
      <c r="AB241" s="23" t="s">
        <v>60</v>
      </c>
      <c r="AC241" s="0"/>
      <c r="AD241" s="20" t="s">
        <v>59</v>
      </c>
      <c r="AE241" s="0"/>
      <c r="AF241" s="10" t="s">
        <v>61</v>
      </c>
      <c r="AG241" s="11" t="s">
        <v>218</v>
      </c>
      <c r="AH241" s="8" t="s">
        <v>219</v>
      </c>
      <c r="AI241" s="0"/>
      <c r="AJ241" s="10" t="s">
        <v>63</v>
      </c>
      <c r="AK241" s="8" t="s">
        <v>80</v>
      </c>
      <c r="AL241" s="10" t="s">
        <v>91</v>
      </c>
      <c r="AM241" s="10" t="s">
        <v>60</v>
      </c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4" t="n">
        <v>241</v>
      </c>
      <c r="B242" s="10" t="s">
        <v>39</v>
      </c>
      <c r="C242" s="0" t="s">
        <v>332</v>
      </c>
      <c r="D242" s="0" t="s">
        <v>333</v>
      </c>
      <c r="E242" s="0"/>
      <c r="F242" s="0"/>
      <c r="G242" s="10" t="s">
        <v>42</v>
      </c>
      <c r="H242" s="7" t="s">
        <v>146</v>
      </c>
      <c r="I242" s="10" t="s">
        <v>44</v>
      </c>
      <c r="J242" s="10" t="s">
        <v>93</v>
      </c>
      <c r="K242" s="0"/>
      <c r="L242" s="7" t="s">
        <v>47</v>
      </c>
      <c r="M242" s="10" t="s">
        <v>70</v>
      </c>
      <c r="N242" s="10" t="s">
        <v>49</v>
      </c>
      <c r="O242" s="10" t="s">
        <v>202</v>
      </c>
      <c r="P242" s="10"/>
      <c r="Q242" s="11" t="s">
        <v>114</v>
      </c>
      <c r="R242" s="10" t="s">
        <v>72</v>
      </c>
      <c r="S242" s="35" t="s">
        <v>54</v>
      </c>
      <c r="T242" s="0"/>
      <c r="U242" s="0"/>
      <c r="V242" s="10" t="s">
        <v>74</v>
      </c>
      <c r="W242" s="10" t="s">
        <v>56</v>
      </c>
      <c r="X242" s="20" t="s">
        <v>95</v>
      </c>
      <c r="Y242" s="20" t="s">
        <v>96</v>
      </c>
      <c r="Z242" s="0"/>
      <c r="AA242" s="0"/>
      <c r="AB242" s="23" t="s">
        <v>60</v>
      </c>
      <c r="AC242" s="0"/>
      <c r="AD242" s="23" t="s">
        <v>60</v>
      </c>
      <c r="AE242" s="0"/>
      <c r="AF242" s="10" t="s">
        <v>61</v>
      </c>
      <c r="AG242" s="11" t="s">
        <v>152</v>
      </c>
      <c r="AH242" s="7" t="s">
        <v>153</v>
      </c>
      <c r="AI242" s="0"/>
      <c r="AJ242" s="10" t="s">
        <v>90</v>
      </c>
      <c r="AK242" s="8" t="s">
        <v>80</v>
      </c>
      <c r="AL242" s="10" t="s">
        <v>91</v>
      </c>
      <c r="AM242" s="10" t="s">
        <v>117</v>
      </c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4" t="n">
        <v>242</v>
      </c>
      <c r="B243" s="11" t="s">
        <v>39</v>
      </c>
      <c r="C243" s="1" t="s">
        <v>332</v>
      </c>
      <c r="D243" s="1" t="s">
        <v>333</v>
      </c>
      <c r="G243" s="11" t="s">
        <v>42</v>
      </c>
      <c r="H243" s="11" t="s">
        <v>129</v>
      </c>
      <c r="I243" s="11" t="s">
        <v>68</v>
      </c>
      <c r="J243" s="11" t="s">
        <v>45</v>
      </c>
      <c r="L243" s="7" t="s">
        <v>112</v>
      </c>
      <c r="M243" s="11" t="s">
        <v>70</v>
      </c>
      <c r="N243" s="11" t="s">
        <v>49</v>
      </c>
      <c r="O243" s="11" t="s">
        <v>50</v>
      </c>
      <c r="P243" s="1" t="s">
        <v>83</v>
      </c>
      <c r="Q243" s="11" t="s">
        <v>84</v>
      </c>
      <c r="R243" s="11" t="s">
        <v>72</v>
      </c>
      <c r="S243" s="36" t="s">
        <v>54</v>
      </c>
      <c r="V243" s="11" t="s">
        <v>74</v>
      </c>
      <c r="W243" s="11" t="s">
        <v>56</v>
      </c>
      <c r="X243" s="23" t="s">
        <v>95</v>
      </c>
      <c r="Y243" s="20" t="s">
        <v>96</v>
      </c>
      <c r="AB243" s="23" t="s">
        <v>77</v>
      </c>
      <c r="AD243" s="23" t="s">
        <v>60</v>
      </c>
      <c r="AF243" s="11" t="s">
        <v>78</v>
      </c>
      <c r="AG243" s="11" t="s">
        <v>62</v>
      </c>
      <c r="AJ243" s="11" t="s">
        <v>90</v>
      </c>
      <c r="AK243" s="10" t="s">
        <v>161</v>
      </c>
      <c r="AL243" s="11" t="s">
        <v>60</v>
      </c>
      <c r="AM243" s="11" t="s">
        <v>117</v>
      </c>
    </row>
    <row r="244" customFormat="false" ht="12.75" hidden="false" customHeight="false" outlineLevel="0" collapsed="false">
      <c r="A244" s="4" t="n">
        <v>243</v>
      </c>
      <c r="B244" s="11" t="s">
        <v>39</v>
      </c>
      <c r="C244" s="1" t="s">
        <v>332</v>
      </c>
      <c r="D244" s="1" t="s">
        <v>333</v>
      </c>
      <c r="G244" s="11" t="s">
        <v>42</v>
      </c>
      <c r="H244" s="11" t="s">
        <v>129</v>
      </c>
      <c r="I244" s="11" t="s">
        <v>147</v>
      </c>
      <c r="J244" s="11" t="s">
        <v>93</v>
      </c>
      <c r="L244" s="7" t="s">
        <v>110</v>
      </c>
      <c r="M244" s="11" t="s">
        <v>48</v>
      </c>
      <c r="N244" s="11" t="s">
        <v>49</v>
      </c>
      <c r="O244" s="11" t="s">
        <v>50</v>
      </c>
      <c r="P244" s="10" t="s">
        <v>51</v>
      </c>
      <c r="Q244" s="11" t="s">
        <v>114</v>
      </c>
      <c r="R244" s="7" t="s">
        <v>53</v>
      </c>
      <c r="S244" s="36" t="s">
        <v>54</v>
      </c>
      <c r="V244" s="11" t="s">
        <v>55</v>
      </c>
      <c r="W244" s="11" t="s">
        <v>56</v>
      </c>
      <c r="X244" s="23" t="s">
        <v>95</v>
      </c>
      <c r="Y244" s="20" t="s">
        <v>96</v>
      </c>
      <c r="AB244" s="23" t="s">
        <v>59</v>
      </c>
      <c r="AD244" s="23" t="s">
        <v>60</v>
      </c>
      <c r="AF244" s="11" t="s">
        <v>108</v>
      </c>
      <c r="AG244" s="11" t="s">
        <v>62</v>
      </c>
      <c r="AJ244" s="11" t="s">
        <v>63</v>
      </c>
      <c r="AK244" s="11" t="s">
        <v>98</v>
      </c>
      <c r="AL244" s="11" t="s">
        <v>91</v>
      </c>
      <c r="AM244" s="11" t="s">
        <v>60</v>
      </c>
    </row>
    <row r="245" customFormat="false" ht="12.75" hidden="false" customHeight="false" outlineLevel="0" collapsed="false">
      <c r="A245" s="4" t="n">
        <v>244</v>
      </c>
      <c r="B245" s="11" t="s">
        <v>39</v>
      </c>
      <c r="C245" s="1" t="s">
        <v>332</v>
      </c>
      <c r="D245" s="1" t="s">
        <v>333</v>
      </c>
      <c r="G245" s="11" t="s">
        <v>135</v>
      </c>
      <c r="H245" s="8" t="s">
        <v>43</v>
      </c>
      <c r="I245" s="11" t="s">
        <v>44</v>
      </c>
      <c r="J245" s="11" t="s">
        <v>45</v>
      </c>
      <c r="L245" s="7" t="s">
        <v>110</v>
      </c>
      <c r="M245" s="11" t="s">
        <v>48</v>
      </c>
      <c r="N245" s="11" t="s">
        <v>49</v>
      </c>
      <c r="O245" s="11" t="s">
        <v>50</v>
      </c>
      <c r="P245" s="10" t="s">
        <v>51</v>
      </c>
      <c r="Q245" s="11" t="s">
        <v>52</v>
      </c>
      <c r="R245" s="11" t="s">
        <v>115</v>
      </c>
      <c r="S245" s="36" t="s">
        <v>101</v>
      </c>
      <c r="T245" s="36" t="s">
        <v>334</v>
      </c>
      <c r="V245" s="11" t="s">
        <v>103</v>
      </c>
      <c r="W245" s="11" t="s">
        <v>56</v>
      </c>
      <c r="X245" s="9" t="s">
        <v>57</v>
      </c>
      <c r="Y245" s="23" t="s">
        <v>75</v>
      </c>
      <c r="Z245" s="1" t="s">
        <v>76</v>
      </c>
      <c r="AB245" s="23" t="s">
        <v>60</v>
      </c>
      <c r="AD245" s="23" t="s">
        <v>59</v>
      </c>
      <c r="AF245" s="11" t="s">
        <v>108</v>
      </c>
      <c r="AG245" s="11" t="s">
        <v>62</v>
      </c>
      <c r="AJ245" s="11" t="s">
        <v>63</v>
      </c>
      <c r="AK245" s="11" t="s">
        <v>64</v>
      </c>
      <c r="AL245" s="11" t="s">
        <v>60</v>
      </c>
      <c r="AM245" s="11" t="s">
        <v>65</v>
      </c>
    </row>
    <row r="246" customFormat="false" ht="12.75" hidden="false" customHeight="false" outlineLevel="0" collapsed="false">
      <c r="A246" s="4" t="n">
        <v>245</v>
      </c>
      <c r="B246" s="10" t="s">
        <v>39</v>
      </c>
      <c r="C246" s="0" t="s">
        <v>332</v>
      </c>
      <c r="D246" s="0" t="s">
        <v>333</v>
      </c>
      <c r="E246" s="0"/>
      <c r="F246" s="0"/>
      <c r="G246" s="10" t="s">
        <v>42</v>
      </c>
      <c r="H246" s="8" t="s">
        <v>43</v>
      </c>
      <c r="I246" s="10" t="s">
        <v>44</v>
      </c>
      <c r="J246" s="10" t="s">
        <v>46</v>
      </c>
      <c r="K246" s="0"/>
      <c r="L246" s="7" t="s">
        <v>47</v>
      </c>
      <c r="M246" s="10" t="s">
        <v>70</v>
      </c>
      <c r="N246" s="10" t="s">
        <v>49</v>
      </c>
      <c r="O246" s="10" t="s">
        <v>50</v>
      </c>
      <c r="P246" s="1" t="s">
        <v>83</v>
      </c>
      <c r="Q246" s="10" t="s">
        <v>52</v>
      </c>
      <c r="R246" s="11" t="s">
        <v>115</v>
      </c>
      <c r="S246" s="35" t="s">
        <v>101</v>
      </c>
      <c r="T246" s="36" t="s">
        <v>335</v>
      </c>
      <c r="U246" s="0"/>
      <c r="V246" s="10" t="s">
        <v>103</v>
      </c>
      <c r="W246" s="10" t="s">
        <v>56</v>
      </c>
      <c r="X246" s="9" t="s">
        <v>57</v>
      </c>
      <c r="Y246" s="20" t="s">
        <v>75</v>
      </c>
      <c r="Z246" s="1" t="s">
        <v>76</v>
      </c>
      <c r="AA246" s="0"/>
      <c r="AB246" s="23" t="s">
        <v>77</v>
      </c>
      <c r="AC246" s="0"/>
      <c r="AD246" s="20" t="s">
        <v>59</v>
      </c>
      <c r="AE246" s="0"/>
      <c r="AF246" s="10" t="s">
        <v>78</v>
      </c>
      <c r="AG246" s="10" t="s">
        <v>62</v>
      </c>
      <c r="AH246" s="0"/>
      <c r="AI246" s="0"/>
      <c r="AJ246" s="10" t="s">
        <v>63</v>
      </c>
      <c r="AK246" s="10" t="s">
        <v>161</v>
      </c>
      <c r="AL246" s="10" t="s">
        <v>91</v>
      </c>
      <c r="AM246" s="10" t="s">
        <v>65</v>
      </c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4" t="n">
        <v>246</v>
      </c>
      <c r="B247" s="10" t="s">
        <v>39</v>
      </c>
      <c r="C247" s="0" t="s">
        <v>332</v>
      </c>
      <c r="D247" s="0" t="s">
        <v>333</v>
      </c>
      <c r="E247" s="0"/>
      <c r="F247" s="0"/>
      <c r="G247" s="10" t="s">
        <v>42</v>
      </c>
      <c r="H247" s="8" t="s">
        <v>43</v>
      </c>
      <c r="I247" s="10" t="s">
        <v>44</v>
      </c>
      <c r="J247" s="10" t="s">
        <v>46</v>
      </c>
      <c r="K247" s="0"/>
      <c r="L247" s="7" t="s">
        <v>47</v>
      </c>
      <c r="M247" s="10" t="s">
        <v>70</v>
      </c>
      <c r="N247" s="10" t="s">
        <v>49</v>
      </c>
      <c r="O247" s="10" t="s">
        <v>202</v>
      </c>
      <c r="P247" s="10"/>
      <c r="Q247" s="10" t="s">
        <v>84</v>
      </c>
      <c r="R247" s="10" t="s">
        <v>72</v>
      </c>
      <c r="S247" s="35" t="s">
        <v>54</v>
      </c>
      <c r="T247" s="0"/>
      <c r="U247" s="0"/>
      <c r="V247" s="10" t="s">
        <v>74</v>
      </c>
      <c r="W247" s="10" t="s">
        <v>56</v>
      </c>
      <c r="X247" s="9" t="s">
        <v>57</v>
      </c>
      <c r="Y247" s="23" t="s">
        <v>172</v>
      </c>
      <c r="Z247" s="0"/>
      <c r="AA247" s="0"/>
      <c r="AB247" s="23" t="s">
        <v>60</v>
      </c>
      <c r="AC247" s="0"/>
      <c r="AD247" s="20" t="s">
        <v>59</v>
      </c>
      <c r="AE247" s="0"/>
      <c r="AF247" s="10" t="s">
        <v>61</v>
      </c>
      <c r="AG247" s="10" t="s">
        <v>62</v>
      </c>
      <c r="AH247" s="0"/>
      <c r="AI247" s="0"/>
      <c r="AJ247" s="10" t="s">
        <v>79</v>
      </c>
      <c r="AK247" s="11" t="s">
        <v>64</v>
      </c>
      <c r="AL247" s="10" t="s">
        <v>60</v>
      </c>
      <c r="AM247" s="10" t="s">
        <v>65</v>
      </c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4" t="n">
        <v>247</v>
      </c>
      <c r="B248" s="10" t="s">
        <v>39</v>
      </c>
      <c r="C248" s="0" t="s">
        <v>332</v>
      </c>
      <c r="D248" s="0" t="s">
        <v>333</v>
      </c>
      <c r="E248" s="0"/>
      <c r="F248" s="0"/>
      <c r="G248" s="10" t="s">
        <v>42</v>
      </c>
      <c r="H248" s="7" t="s">
        <v>67</v>
      </c>
      <c r="I248" s="10" t="s">
        <v>147</v>
      </c>
      <c r="J248" s="10" t="s">
        <v>93</v>
      </c>
      <c r="K248" s="0"/>
      <c r="L248" s="7" t="s">
        <v>47</v>
      </c>
      <c r="M248" s="10" t="s">
        <v>70</v>
      </c>
      <c r="N248" s="10" t="s">
        <v>49</v>
      </c>
      <c r="O248" s="10" t="s">
        <v>50</v>
      </c>
      <c r="P248" s="10" t="s">
        <v>157</v>
      </c>
      <c r="Q248" s="10" t="s">
        <v>84</v>
      </c>
      <c r="R248" s="10" t="s">
        <v>72</v>
      </c>
      <c r="S248" s="35" t="s">
        <v>54</v>
      </c>
      <c r="T248" s="0"/>
      <c r="U248" s="0"/>
      <c r="V248" s="10" t="s">
        <v>55</v>
      </c>
      <c r="W248" s="10" t="s">
        <v>56</v>
      </c>
      <c r="X248" s="23" t="s">
        <v>136</v>
      </c>
      <c r="Y248" s="23" t="s">
        <v>172</v>
      </c>
      <c r="Z248" s="0"/>
      <c r="AA248" s="0"/>
      <c r="AB248" s="20" t="s">
        <v>59</v>
      </c>
      <c r="AC248" s="0"/>
      <c r="AD248" s="20" t="s">
        <v>87</v>
      </c>
      <c r="AE248" s="0"/>
      <c r="AF248" s="10" t="s">
        <v>61</v>
      </c>
      <c r="AG248" s="11" t="s">
        <v>152</v>
      </c>
      <c r="AH248" s="7" t="s">
        <v>153</v>
      </c>
      <c r="AI248" s="0"/>
      <c r="AJ248" s="10" t="s">
        <v>63</v>
      </c>
      <c r="AK248" s="11" t="s">
        <v>64</v>
      </c>
      <c r="AL248" s="10" t="s">
        <v>60</v>
      </c>
      <c r="AM248" s="10" t="s">
        <v>164</v>
      </c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4" t="n">
        <v>248</v>
      </c>
      <c r="B249" s="11" t="s">
        <v>39</v>
      </c>
      <c r="C249" s="1" t="s">
        <v>332</v>
      </c>
      <c r="D249" s="1" t="s">
        <v>333</v>
      </c>
      <c r="G249" s="11" t="s">
        <v>42</v>
      </c>
      <c r="H249" s="11" t="s">
        <v>129</v>
      </c>
      <c r="I249" s="11" t="s">
        <v>44</v>
      </c>
      <c r="J249" s="11" t="s">
        <v>93</v>
      </c>
      <c r="L249" s="7" t="s">
        <v>110</v>
      </c>
      <c r="M249" s="11" t="s">
        <v>70</v>
      </c>
      <c r="N249" s="11" t="s">
        <v>161</v>
      </c>
      <c r="O249" s="11" t="s">
        <v>202</v>
      </c>
      <c r="P249" s="11"/>
      <c r="Q249" s="10" t="s">
        <v>114</v>
      </c>
      <c r="R249" s="11" t="s">
        <v>72</v>
      </c>
      <c r="S249" s="36" t="s">
        <v>73</v>
      </c>
      <c r="V249" s="11" t="s">
        <v>74</v>
      </c>
      <c r="W249" s="10" t="s">
        <v>116</v>
      </c>
      <c r="X249" s="23" t="s">
        <v>136</v>
      </c>
      <c r="Y249" s="23" t="s">
        <v>172</v>
      </c>
      <c r="AB249" s="23" t="s">
        <v>59</v>
      </c>
      <c r="AD249" s="23" t="s">
        <v>59</v>
      </c>
      <c r="AF249" s="11" t="s">
        <v>61</v>
      </c>
      <c r="AG249" s="11" t="s">
        <v>62</v>
      </c>
      <c r="AJ249" s="11" t="s">
        <v>63</v>
      </c>
      <c r="AK249" s="11" t="s">
        <v>98</v>
      </c>
      <c r="AL249" s="11" t="s">
        <v>91</v>
      </c>
      <c r="AM249" s="11" t="s">
        <v>117</v>
      </c>
    </row>
    <row r="250" customFormat="false" ht="12.75" hidden="false" customHeight="false" outlineLevel="0" collapsed="false">
      <c r="A250" s="4" t="n">
        <v>249</v>
      </c>
      <c r="B250" s="10" t="s">
        <v>39</v>
      </c>
      <c r="C250" s="0" t="s">
        <v>332</v>
      </c>
      <c r="D250" s="0" t="s">
        <v>333</v>
      </c>
      <c r="E250" s="0"/>
      <c r="F250" s="0"/>
      <c r="G250" s="10" t="s">
        <v>42</v>
      </c>
      <c r="H250" s="8" t="s">
        <v>43</v>
      </c>
      <c r="I250" s="10" t="s">
        <v>44</v>
      </c>
      <c r="J250" s="10" t="s">
        <v>93</v>
      </c>
      <c r="K250" s="0"/>
      <c r="L250" s="7" t="s">
        <v>47</v>
      </c>
      <c r="M250" s="10" t="s">
        <v>48</v>
      </c>
      <c r="N250" s="10" t="s">
        <v>49</v>
      </c>
      <c r="O250" s="10" t="s">
        <v>50</v>
      </c>
      <c r="P250" s="10" t="s">
        <v>51</v>
      </c>
      <c r="Q250" s="10" t="s">
        <v>84</v>
      </c>
      <c r="R250" s="10" t="s">
        <v>115</v>
      </c>
      <c r="S250" s="35" t="s">
        <v>54</v>
      </c>
      <c r="T250" s="0"/>
      <c r="U250" s="0"/>
      <c r="V250" s="10" t="s">
        <v>74</v>
      </c>
      <c r="W250" s="10" t="s">
        <v>116</v>
      </c>
      <c r="X250" s="9" t="s">
        <v>57</v>
      </c>
      <c r="Y250" s="20" t="s">
        <v>96</v>
      </c>
      <c r="Z250" s="0"/>
      <c r="AA250" s="0"/>
      <c r="AB250" s="20" t="s">
        <v>59</v>
      </c>
      <c r="AC250" s="0"/>
      <c r="AD250" s="20" t="s">
        <v>59</v>
      </c>
      <c r="AE250" s="0"/>
      <c r="AF250" s="10" t="s">
        <v>78</v>
      </c>
      <c r="AG250" s="10" t="s">
        <v>62</v>
      </c>
      <c r="AH250" s="0"/>
      <c r="AI250" s="0"/>
      <c r="AJ250" s="10" t="s">
        <v>63</v>
      </c>
      <c r="AK250" s="11" t="s">
        <v>98</v>
      </c>
      <c r="AL250" s="10" t="s">
        <v>91</v>
      </c>
      <c r="AM250" s="10" t="s">
        <v>65</v>
      </c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4" t="n">
        <v>250</v>
      </c>
      <c r="B251" s="10" t="s">
        <v>39</v>
      </c>
      <c r="C251" s="0" t="s">
        <v>332</v>
      </c>
      <c r="D251" s="0" t="s">
        <v>333</v>
      </c>
      <c r="E251" s="0"/>
      <c r="F251" s="0"/>
      <c r="G251" s="10" t="s">
        <v>135</v>
      </c>
      <c r="H251" s="8" t="s">
        <v>43</v>
      </c>
      <c r="I251" s="10" t="s">
        <v>147</v>
      </c>
      <c r="J251" s="10" t="s">
        <v>93</v>
      </c>
      <c r="K251" s="0"/>
      <c r="L251" s="7" t="s">
        <v>47</v>
      </c>
      <c r="M251" s="10" t="s">
        <v>48</v>
      </c>
      <c r="N251" s="10" t="s">
        <v>49</v>
      </c>
      <c r="O251" s="10" t="s">
        <v>50</v>
      </c>
      <c r="P251" s="1" t="s">
        <v>83</v>
      </c>
      <c r="Q251" s="10" t="s">
        <v>84</v>
      </c>
      <c r="R251" s="7" t="s">
        <v>53</v>
      </c>
      <c r="S251" s="35" t="s">
        <v>73</v>
      </c>
      <c r="T251" s="0"/>
      <c r="U251" s="0"/>
      <c r="V251" s="10" t="s">
        <v>74</v>
      </c>
      <c r="W251" s="10" t="s">
        <v>56</v>
      </c>
      <c r="X251" s="20" t="s">
        <v>104</v>
      </c>
      <c r="Y251" s="23" t="s">
        <v>75</v>
      </c>
      <c r="Z251" s="1" t="s">
        <v>76</v>
      </c>
      <c r="AA251" s="0"/>
      <c r="AB251" s="20" t="s">
        <v>87</v>
      </c>
      <c r="AC251" s="0"/>
      <c r="AD251" s="23" t="s">
        <v>77</v>
      </c>
      <c r="AE251" s="0"/>
      <c r="AF251" s="10" t="s">
        <v>61</v>
      </c>
      <c r="AG251" s="10" t="s">
        <v>62</v>
      </c>
      <c r="AH251" s="0"/>
      <c r="AI251" s="0"/>
      <c r="AJ251" s="10" t="s">
        <v>90</v>
      </c>
      <c r="AK251" s="11" t="s">
        <v>98</v>
      </c>
      <c r="AL251" s="10" t="s">
        <v>91</v>
      </c>
      <c r="AM251" s="10" t="s">
        <v>65</v>
      </c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4" t="n">
        <v>251</v>
      </c>
      <c r="B252" s="11" t="s">
        <v>39</v>
      </c>
      <c r="C252" s="1" t="s">
        <v>332</v>
      </c>
      <c r="D252" s="1" t="s">
        <v>333</v>
      </c>
      <c r="G252" s="11" t="s">
        <v>42</v>
      </c>
      <c r="H252" s="7" t="s">
        <v>146</v>
      </c>
      <c r="I252" s="11" t="s">
        <v>68</v>
      </c>
      <c r="J252" s="11" t="s">
        <v>45</v>
      </c>
      <c r="L252" s="7" t="s">
        <v>110</v>
      </c>
      <c r="M252" s="11" t="s">
        <v>70</v>
      </c>
      <c r="N252" s="11" t="s">
        <v>49</v>
      </c>
      <c r="O252" s="11" t="s">
        <v>50</v>
      </c>
      <c r="P252" s="1" t="s">
        <v>83</v>
      </c>
      <c r="Q252" s="11" t="s">
        <v>84</v>
      </c>
      <c r="R252" s="11" t="s">
        <v>72</v>
      </c>
      <c r="S252" s="36" t="s">
        <v>54</v>
      </c>
      <c r="V252" s="11" t="s">
        <v>74</v>
      </c>
      <c r="W252" s="10" t="s">
        <v>116</v>
      </c>
      <c r="X252" s="23" t="s">
        <v>95</v>
      </c>
      <c r="Y252" s="20" t="s">
        <v>58</v>
      </c>
      <c r="AB252" s="23" t="s">
        <v>59</v>
      </c>
      <c r="AD252" s="23" t="s">
        <v>77</v>
      </c>
      <c r="AF252" s="11" t="s">
        <v>78</v>
      </c>
      <c r="AG252" s="11" t="s">
        <v>152</v>
      </c>
      <c r="AH252" s="7" t="s">
        <v>153</v>
      </c>
      <c r="AJ252" s="11" t="s">
        <v>79</v>
      </c>
      <c r="AK252" s="11" t="s">
        <v>98</v>
      </c>
      <c r="AL252" s="11" t="s">
        <v>60</v>
      </c>
      <c r="AM252" s="11" t="s">
        <v>65</v>
      </c>
    </row>
    <row r="253" customFormat="false" ht="12.75" hidden="false" customHeight="false" outlineLevel="0" collapsed="false">
      <c r="A253" s="4" t="n">
        <v>252</v>
      </c>
      <c r="B253" s="11" t="s">
        <v>39</v>
      </c>
      <c r="C253" s="1" t="s">
        <v>332</v>
      </c>
      <c r="D253" s="1" t="s">
        <v>333</v>
      </c>
      <c r="G253" s="11" t="s">
        <v>42</v>
      </c>
      <c r="H253" s="7" t="s">
        <v>67</v>
      </c>
      <c r="I253" s="11" t="s">
        <v>68</v>
      </c>
      <c r="J253" s="11" t="s">
        <v>45</v>
      </c>
      <c r="L253" s="7" t="s">
        <v>112</v>
      </c>
      <c r="M253" s="11" t="s">
        <v>70</v>
      </c>
      <c r="N253" s="11" t="s">
        <v>80</v>
      </c>
      <c r="O253" s="11" t="s">
        <v>50</v>
      </c>
      <c r="P253" s="10" t="s">
        <v>157</v>
      </c>
      <c r="Q253" s="10" t="s">
        <v>71</v>
      </c>
      <c r="R253" s="11" t="s">
        <v>72</v>
      </c>
      <c r="S253" s="36" t="s">
        <v>54</v>
      </c>
      <c r="V253" s="11" t="s">
        <v>55</v>
      </c>
      <c r="W253" s="11" t="s">
        <v>56</v>
      </c>
      <c r="X253" s="23" t="s">
        <v>95</v>
      </c>
      <c r="Y253" s="20" t="s">
        <v>96</v>
      </c>
      <c r="AB253" s="23" t="s">
        <v>59</v>
      </c>
      <c r="AD253" s="23" t="s">
        <v>59</v>
      </c>
      <c r="AF253" s="11" t="s">
        <v>61</v>
      </c>
      <c r="AG253" s="11" t="s">
        <v>62</v>
      </c>
      <c r="AJ253" s="11" t="s">
        <v>63</v>
      </c>
      <c r="AK253" s="11" t="s">
        <v>98</v>
      </c>
      <c r="AL253" s="11" t="s">
        <v>91</v>
      </c>
      <c r="AM253" s="11" t="s">
        <v>117</v>
      </c>
    </row>
    <row r="254" customFormat="false" ht="12.75" hidden="false" customHeight="false" outlineLevel="0" collapsed="false">
      <c r="A254" s="4" t="n">
        <v>253</v>
      </c>
      <c r="B254" s="11" t="s">
        <v>39</v>
      </c>
      <c r="C254" s="1" t="s">
        <v>332</v>
      </c>
      <c r="D254" s="1" t="s">
        <v>333</v>
      </c>
      <c r="G254" s="11" t="s">
        <v>42</v>
      </c>
      <c r="H254" s="11" t="s">
        <v>129</v>
      </c>
      <c r="I254" s="11" t="s">
        <v>44</v>
      </c>
      <c r="J254" s="11" t="s">
        <v>93</v>
      </c>
      <c r="L254" s="7" t="s">
        <v>112</v>
      </c>
      <c r="M254" s="11" t="s">
        <v>70</v>
      </c>
      <c r="N254" s="11" t="s">
        <v>49</v>
      </c>
      <c r="O254" s="11" t="s">
        <v>50</v>
      </c>
      <c r="P254" s="10" t="s">
        <v>51</v>
      </c>
      <c r="Q254" s="11" t="s">
        <v>114</v>
      </c>
      <c r="R254" s="11" t="s">
        <v>72</v>
      </c>
      <c r="S254" s="36" t="s">
        <v>54</v>
      </c>
      <c r="V254" s="11" t="s">
        <v>74</v>
      </c>
      <c r="W254" s="11" t="s">
        <v>56</v>
      </c>
      <c r="X254" s="20" t="s">
        <v>104</v>
      </c>
      <c r="Y254" s="20" t="s">
        <v>58</v>
      </c>
      <c r="AB254" s="23" t="s">
        <v>77</v>
      </c>
      <c r="AD254" s="23" t="s">
        <v>77</v>
      </c>
      <c r="AF254" s="11" t="s">
        <v>61</v>
      </c>
      <c r="AG254" s="11" t="s">
        <v>62</v>
      </c>
      <c r="AJ254" s="11" t="s">
        <v>105</v>
      </c>
      <c r="AK254" s="8" t="s">
        <v>80</v>
      </c>
      <c r="AL254" s="11" t="s">
        <v>81</v>
      </c>
      <c r="AM254" s="11" t="s">
        <v>117</v>
      </c>
    </row>
    <row r="255" customFormat="false" ht="12.75" hidden="false" customHeight="false" outlineLevel="0" collapsed="false">
      <c r="A255" s="4" t="n">
        <v>254</v>
      </c>
      <c r="B255" s="11" t="s">
        <v>39</v>
      </c>
      <c r="C255" s="1" t="s">
        <v>332</v>
      </c>
      <c r="D255" s="1" t="s">
        <v>333</v>
      </c>
      <c r="G255" s="11" t="s">
        <v>42</v>
      </c>
      <c r="H255" s="7" t="s">
        <v>146</v>
      </c>
      <c r="I255" s="11" t="s">
        <v>68</v>
      </c>
      <c r="J255" s="11" t="s">
        <v>93</v>
      </c>
      <c r="L255" s="7" t="s">
        <v>110</v>
      </c>
      <c r="M255" s="11" t="s">
        <v>70</v>
      </c>
      <c r="N255" s="11" t="s">
        <v>49</v>
      </c>
      <c r="O255" s="11" t="s">
        <v>50</v>
      </c>
      <c r="P255" s="10" t="s">
        <v>51</v>
      </c>
      <c r="Q255" s="11" t="s">
        <v>84</v>
      </c>
      <c r="R255" s="11" t="s">
        <v>72</v>
      </c>
      <c r="S255" s="36" t="s">
        <v>54</v>
      </c>
      <c r="V255" s="11" t="s">
        <v>74</v>
      </c>
      <c r="W255" s="10" t="s">
        <v>116</v>
      </c>
      <c r="X255" s="9" t="s">
        <v>57</v>
      </c>
      <c r="Y255" s="20" t="s">
        <v>96</v>
      </c>
      <c r="AB255" s="23" t="s">
        <v>77</v>
      </c>
      <c r="AD255" s="23" t="s">
        <v>59</v>
      </c>
      <c r="AF255" s="11" t="s">
        <v>61</v>
      </c>
      <c r="AG255" s="11" t="s">
        <v>62</v>
      </c>
      <c r="AJ255" s="11" t="s">
        <v>63</v>
      </c>
      <c r="AK255" s="11" t="s">
        <v>64</v>
      </c>
      <c r="AL255" s="11" t="s">
        <v>60</v>
      </c>
      <c r="AM255" s="11" t="s">
        <v>164</v>
      </c>
    </row>
    <row r="256" customFormat="false" ht="12.75" hidden="false" customHeight="false" outlineLevel="0" collapsed="false">
      <c r="A256" s="4" t="n">
        <v>255</v>
      </c>
      <c r="B256" s="10" t="s">
        <v>39</v>
      </c>
      <c r="C256" s="0" t="s">
        <v>332</v>
      </c>
      <c r="D256" s="0" t="s">
        <v>333</v>
      </c>
      <c r="E256" s="0"/>
      <c r="F256" s="0"/>
      <c r="G256" s="10" t="s">
        <v>42</v>
      </c>
      <c r="H256" s="7" t="s">
        <v>67</v>
      </c>
      <c r="I256" s="10" t="s">
        <v>44</v>
      </c>
      <c r="J256" s="10" t="s">
        <v>46</v>
      </c>
      <c r="K256" s="0"/>
      <c r="L256" s="7" t="s">
        <v>69</v>
      </c>
      <c r="M256" s="10" t="s">
        <v>48</v>
      </c>
      <c r="N256" s="10" t="s">
        <v>49</v>
      </c>
      <c r="O256" s="10" t="s">
        <v>100</v>
      </c>
      <c r="P256" s="10"/>
      <c r="Q256" s="10" t="s">
        <v>71</v>
      </c>
      <c r="R256" s="7" t="s">
        <v>53</v>
      </c>
      <c r="S256" s="35" t="s">
        <v>148</v>
      </c>
      <c r="T256" s="36" t="s">
        <v>73</v>
      </c>
      <c r="U256" s="0"/>
      <c r="V256" s="10" t="s">
        <v>55</v>
      </c>
      <c r="W256" s="10" t="s">
        <v>56</v>
      </c>
      <c r="X256" s="20" t="s">
        <v>104</v>
      </c>
      <c r="Y256" s="20" t="s">
        <v>75</v>
      </c>
      <c r="Z256" s="1" t="s">
        <v>76</v>
      </c>
      <c r="AA256" s="0"/>
      <c r="AB256" s="23" t="s">
        <v>60</v>
      </c>
      <c r="AC256" s="0"/>
      <c r="AD256" s="20" t="s">
        <v>59</v>
      </c>
      <c r="AE256" s="0"/>
      <c r="AF256" s="10" t="s">
        <v>61</v>
      </c>
      <c r="AG256" s="11" t="s">
        <v>152</v>
      </c>
      <c r="AH256" s="11" t="s">
        <v>219</v>
      </c>
      <c r="AI256" s="0"/>
      <c r="AJ256" s="10" t="s">
        <v>79</v>
      </c>
      <c r="AK256" s="11" t="s">
        <v>64</v>
      </c>
      <c r="AL256" s="10" t="s">
        <v>60</v>
      </c>
      <c r="AM256" s="10" t="s">
        <v>60</v>
      </c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4" t="n">
        <v>256</v>
      </c>
      <c r="B257" s="10" t="s">
        <v>39</v>
      </c>
      <c r="C257" s="0" t="s">
        <v>332</v>
      </c>
      <c r="D257" s="0" t="s">
        <v>333</v>
      </c>
      <c r="E257" s="0"/>
      <c r="F257" s="0"/>
      <c r="G257" s="10" t="s">
        <v>42</v>
      </c>
      <c r="H257" s="7" t="s">
        <v>67</v>
      </c>
      <c r="I257" s="10" t="s">
        <v>44</v>
      </c>
      <c r="J257" s="10" t="s">
        <v>45</v>
      </c>
      <c r="K257" s="0"/>
      <c r="L257" s="7" t="s">
        <v>47</v>
      </c>
      <c r="M257" s="10" t="s">
        <v>48</v>
      </c>
      <c r="N257" s="10" t="s">
        <v>49</v>
      </c>
      <c r="O257" s="10" t="s">
        <v>50</v>
      </c>
      <c r="P257" s="10" t="s">
        <v>51</v>
      </c>
      <c r="Q257" s="10" t="s">
        <v>114</v>
      </c>
      <c r="R257" s="7" t="s">
        <v>53</v>
      </c>
      <c r="S257" s="35" t="s">
        <v>54</v>
      </c>
      <c r="T257" s="0"/>
      <c r="U257" s="0"/>
      <c r="V257" s="10" t="s">
        <v>74</v>
      </c>
      <c r="W257" s="10" t="s">
        <v>116</v>
      </c>
      <c r="X257" s="23" t="s">
        <v>136</v>
      </c>
      <c r="Y257" s="20" t="s">
        <v>96</v>
      </c>
      <c r="Z257" s="0"/>
      <c r="AA257" s="0"/>
      <c r="AB257" s="23" t="s">
        <v>60</v>
      </c>
      <c r="AC257" s="0"/>
      <c r="AD257" s="20" t="s">
        <v>59</v>
      </c>
      <c r="AE257" s="0"/>
      <c r="AF257" s="10" t="s">
        <v>78</v>
      </c>
      <c r="AG257" s="11" t="s">
        <v>152</v>
      </c>
      <c r="AH257" s="11" t="s">
        <v>153</v>
      </c>
      <c r="AI257" s="0"/>
      <c r="AJ257" s="10" t="s">
        <v>63</v>
      </c>
      <c r="AK257" s="11" t="s">
        <v>98</v>
      </c>
      <c r="AL257" s="10" t="s">
        <v>91</v>
      </c>
      <c r="AM257" s="10" t="s">
        <v>117</v>
      </c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4" t="n">
        <v>257</v>
      </c>
      <c r="B258" s="10" t="s">
        <v>39</v>
      </c>
      <c r="C258" s="0" t="s">
        <v>332</v>
      </c>
      <c r="D258" s="0" t="s">
        <v>333</v>
      </c>
      <c r="E258" s="0"/>
      <c r="F258" s="0"/>
      <c r="G258" s="10" t="s">
        <v>42</v>
      </c>
      <c r="H258" s="7" t="s">
        <v>146</v>
      </c>
      <c r="I258" s="10" t="s">
        <v>147</v>
      </c>
      <c r="J258" s="10" t="s">
        <v>45</v>
      </c>
      <c r="K258" s="0"/>
      <c r="L258" s="7" t="s">
        <v>69</v>
      </c>
      <c r="M258" s="10" t="s">
        <v>70</v>
      </c>
      <c r="N258" s="10" t="s">
        <v>49</v>
      </c>
      <c r="O258" s="10" t="s">
        <v>50</v>
      </c>
      <c r="P258" s="10" t="s">
        <v>157</v>
      </c>
      <c r="Q258" s="10" t="s">
        <v>84</v>
      </c>
      <c r="R258" s="10" t="s">
        <v>72</v>
      </c>
      <c r="S258" s="35" t="s">
        <v>54</v>
      </c>
      <c r="T258" s="0"/>
      <c r="U258" s="0"/>
      <c r="V258" s="10" t="s">
        <v>74</v>
      </c>
      <c r="W258" s="10" t="s">
        <v>116</v>
      </c>
      <c r="X258" s="23" t="s">
        <v>136</v>
      </c>
      <c r="Y258" s="23" t="s">
        <v>172</v>
      </c>
      <c r="Z258" s="0"/>
      <c r="AA258" s="0"/>
      <c r="AB258" s="20" t="s">
        <v>59</v>
      </c>
      <c r="AC258" s="0"/>
      <c r="AD258" s="23" t="s">
        <v>60</v>
      </c>
      <c r="AE258" s="0"/>
      <c r="AF258" s="10" t="s">
        <v>61</v>
      </c>
      <c r="AG258" s="10" t="s">
        <v>62</v>
      </c>
      <c r="AH258" s="0"/>
      <c r="AI258" s="0"/>
      <c r="AJ258" s="11" t="s">
        <v>105</v>
      </c>
      <c r="AK258" s="11" t="s">
        <v>98</v>
      </c>
      <c r="AL258" s="10" t="s">
        <v>60</v>
      </c>
      <c r="AM258" s="10" t="s">
        <v>65</v>
      </c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4" t="n">
        <v>258</v>
      </c>
      <c r="B259" s="11" t="s">
        <v>39</v>
      </c>
      <c r="C259" s="1" t="s">
        <v>332</v>
      </c>
      <c r="D259" s="1" t="s">
        <v>333</v>
      </c>
      <c r="G259" s="11" t="s">
        <v>42</v>
      </c>
      <c r="H259" s="7" t="s">
        <v>67</v>
      </c>
      <c r="I259" s="11" t="s">
        <v>44</v>
      </c>
      <c r="J259" s="11" t="s">
        <v>45</v>
      </c>
      <c r="L259" s="7" t="s">
        <v>110</v>
      </c>
      <c r="M259" s="11" t="s">
        <v>70</v>
      </c>
      <c r="N259" s="11" t="s">
        <v>49</v>
      </c>
      <c r="O259" s="11" t="s">
        <v>50</v>
      </c>
      <c r="P259" s="10" t="s">
        <v>157</v>
      </c>
      <c r="Q259" s="11" t="s">
        <v>84</v>
      </c>
      <c r="R259" s="11" t="s">
        <v>72</v>
      </c>
      <c r="S259" s="36" t="s">
        <v>54</v>
      </c>
      <c r="V259" s="11" t="s">
        <v>55</v>
      </c>
      <c r="W259" s="11" t="s">
        <v>56</v>
      </c>
      <c r="X259" s="23" t="s">
        <v>95</v>
      </c>
      <c r="Y259" s="23" t="s">
        <v>75</v>
      </c>
      <c r="Z259" s="1" t="s">
        <v>76</v>
      </c>
      <c r="AB259" s="23" t="s">
        <v>60</v>
      </c>
      <c r="AD259" s="23" t="s">
        <v>59</v>
      </c>
      <c r="AF259" s="11" t="s">
        <v>61</v>
      </c>
      <c r="AG259" s="11" t="s">
        <v>218</v>
      </c>
      <c r="AH259" s="10" t="s">
        <v>153</v>
      </c>
      <c r="AJ259" s="11" t="s">
        <v>79</v>
      </c>
      <c r="AK259" s="11" t="s">
        <v>98</v>
      </c>
      <c r="AL259" s="11" t="s">
        <v>91</v>
      </c>
      <c r="AM259" s="11" t="s">
        <v>65</v>
      </c>
    </row>
    <row r="260" customFormat="false" ht="12.75" hidden="false" customHeight="false" outlineLevel="0" collapsed="false">
      <c r="A260" s="4" t="n">
        <v>259</v>
      </c>
      <c r="B260" s="10" t="s">
        <v>39</v>
      </c>
      <c r="C260" s="0" t="s">
        <v>332</v>
      </c>
      <c r="D260" s="0" t="s">
        <v>333</v>
      </c>
      <c r="E260" s="0"/>
      <c r="F260" s="0"/>
      <c r="G260" s="10" t="s">
        <v>42</v>
      </c>
      <c r="H260" s="8" t="s">
        <v>43</v>
      </c>
      <c r="I260" s="10" t="s">
        <v>44</v>
      </c>
      <c r="J260" s="10" t="s">
        <v>46</v>
      </c>
      <c r="K260" s="0"/>
      <c r="L260" s="7" t="s">
        <v>69</v>
      </c>
      <c r="M260" s="10" t="s">
        <v>70</v>
      </c>
      <c r="N260" s="10" t="s">
        <v>80</v>
      </c>
      <c r="O260" s="10" t="s">
        <v>202</v>
      </c>
      <c r="P260" s="10"/>
      <c r="Q260" s="10" t="s">
        <v>71</v>
      </c>
      <c r="R260" s="10" t="s">
        <v>72</v>
      </c>
      <c r="S260" s="35" t="s">
        <v>54</v>
      </c>
      <c r="T260" s="0"/>
      <c r="U260" s="0"/>
      <c r="V260" s="10" t="s">
        <v>103</v>
      </c>
      <c r="W260" s="10" t="s">
        <v>56</v>
      </c>
      <c r="X260" s="20" t="s">
        <v>95</v>
      </c>
      <c r="Y260" s="20" t="s">
        <v>96</v>
      </c>
      <c r="Z260" s="0"/>
      <c r="AA260" s="0"/>
      <c r="AB260" s="20" t="s">
        <v>59</v>
      </c>
      <c r="AC260" s="0"/>
      <c r="AD260" s="20" t="s">
        <v>59</v>
      </c>
      <c r="AE260" s="0"/>
      <c r="AF260" s="10" t="s">
        <v>78</v>
      </c>
      <c r="AG260" s="10" t="s">
        <v>62</v>
      </c>
      <c r="AH260" s="0"/>
      <c r="AI260" s="0"/>
      <c r="AJ260" s="10" t="s">
        <v>79</v>
      </c>
      <c r="AK260" s="11" t="s">
        <v>64</v>
      </c>
      <c r="AL260" s="10" t="s">
        <v>91</v>
      </c>
      <c r="AM260" s="10" t="s">
        <v>65</v>
      </c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4" t="n">
        <v>260</v>
      </c>
      <c r="B261" s="10" t="s">
        <v>39</v>
      </c>
      <c r="C261" s="0" t="s">
        <v>332</v>
      </c>
      <c r="D261" s="0" t="s">
        <v>333</v>
      </c>
      <c r="E261" s="0"/>
      <c r="F261" s="0"/>
      <c r="G261" s="10" t="s">
        <v>42</v>
      </c>
      <c r="H261" s="8" t="s">
        <v>43</v>
      </c>
      <c r="I261" s="10" t="s">
        <v>44</v>
      </c>
      <c r="J261" s="10" t="s">
        <v>45</v>
      </c>
      <c r="K261" s="0"/>
      <c r="L261" s="7" t="s">
        <v>47</v>
      </c>
      <c r="M261" s="10" t="s">
        <v>48</v>
      </c>
      <c r="N261" s="10" t="s">
        <v>49</v>
      </c>
      <c r="O261" s="10" t="s">
        <v>50</v>
      </c>
      <c r="P261" s="10" t="s">
        <v>157</v>
      </c>
      <c r="Q261" s="10" t="s">
        <v>84</v>
      </c>
      <c r="R261" s="7" t="s">
        <v>53</v>
      </c>
      <c r="S261" s="35" t="s">
        <v>54</v>
      </c>
      <c r="T261" s="0"/>
      <c r="U261" s="0"/>
      <c r="V261" s="10" t="s">
        <v>74</v>
      </c>
      <c r="W261" s="10" t="s">
        <v>56</v>
      </c>
      <c r="X261" s="20" t="s">
        <v>104</v>
      </c>
      <c r="Y261" s="20" t="s">
        <v>96</v>
      </c>
      <c r="Z261" s="0"/>
      <c r="AA261" s="0"/>
      <c r="AB261" s="20" t="s">
        <v>59</v>
      </c>
      <c r="AC261" s="0"/>
      <c r="AD261" s="20" t="s">
        <v>77</v>
      </c>
      <c r="AE261" s="0"/>
      <c r="AF261" s="10" t="s">
        <v>78</v>
      </c>
      <c r="AG261" s="10" t="s">
        <v>62</v>
      </c>
      <c r="AH261" s="0"/>
      <c r="AI261" s="0"/>
      <c r="AJ261" s="10" t="s">
        <v>79</v>
      </c>
      <c r="AK261" s="11" t="s">
        <v>64</v>
      </c>
      <c r="AL261" s="10" t="s">
        <v>60</v>
      </c>
      <c r="AM261" s="10" t="s">
        <v>164</v>
      </c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4" t="n">
        <v>261</v>
      </c>
      <c r="B262" s="11" t="s">
        <v>39</v>
      </c>
      <c r="C262" s="1" t="s">
        <v>332</v>
      </c>
      <c r="D262" s="1" t="s">
        <v>333</v>
      </c>
      <c r="G262" s="11" t="s">
        <v>42</v>
      </c>
      <c r="H262" s="7" t="s">
        <v>146</v>
      </c>
      <c r="I262" s="11" t="s">
        <v>147</v>
      </c>
      <c r="J262" s="11" t="s">
        <v>93</v>
      </c>
      <c r="L262" s="7" t="s">
        <v>110</v>
      </c>
      <c r="M262" s="11" t="s">
        <v>48</v>
      </c>
      <c r="N262" s="11" t="s">
        <v>49</v>
      </c>
      <c r="O262" s="11" t="s">
        <v>100</v>
      </c>
      <c r="P262" s="11"/>
      <c r="Q262" s="11" t="s">
        <v>84</v>
      </c>
      <c r="R262" s="7" t="s">
        <v>53</v>
      </c>
      <c r="S262" s="36" t="s">
        <v>54</v>
      </c>
      <c r="V262" s="11" t="s">
        <v>74</v>
      </c>
      <c r="W262" s="11" t="s">
        <v>56</v>
      </c>
      <c r="X262" s="23" t="s">
        <v>95</v>
      </c>
      <c r="Y262" s="23" t="s">
        <v>75</v>
      </c>
      <c r="Z262" s="1" t="s">
        <v>133</v>
      </c>
      <c r="AB262" s="23" t="s">
        <v>77</v>
      </c>
      <c r="AD262" s="23" t="s">
        <v>77</v>
      </c>
      <c r="AF262" s="11" t="s">
        <v>61</v>
      </c>
      <c r="AG262" s="11" t="s">
        <v>62</v>
      </c>
      <c r="AJ262" s="11" t="s">
        <v>63</v>
      </c>
      <c r="AK262" s="11" t="s">
        <v>64</v>
      </c>
      <c r="AL262" s="11" t="s">
        <v>159</v>
      </c>
      <c r="AM262" s="11" t="s">
        <v>65</v>
      </c>
    </row>
    <row r="263" customFormat="false" ht="12.75" hidden="false" customHeight="false" outlineLevel="0" collapsed="false">
      <c r="A263" s="4" t="n">
        <v>262</v>
      </c>
      <c r="B263" s="10" t="s">
        <v>39</v>
      </c>
      <c r="C263" s="0" t="s">
        <v>332</v>
      </c>
      <c r="D263" s="0" t="s">
        <v>333</v>
      </c>
      <c r="E263" s="0"/>
      <c r="F263" s="0"/>
      <c r="G263" s="10" t="s">
        <v>42</v>
      </c>
      <c r="H263" s="8" t="s">
        <v>43</v>
      </c>
      <c r="I263" s="10" t="s">
        <v>44</v>
      </c>
      <c r="J263" s="10" t="s">
        <v>46</v>
      </c>
      <c r="K263" s="0"/>
      <c r="L263" s="7" t="s">
        <v>69</v>
      </c>
      <c r="M263" s="10" t="s">
        <v>70</v>
      </c>
      <c r="N263" s="10" t="s">
        <v>49</v>
      </c>
      <c r="O263" s="10" t="s">
        <v>50</v>
      </c>
      <c r="P263" s="1" t="s">
        <v>83</v>
      </c>
      <c r="Q263" s="10" t="s">
        <v>52</v>
      </c>
      <c r="R263" s="10" t="s">
        <v>72</v>
      </c>
      <c r="S263" s="35" t="s">
        <v>101</v>
      </c>
      <c r="T263" s="0"/>
      <c r="U263" s="0"/>
      <c r="V263" s="10" t="s">
        <v>55</v>
      </c>
      <c r="W263" s="10" t="s">
        <v>56</v>
      </c>
      <c r="X263" s="20" t="s">
        <v>95</v>
      </c>
      <c r="Y263" s="20" t="s">
        <v>75</v>
      </c>
      <c r="Z263" s="1" t="s">
        <v>133</v>
      </c>
      <c r="AA263" s="0"/>
      <c r="AB263" s="23" t="s">
        <v>77</v>
      </c>
      <c r="AC263" s="0"/>
      <c r="AD263" s="20" t="s">
        <v>59</v>
      </c>
      <c r="AE263" s="0"/>
      <c r="AF263" s="10" t="s">
        <v>108</v>
      </c>
      <c r="AG263" s="10" t="s">
        <v>62</v>
      </c>
      <c r="AH263" s="0"/>
      <c r="AI263" s="0"/>
      <c r="AJ263" s="10" t="s">
        <v>90</v>
      </c>
      <c r="AK263" s="8" t="s">
        <v>80</v>
      </c>
      <c r="AL263" s="10" t="s">
        <v>91</v>
      </c>
      <c r="AM263" s="10" t="s">
        <v>117</v>
      </c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4" t="n">
        <v>263</v>
      </c>
      <c r="B264" s="11" t="s">
        <v>39</v>
      </c>
      <c r="C264" s="1" t="s">
        <v>332</v>
      </c>
      <c r="D264" s="1" t="s">
        <v>333</v>
      </c>
      <c r="G264" s="11" t="s">
        <v>42</v>
      </c>
      <c r="H264" s="7" t="s">
        <v>146</v>
      </c>
      <c r="I264" s="11" t="s">
        <v>68</v>
      </c>
      <c r="J264" s="11" t="s">
        <v>45</v>
      </c>
      <c r="L264" s="7" t="s">
        <v>110</v>
      </c>
      <c r="M264" s="11" t="s">
        <v>70</v>
      </c>
      <c r="N264" s="11" t="s">
        <v>49</v>
      </c>
      <c r="O264" s="11" t="s">
        <v>50</v>
      </c>
      <c r="P264" s="10" t="s">
        <v>51</v>
      </c>
      <c r="Q264" s="10" t="s">
        <v>114</v>
      </c>
      <c r="R264" s="11" t="s">
        <v>72</v>
      </c>
      <c r="S264" s="36" t="s">
        <v>54</v>
      </c>
      <c r="V264" s="11" t="s">
        <v>55</v>
      </c>
      <c r="W264" s="11" t="s">
        <v>56</v>
      </c>
      <c r="X264" s="9" t="s">
        <v>57</v>
      </c>
      <c r="Y264" s="20" t="s">
        <v>58</v>
      </c>
      <c r="AB264" s="23" t="s">
        <v>77</v>
      </c>
      <c r="AD264" s="23" t="s">
        <v>59</v>
      </c>
      <c r="AF264" s="11" t="s">
        <v>108</v>
      </c>
      <c r="AG264" s="11" t="s">
        <v>62</v>
      </c>
      <c r="AJ264" s="11" t="s">
        <v>63</v>
      </c>
      <c r="AK264" s="11" t="s">
        <v>64</v>
      </c>
      <c r="AL264" s="11" t="s">
        <v>91</v>
      </c>
      <c r="AM264" s="11" t="s">
        <v>60</v>
      </c>
    </row>
    <row r="265" customFormat="false" ht="12.75" hidden="false" customHeight="false" outlineLevel="0" collapsed="false">
      <c r="A265" s="4" t="n">
        <v>264</v>
      </c>
      <c r="B265" s="10" t="s">
        <v>39</v>
      </c>
      <c r="C265" s="0" t="s">
        <v>332</v>
      </c>
      <c r="D265" s="0" t="s">
        <v>333</v>
      </c>
      <c r="E265" s="0"/>
      <c r="F265" s="0"/>
      <c r="G265" s="10" t="s">
        <v>42</v>
      </c>
      <c r="H265" s="10" t="s">
        <v>129</v>
      </c>
      <c r="I265" s="10" t="s">
        <v>147</v>
      </c>
      <c r="J265" s="10" t="s">
        <v>45</v>
      </c>
      <c r="K265" s="0"/>
      <c r="L265" s="7" t="s">
        <v>47</v>
      </c>
      <c r="M265" s="10" t="s">
        <v>70</v>
      </c>
      <c r="N265" s="10" t="s">
        <v>49</v>
      </c>
      <c r="O265" s="10" t="s">
        <v>202</v>
      </c>
      <c r="P265" s="10"/>
      <c r="Q265" s="10" t="s">
        <v>84</v>
      </c>
      <c r="R265" s="10" t="s">
        <v>72</v>
      </c>
      <c r="S265" s="35" t="s">
        <v>54</v>
      </c>
      <c r="T265" s="0"/>
      <c r="U265" s="0"/>
      <c r="V265" s="10" t="s">
        <v>74</v>
      </c>
      <c r="W265" s="11" t="s">
        <v>86</v>
      </c>
      <c r="X265" s="23" t="s">
        <v>136</v>
      </c>
      <c r="Y265" s="20" t="s">
        <v>75</v>
      </c>
      <c r="Z265" s="0" t="s">
        <v>76</v>
      </c>
      <c r="AA265" s="0"/>
      <c r="AB265" s="23" t="s">
        <v>60</v>
      </c>
      <c r="AC265" s="0"/>
      <c r="AD265" s="23" t="s">
        <v>60</v>
      </c>
      <c r="AE265" s="0"/>
      <c r="AF265" s="10" t="s">
        <v>61</v>
      </c>
      <c r="AG265" s="10" t="s">
        <v>62</v>
      </c>
      <c r="AH265" s="0"/>
      <c r="AI265" s="0"/>
      <c r="AJ265" s="10" t="s">
        <v>63</v>
      </c>
      <c r="AK265" s="11" t="s">
        <v>64</v>
      </c>
      <c r="AL265" s="10" t="s">
        <v>91</v>
      </c>
      <c r="AM265" s="10" t="s">
        <v>60</v>
      </c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4" t="n">
        <v>265</v>
      </c>
      <c r="B266" s="10" t="s">
        <v>39</v>
      </c>
      <c r="C266" s="0" t="s">
        <v>332</v>
      </c>
      <c r="D266" s="0" t="s">
        <v>333</v>
      </c>
      <c r="E266" s="0"/>
      <c r="F266" s="0"/>
      <c r="G266" s="10" t="s">
        <v>42</v>
      </c>
      <c r="H266" s="8" t="s">
        <v>43</v>
      </c>
      <c r="I266" s="10" t="s">
        <v>124</v>
      </c>
      <c r="J266" s="10" t="s">
        <v>45</v>
      </c>
      <c r="K266" s="0"/>
      <c r="L266" s="7" t="s">
        <v>69</v>
      </c>
      <c r="M266" s="10" t="s">
        <v>70</v>
      </c>
      <c r="N266" s="10" t="s">
        <v>49</v>
      </c>
      <c r="O266" s="10" t="s">
        <v>50</v>
      </c>
      <c r="P266" s="10" t="s">
        <v>157</v>
      </c>
      <c r="Q266" s="10" t="s">
        <v>52</v>
      </c>
      <c r="R266" s="10" t="s">
        <v>72</v>
      </c>
      <c r="S266" s="35" t="s">
        <v>73</v>
      </c>
      <c r="T266" s="0"/>
      <c r="U266" s="0"/>
      <c r="V266" s="10" t="s">
        <v>55</v>
      </c>
      <c r="W266" s="11" t="s">
        <v>86</v>
      </c>
      <c r="X266" s="9" t="s">
        <v>57</v>
      </c>
      <c r="Y266" s="20" t="s">
        <v>75</v>
      </c>
      <c r="Z266" s="0" t="s">
        <v>76</v>
      </c>
      <c r="AA266" s="0"/>
      <c r="AB266" s="23" t="s">
        <v>60</v>
      </c>
      <c r="AC266" s="0"/>
      <c r="AD266" s="23" t="s">
        <v>77</v>
      </c>
      <c r="AE266" s="0"/>
      <c r="AF266" s="10" t="s">
        <v>61</v>
      </c>
      <c r="AG266" s="10" t="s">
        <v>62</v>
      </c>
      <c r="AH266" s="0"/>
      <c r="AI266" s="0"/>
      <c r="AJ266" s="10" t="s">
        <v>63</v>
      </c>
      <c r="AK266" s="8" t="s">
        <v>80</v>
      </c>
      <c r="AL266" s="10" t="s">
        <v>60</v>
      </c>
      <c r="AM266" s="10" t="s">
        <v>117</v>
      </c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4" t="n">
        <v>266</v>
      </c>
      <c r="B267" s="10" t="s">
        <v>39</v>
      </c>
      <c r="C267" s="0" t="s">
        <v>332</v>
      </c>
      <c r="D267" s="0" t="s">
        <v>333</v>
      </c>
      <c r="E267" s="0"/>
      <c r="F267" s="0"/>
      <c r="G267" s="10" t="s">
        <v>42</v>
      </c>
      <c r="H267" s="7" t="s">
        <v>146</v>
      </c>
      <c r="I267" s="10" t="s">
        <v>44</v>
      </c>
      <c r="J267" s="10" t="s">
        <v>93</v>
      </c>
      <c r="K267" s="0"/>
      <c r="L267" s="7" t="s">
        <v>47</v>
      </c>
      <c r="M267" s="10" t="s">
        <v>70</v>
      </c>
      <c r="N267" s="10" t="s">
        <v>49</v>
      </c>
      <c r="O267" s="10" t="s">
        <v>50</v>
      </c>
      <c r="P267" s="10" t="s">
        <v>157</v>
      </c>
      <c r="Q267" s="10" t="s">
        <v>84</v>
      </c>
      <c r="R267" s="10" t="s">
        <v>72</v>
      </c>
      <c r="S267" s="35" t="s">
        <v>54</v>
      </c>
      <c r="T267" s="0"/>
      <c r="U267" s="0"/>
      <c r="V267" s="10" t="s">
        <v>74</v>
      </c>
      <c r="W267" s="10" t="s">
        <v>56</v>
      </c>
      <c r="X267" s="20" t="s">
        <v>95</v>
      </c>
      <c r="Y267" s="20" t="s">
        <v>96</v>
      </c>
      <c r="Z267" s="0"/>
      <c r="AA267" s="0"/>
      <c r="AB267" s="20" t="s">
        <v>59</v>
      </c>
      <c r="AC267" s="0"/>
      <c r="AD267" s="23" t="s">
        <v>60</v>
      </c>
      <c r="AE267" s="0"/>
      <c r="AF267" s="10" t="s">
        <v>61</v>
      </c>
      <c r="AG267" s="10" t="s">
        <v>62</v>
      </c>
      <c r="AH267" s="0"/>
      <c r="AI267" s="0"/>
      <c r="AJ267" s="10" t="s">
        <v>63</v>
      </c>
      <c r="AK267" s="11" t="s">
        <v>64</v>
      </c>
      <c r="AL267" s="10" t="s">
        <v>91</v>
      </c>
      <c r="AM267" s="10" t="s">
        <v>65</v>
      </c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4" t="n">
        <v>267</v>
      </c>
      <c r="B268" s="10" t="s">
        <v>39</v>
      </c>
      <c r="C268" s="0" t="s">
        <v>332</v>
      </c>
      <c r="D268" s="0" t="s">
        <v>333</v>
      </c>
      <c r="E268" s="0"/>
      <c r="F268" s="0"/>
      <c r="G268" s="10" t="s">
        <v>42</v>
      </c>
      <c r="H268" s="10" t="s">
        <v>129</v>
      </c>
      <c r="I268" s="10" t="s">
        <v>44</v>
      </c>
      <c r="J268" s="10" t="s">
        <v>45</v>
      </c>
      <c r="K268" s="0"/>
      <c r="L268" s="7" t="s">
        <v>47</v>
      </c>
      <c r="M268" s="10" t="s">
        <v>70</v>
      </c>
      <c r="N268" s="10" t="s">
        <v>80</v>
      </c>
      <c r="O268" s="10" t="s">
        <v>202</v>
      </c>
      <c r="P268" s="10"/>
      <c r="Q268" s="10" t="s">
        <v>71</v>
      </c>
      <c r="R268" s="10" t="s">
        <v>72</v>
      </c>
      <c r="S268" s="35" t="s">
        <v>73</v>
      </c>
      <c r="T268" s="0"/>
      <c r="U268" s="0"/>
      <c r="V268" s="10" t="s">
        <v>55</v>
      </c>
      <c r="W268" s="10" t="s">
        <v>56</v>
      </c>
      <c r="X268" s="20" t="s">
        <v>95</v>
      </c>
      <c r="Y268" s="20" t="s">
        <v>58</v>
      </c>
      <c r="Z268" s="0"/>
      <c r="AA268" s="0"/>
      <c r="AB268" s="20" t="s">
        <v>59</v>
      </c>
      <c r="AC268" s="0"/>
      <c r="AD268" s="20" t="s">
        <v>59</v>
      </c>
      <c r="AE268" s="0"/>
      <c r="AF268" s="10" t="s">
        <v>61</v>
      </c>
      <c r="AG268" s="10" t="s">
        <v>62</v>
      </c>
      <c r="AH268" s="0"/>
      <c r="AI268" s="0"/>
      <c r="AJ268" s="10" t="s">
        <v>63</v>
      </c>
      <c r="AK268" s="11" t="s">
        <v>64</v>
      </c>
      <c r="AL268" s="10" t="s">
        <v>91</v>
      </c>
      <c r="AM268" s="10" t="s">
        <v>65</v>
      </c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4" t="n">
        <v>268</v>
      </c>
      <c r="B269" s="10" t="s">
        <v>39</v>
      </c>
      <c r="C269" s="0" t="s">
        <v>332</v>
      </c>
      <c r="D269" s="0" t="s">
        <v>333</v>
      </c>
      <c r="E269" s="0"/>
      <c r="F269" s="0"/>
      <c r="G269" s="10" t="s">
        <v>42</v>
      </c>
      <c r="H269" s="7" t="s">
        <v>67</v>
      </c>
      <c r="I269" s="10" t="s">
        <v>147</v>
      </c>
      <c r="J269" s="10" t="s">
        <v>93</v>
      </c>
      <c r="K269" s="0"/>
      <c r="L269" s="7" t="s">
        <v>47</v>
      </c>
      <c r="M269" s="10" t="s">
        <v>70</v>
      </c>
      <c r="N269" s="10" t="s">
        <v>49</v>
      </c>
      <c r="O269" s="10" t="s">
        <v>50</v>
      </c>
      <c r="P269" s="1" t="s">
        <v>83</v>
      </c>
      <c r="Q269" s="10" t="s">
        <v>84</v>
      </c>
      <c r="R269" s="10" t="s">
        <v>72</v>
      </c>
      <c r="S269" s="35" t="s">
        <v>54</v>
      </c>
      <c r="T269" s="0"/>
      <c r="U269" s="0"/>
      <c r="V269" s="10" t="s">
        <v>55</v>
      </c>
      <c r="W269" s="10" t="s">
        <v>116</v>
      </c>
      <c r="X269" s="9" t="s">
        <v>57</v>
      </c>
      <c r="Y269" s="23" t="s">
        <v>172</v>
      </c>
      <c r="Z269" s="0"/>
      <c r="AA269" s="0"/>
      <c r="AB269" s="20" t="s">
        <v>59</v>
      </c>
      <c r="AC269" s="0"/>
      <c r="AD269" s="23" t="s">
        <v>77</v>
      </c>
      <c r="AE269" s="0"/>
      <c r="AF269" s="10" t="s">
        <v>61</v>
      </c>
      <c r="AG269" s="11" t="s">
        <v>152</v>
      </c>
      <c r="AH269" s="11" t="s">
        <v>153</v>
      </c>
      <c r="AI269" s="0"/>
      <c r="AJ269" s="10" t="s">
        <v>79</v>
      </c>
      <c r="AK269" s="8" t="s">
        <v>80</v>
      </c>
      <c r="AL269" s="10" t="s">
        <v>60</v>
      </c>
      <c r="AM269" s="10" t="s">
        <v>65</v>
      </c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4" t="n">
        <v>269</v>
      </c>
      <c r="B270" s="11" t="s">
        <v>39</v>
      </c>
      <c r="C270" s="1" t="s">
        <v>332</v>
      </c>
      <c r="D270" s="1" t="s">
        <v>333</v>
      </c>
      <c r="G270" s="11" t="s">
        <v>42</v>
      </c>
      <c r="H270" s="7" t="s">
        <v>146</v>
      </c>
      <c r="I270" s="11" t="s">
        <v>68</v>
      </c>
      <c r="J270" s="11" t="s">
        <v>93</v>
      </c>
      <c r="L270" s="7" t="s">
        <v>110</v>
      </c>
      <c r="M270" s="11" t="s">
        <v>70</v>
      </c>
      <c r="N270" s="11" t="s">
        <v>49</v>
      </c>
      <c r="O270" s="11" t="s">
        <v>50</v>
      </c>
      <c r="P270" s="10" t="s">
        <v>51</v>
      </c>
      <c r="Q270" s="11" t="s">
        <v>84</v>
      </c>
      <c r="R270" s="11" t="s">
        <v>72</v>
      </c>
      <c r="S270" s="36" t="s">
        <v>54</v>
      </c>
      <c r="V270" s="11" t="s">
        <v>74</v>
      </c>
      <c r="W270" s="11" t="s">
        <v>56</v>
      </c>
      <c r="X270" s="23" t="s">
        <v>95</v>
      </c>
      <c r="Y270" s="23" t="s">
        <v>172</v>
      </c>
      <c r="AB270" s="23" t="s">
        <v>77</v>
      </c>
      <c r="AD270" s="23" t="s">
        <v>77</v>
      </c>
      <c r="AF270" s="11" t="s">
        <v>78</v>
      </c>
      <c r="AG270" s="11" t="s">
        <v>152</v>
      </c>
      <c r="AH270" s="11" t="s">
        <v>219</v>
      </c>
      <c r="AJ270" s="11" t="s">
        <v>63</v>
      </c>
      <c r="AK270" s="11" t="s">
        <v>98</v>
      </c>
      <c r="AL270" s="11" t="s">
        <v>91</v>
      </c>
      <c r="AM270" s="11" t="s">
        <v>60</v>
      </c>
    </row>
    <row r="271" customFormat="false" ht="12.75" hidden="false" customHeight="false" outlineLevel="0" collapsed="false">
      <c r="A271" s="4" t="n">
        <v>270</v>
      </c>
      <c r="B271" s="10" t="s">
        <v>39</v>
      </c>
      <c r="C271" s="0" t="s">
        <v>332</v>
      </c>
      <c r="D271" s="0" t="s">
        <v>333</v>
      </c>
      <c r="E271" s="0"/>
      <c r="F271" s="0"/>
      <c r="G271" s="10" t="s">
        <v>42</v>
      </c>
      <c r="H271" s="10" t="s">
        <v>123</v>
      </c>
      <c r="I271" s="10" t="s">
        <v>124</v>
      </c>
      <c r="J271" s="10" t="s">
        <v>125</v>
      </c>
      <c r="K271" s="0"/>
      <c r="L271" s="7" t="s">
        <v>69</v>
      </c>
      <c r="M271" s="10" t="s">
        <v>70</v>
      </c>
      <c r="N271" s="10" t="s">
        <v>49</v>
      </c>
      <c r="O271" s="10" t="s">
        <v>50</v>
      </c>
      <c r="P271" s="10" t="s">
        <v>157</v>
      </c>
      <c r="Q271" s="10" t="s">
        <v>71</v>
      </c>
      <c r="R271" s="10" t="s">
        <v>72</v>
      </c>
      <c r="S271" s="35" t="s">
        <v>73</v>
      </c>
      <c r="T271" s="0"/>
      <c r="U271" s="0"/>
      <c r="V271" s="10" t="s">
        <v>74</v>
      </c>
      <c r="W271" s="10" t="s">
        <v>56</v>
      </c>
      <c r="X271" s="9" t="s">
        <v>57</v>
      </c>
      <c r="Y271" s="20" t="s">
        <v>96</v>
      </c>
      <c r="Z271" s="0"/>
      <c r="AA271" s="0"/>
      <c r="AB271" s="23" t="s">
        <v>77</v>
      </c>
      <c r="AC271" s="0"/>
      <c r="AD271" s="20" t="s">
        <v>59</v>
      </c>
      <c r="AE271" s="0"/>
      <c r="AF271" s="10" t="s">
        <v>78</v>
      </c>
      <c r="AG271" s="10" t="s">
        <v>62</v>
      </c>
      <c r="AH271" s="0"/>
      <c r="AI271" s="0"/>
      <c r="AJ271" s="10" t="s">
        <v>63</v>
      </c>
      <c r="AK271" s="8" t="s">
        <v>80</v>
      </c>
      <c r="AL271" s="10" t="s">
        <v>91</v>
      </c>
      <c r="AM271" s="10" t="s">
        <v>60</v>
      </c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4" t="n">
        <v>271</v>
      </c>
      <c r="B272" s="11" t="s">
        <v>39</v>
      </c>
      <c r="C272" s="1" t="s">
        <v>332</v>
      </c>
      <c r="D272" s="1" t="s">
        <v>333</v>
      </c>
      <c r="G272" s="11" t="s">
        <v>42</v>
      </c>
      <c r="H272" s="8" t="s">
        <v>43</v>
      </c>
      <c r="I272" s="11" t="s">
        <v>44</v>
      </c>
      <c r="J272" s="11" t="s">
        <v>125</v>
      </c>
      <c r="L272" s="7" t="s">
        <v>110</v>
      </c>
      <c r="M272" s="11" t="s">
        <v>70</v>
      </c>
      <c r="N272" s="11" t="s">
        <v>49</v>
      </c>
      <c r="O272" s="11" t="s">
        <v>50</v>
      </c>
      <c r="P272" s="10" t="s">
        <v>157</v>
      </c>
      <c r="Q272" s="10" t="s">
        <v>71</v>
      </c>
      <c r="R272" s="11" t="s">
        <v>72</v>
      </c>
      <c r="S272" s="36" t="s">
        <v>73</v>
      </c>
      <c r="V272" s="11" t="s">
        <v>55</v>
      </c>
      <c r="W272" s="11" t="s">
        <v>56</v>
      </c>
      <c r="X272" s="9" t="s">
        <v>57</v>
      </c>
      <c r="Y272" s="23" t="s">
        <v>75</v>
      </c>
      <c r="Z272" s="1" t="s">
        <v>76</v>
      </c>
      <c r="AB272" s="23" t="s">
        <v>60</v>
      </c>
      <c r="AD272" s="23" t="s">
        <v>59</v>
      </c>
      <c r="AF272" s="11" t="s">
        <v>78</v>
      </c>
      <c r="AG272" s="11" t="s">
        <v>62</v>
      </c>
      <c r="AJ272" s="11" t="s">
        <v>90</v>
      </c>
      <c r="AK272" s="11" t="s">
        <v>98</v>
      </c>
      <c r="AL272" s="11" t="s">
        <v>159</v>
      </c>
      <c r="AM272" s="11" t="s">
        <v>65</v>
      </c>
    </row>
    <row r="273" customFormat="false" ht="12.75" hidden="false" customHeight="false" outlineLevel="0" collapsed="false">
      <c r="A273" s="4" t="n">
        <v>272</v>
      </c>
      <c r="B273" s="11" t="s">
        <v>39</v>
      </c>
      <c r="C273" s="1" t="s">
        <v>332</v>
      </c>
      <c r="D273" s="1" t="s">
        <v>333</v>
      </c>
      <c r="G273" s="11" t="s">
        <v>42</v>
      </c>
      <c r="H273" s="11" t="s">
        <v>129</v>
      </c>
      <c r="I273" s="11" t="s">
        <v>68</v>
      </c>
      <c r="J273" s="11" t="s">
        <v>93</v>
      </c>
      <c r="L273" s="7" t="s">
        <v>110</v>
      </c>
      <c r="M273" s="11" t="s">
        <v>70</v>
      </c>
      <c r="N273" s="11" t="s">
        <v>49</v>
      </c>
      <c r="O273" s="11" t="s">
        <v>50</v>
      </c>
      <c r="P273" s="10" t="s">
        <v>51</v>
      </c>
      <c r="Q273" s="11" t="s">
        <v>114</v>
      </c>
      <c r="R273" s="11" t="s">
        <v>72</v>
      </c>
      <c r="S273" s="36" t="s">
        <v>54</v>
      </c>
      <c r="V273" s="11" t="s">
        <v>74</v>
      </c>
      <c r="W273" s="11" t="s">
        <v>56</v>
      </c>
      <c r="X273" s="20" t="s">
        <v>104</v>
      </c>
      <c r="Y273" s="23" t="s">
        <v>75</v>
      </c>
      <c r="Z273" s="1" t="s">
        <v>101</v>
      </c>
      <c r="AA273" s="11" t="s">
        <v>276</v>
      </c>
      <c r="AB273" s="23" t="s">
        <v>59</v>
      </c>
      <c r="AD273" s="23" t="s">
        <v>77</v>
      </c>
      <c r="AF273" s="11" t="s">
        <v>108</v>
      </c>
      <c r="AG273" s="11" t="s">
        <v>62</v>
      </c>
      <c r="AJ273" s="11" t="s">
        <v>63</v>
      </c>
      <c r="AK273" s="11" t="s">
        <v>64</v>
      </c>
      <c r="AL273" s="11" t="s">
        <v>60</v>
      </c>
      <c r="AM273" s="11" t="s">
        <v>164</v>
      </c>
    </row>
    <row r="274" customFormat="false" ht="12.75" hidden="false" customHeight="false" outlineLevel="0" collapsed="false">
      <c r="A274" s="4" t="n">
        <v>273</v>
      </c>
      <c r="B274" s="11" t="s">
        <v>39</v>
      </c>
      <c r="C274" s="1" t="s">
        <v>332</v>
      </c>
      <c r="D274" s="1" t="s">
        <v>333</v>
      </c>
      <c r="G274" s="11" t="s">
        <v>42</v>
      </c>
      <c r="H274" s="7" t="s">
        <v>67</v>
      </c>
      <c r="I274" s="11" t="s">
        <v>68</v>
      </c>
      <c r="J274" s="11" t="s">
        <v>45</v>
      </c>
      <c r="L274" s="7" t="s">
        <v>112</v>
      </c>
      <c r="M274" s="11" t="s">
        <v>48</v>
      </c>
      <c r="N274" s="11" t="s">
        <v>161</v>
      </c>
      <c r="O274" s="11" t="s">
        <v>202</v>
      </c>
      <c r="P274" s="11"/>
      <c r="Q274" s="10" t="s">
        <v>114</v>
      </c>
      <c r="R274" s="7" t="s">
        <v>53</v>
      </c>
      <c r="S274" s="36" t="s">
        <v>148</v>
      </c>
      <c r="V274" s="11" t="s">
        <v>55</v>
      </c>
      <c r="W274" s="11" t="s">
        <v>56</v>
      </c>
      <c r="X274" s="23" t="s">
        <v>95</v>
      </c>
      <c r="Y274" s="23" t="s">
        <v>75</v>
      </c>
      <c r="Z274" s="1" t="s">
        <v>76</v>
      </c>
      <c r="AB274" s="23" t="s">
        <v>60</v>
      </c>
      <c r="AD274" s="23" t="s">
        <v>60</v>
      </c>
      <c r="AF274" s="11" t="s">
        <v>78</v>
      </c>
      <c r="AG274" s="11" t="s">
        <v>62</v>
      </c>
      <c r="AJ274" s="11" t="s">
        <v>90</v>
      </c>
      <c r="AK274" s="11" t="s">
        <v>98</v>
      </c>
      <c r="AL274" s="11" t="s">
        <v>60</v>
      </c>
      <c r="AM274" s="11" t="s">
        <v>65</v>
      </c>
    </row>
    <row r="275" customFormat="false" ht="12.75" hidden="false" customHeight="false" outlineLevel="0" collapsed="false">
      <c r="A275" s="4" t="n">
        <v>274</v>
      </c>
      <c r="B275" s="10" t="s">
        <v>39</v>
      </c>
      <c r="C275" s="0" t="s">
        <v>332</v>
      </c>
      <c r="D275" s="0" t="s">
        <v>333</v>
      </c>
      <c r="E275" s="0"/>
      <c r="F275" s="0"/>
      <c r="G275" s="10" t="s">
        <v>42</v>
      </c>
      <c r="H275" s="7" t="s">
        <v>67</v>
      </c>
      <c r="I275" s="10" t="s">
        <v>147</v>
      </c>
      <c r="J275" s="10" t="s">
        <v>93</v>
      </c>
      <c r="K275" s="0"/>
      <c r="L275" s="7" t="s">
        <v>47</v>
      </c>
      <c r="M275" s="10" t="s">
        <v>48</v>
      </c>
      <c r="N275" s="10" t="s">
        <v>49</v>
      </c>
      <c r="O275" s="10" t="s">
        <v>50</v>
      </c>
      <c r="P275" s="10" t="s">
        <v>51</v>
      </c>
      <c r="Q275" s="10" t="s">
        <v>84</v>
      </c>
      <c r="R275" s="7" t="s">
        <v>53</v>
      </c>
      <c r="S275" s="35" t="s">
        <v>54</v>
      </c>
      <c r="T275" s="0"/>
      <c r="U275" s="0"/>
      <c r="V275" s="10" t="s">
        <v>74</v>
      </c>
      <c r="W275" s="10" t="s">
        <v>116</v>
      </c>
      <c r="X275" s="9" t="s">
        <v>57</v>
      </c>
      <c r="Y275" s="20" t="s">
        <v>75</v>
      </c>
      <c r="Z275" s="1" t="s">
        <v>76</v>
      </c>
      <c r="AA275" s="0"/>
      <c r="AB275" s="23" t="s">
        <v>60</v>
      </c>
      <c r="AC275" s="0"/>
      <c r="AD275" s="23" t="s">
        <v>60</v>
      </c>
      <c r="AE275" s="0"/>
      <c r="AF275" s="10" t="s">
        <v>78</v>
      </c>
      <c r="AG275" s="11" t="s">
        <v>152</v>
      </c>
      <c r="AH275" s="11" t="s">
        <v>153</v>
      </c>
      <c r="AI275" s="0"/>
      <c r="AJ275" s="10" t="s">
        <v>90</v>
      </c>
      <c r="AK275" s="8" t="s">
        <v>80</v>
      </c>
      <c r="AL275" s="10" t="s">
        <v>81</v>
      </c>
      <c r="AM275" s="10" t="s">
        <v>117</v>
      </c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4" t="n">
        <v>275</v>
      </c>
      <c r="B276" s="11" t="s">
        <v>39</v>
      </c>
      <c r="C276" s="1" t="s">
        <v>332</v>
      </c>
      <c r="D276" s="1" t="s">
        <v>333</v>
      </c>
      <c r="G276" s="11" t="s">
        <v>42</v>
      </c>
      <c r="H276" s="7" t="s">
        <v>146</v>
      </c>
      <c r="I276" s="11" t="s">
        <v>44</v>
      </c>
      <c r="J276" s="11" t="s">
        <v>93</v>
      </c>
      <c r="L276" s="7" t="s">
        <v>110</v>
      </c>
      <c r="M276" s="11" t="s">
        <v>48</v>
      </c>
      <c r="N276" s="11" t="s">
        <v>49</v>
      </c>
      <c r="O276" s="11" t="s">
        <v>100</v>
      </c>
      <c r="P276" s="11"/>
      <c r="Q276" s="11" t="s">
        <v>84</v>
      </c>
      <c r="R276" s="7" t="s">
        <v>53</v>
      </c>
      <c r="S276" s="36" t="s">
        <v>54</v>
      </c>
      <c r="V276" s="11" t="s">
        <v>74</v>
      </c>
      <c r="W276" s="11" t="s">
        <v>56</v>
      </c>
      <c r="X276" s="23" t="s">
        <v>95</v>
      </c>
      <c r="Y276" s="23" t="s">
        <v>172</v>
      </c>
      <c r="AB276" s="23" t="s">
        <v>60</v>
      </c>
      <c r="AD276" s="23" t="s">
        <v>59</v>
      </c>
      <c r="AF276" s="11" t="s">
        <v>61</v>
      </c>
      <c r="AG276" s="11" t="s">
        <v>152</v>
      </c>
      <c r="AH276" s="11" t="s">
        <v>153</v>
      </c>
      <c r="AJ276" s="11" t="s">
        <v>105</v>
      </c>
      <c r="AK276" s="11" t="s">
        <v>64</v>
      </c>
      <c r="AL276" s="11" t="s">
        <v>81</v>
      </c>
      <c r="AM276" s="11" t="s">
        <v>117</v>
      </c>
    </row>
    <row r="277" customFormat="false" ht="12.75" hidden="false" customHeight="false" outlineLevel="0" collapsed="false">
      <c r="A277" s="4" t="n">
        <v>276</v>
      </c>
      <c r="B277" s="11" t="s">
        <v>39</v>
      </c>
      <c r="C277" s="1" t="s">
        <v>332</v>
      </c>
      <c r="D277" s="1" t="s">
        <v>333</v>
      </c>
      <c r="G277" s="11" t="s">
        <v>42</v>
      </c>
      <c r="H277" s="8" t="s">
        <v>43</v>
      </c>
      <c r="I277" s="11" t="s">
        <v>44</v>
      </c>
      <c r="J277" s="11" t="s">
        <v>45</v>
      </c>
      <c r="L277" s="7" t="s">
        <v>110</v>
      </c>
      <c r="M277" s="11" t="s">
        <v>48</v>
      </c>
      <c r="N277" s="11" t="s">
        <v>80</v>
      </c>
      <c r="O277" s="11" t="s">
        <v>50</v>
      </c>
      <c r="P277" s="11" t="s">
        <v>113</v>
      </c>
      <c r="Q277" s="10" t="s">
        <v>71</v>
      </c>
      <c r="R277" s="7" t="s">
        <v>53</v>
      </c>
      <c r="S277" s="36" t="s">
        <v>73</v>
      </c>
      <c r="V277" s="11" t="s">
        <v>55</v>
      </c>
      <c r="W277" s="10" t="s">
        <v>116</v>
      </c>
      <c r="X277" s="9" t="s">
        <v>57</v>
      </c>
      <c r="Y277" s="20" t="s">
        <v>58</v>
      </c>
      <c r="AB277" s="23" t="s">
        <v>59</v>
      </c>
      <c r="AD277" s="23" t="s">
        <v>77</v>
      </c>
      <c r="AF277" s="11" t="s">
        <v>78</v>
      </c>
      <c r="AG277" s="11" t="s">
        <v>218</v>
      </c>
      <c r="AH277" s="10" t="s">
        <v>153</v>
      </c>
      <c r="AJ277" s="11" t="s">
        <v>105</v>
      </c>
      <c r="AK277" s="11" t="s">
        <v>98</v>
      </c>
      <c r="AL277" s="11" t="s">
        <v>91</v>
      </c>
      <c r="AM277" s="11" t="s">
        <v>65</v>
      </c>
    </row>
    <row r="278" customFormat="false" ht="12.75" hidden="false" customHeight="false" outlineLevel="0" collapsed="false">
      <c r="A278" s="4" t="n">
        <v>277</v>
      </c>
      <c r="B278" s="10" t="s">
        <v>39</v>
      </c>
      <c r="C278" s="0" t="s">
        <v>332</v>
      </c>
      <c r="D278" s="0" t="s">
        <v>333</v>
      </c>
      <c r="E278" s="0"/>
      <c r="F278" s="0"/>
      <c r="G278" s="10" t="s">
        <v>135</v>
      </c>
      <c r="H278" s="8" t="s">
        <v>43</v>
      </c>
      <c r="I278" s="10" t="s">
        <v>44</v>
      </c>
      <c r="J278" s="10" t="s">
        <v>125</v>
      </c>
      <c r="K278" s="0"/>
      <c r="L278" s="7" t="s">
        <v>47</v>
      </c>
      <c r="M278" s="10" t="s">
        <v>48</v>
      </c>
      <c r="N278" s="10" t="s">
        <v>49</v>
      </c>
      <c r="O278" s="10" t="s">
        <v>202</v>
      </c>
      <c r="P278" s="10"/>
      <c r="Q278" s="10" t="s">
        <v>84</v>
      </c>
      <c r="R278" s="7" t="s">
        <v>53</v>
      </c>
      <c r="S278" s="35" t="s">
        <v>54</v>
      </c>
      <c r="T278" s="0"/>
      <c r="U278" s="0"/>
      <c r="V278" s="10" t="s">
        <v>55</v>
      </c>
      <c r="W278" s="10" t="s">
        <v>56</v>
      </c>
      <c r="X278" s="20" t="s">
        <v>104</v>
      </c>
      <c r="Y278" s="23" t="s">
        <v>75</v>
      </c>
      <c r="Z278" s="0" t="s">
        <v>76</v>
      </c>
      <c r="AA278" s="0"/>
      <c r="AB278" s="20" t="s">
        <v>87</v>
      </c>
      <c r="AC278" s="0"/>
      <c r="AD278" s="20" t="s">
        <v>87</v>
      </c>
      <c r="AE278" s="0"/>
      <c r="AF278" s="10" t="s">
        <v>108</v>
      </c>
      <c r="AG278" s="11" t="s">
        <v>218</v>
      </c>
      <c r="AH278" s="10" t="s">
        <v>153</v>
      </c>
      <c r="AI278" s="0"/>
      <c r="AJ278" s="10" t="s">
        <v>63</v>
      </c>
      <c r="AK278" s="8" t="s">
        <v>80</v>
      </c>
      <c r="AL278" s="10" t="s">
        <v>159</v>
      </c>
      <c r="AM278" s="10" t="s">
        <v>164</v>
      </c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4" t="n">
        <v>278</v>
      </c>
      <c r="B279" s="11" t="s">
        <v>39</v>
      </c>
      <c r="C279" s="1" t="s">
        <v>332</v>
      </c>
      <c r="D279" s="1" t="s">
        <v>333</v>
      </c>
      <c r="G279" s="11" t="s">
        <v>42</v>
      </c>
      <c r="H279" s="11" t="s">
        <v>129</v>
      </c>
      <c r="I279" s="11" t="s">
        <v>147</v>
      </c>
      <c r="J279" s="11" t="s">
        <v>45</v>
      </c>
      <c r="L279" s="7" t="s">
        <v>110</v>
      </c>
      <c r="M279" s="11" t="s">
        <v>70</v>
      </c>
      <c r="N279" s="11" t="s">
        <v>161</v>
      </c>
      <c r="O279" s="11" t="s">
        <v>50</v>
      </c>
      <c r="P279" s="10" t="s">
        <v>51</v>
      </c>
      <c r="Q279" s="10" t="s">
        <v>114</v>
      </c>
      <c r="R279" s="11" t="s">
        <v>72</v>
      </c>
      <c r="S279" s="36" t="s">
        <v>54</v>
      </c>
      <c r="V279" s="11" t="s">
        <v>55</v>
      </c>
      <c r="W279" s="10" t="s">
        <v>116</v>
      </c>
      <c r="X279" s="23" t="s">
        <v>95</v>
      </c>
      <c r="Y279" s="23" t="s">
        <v>172</v>
      </c>
      <c r="AB279" s="23" t="s">
        <v>59</v>
      </c>
      <c r="AD279" s="23" t="s">
        <v>59</v>
      </c>
      <c r="AF279" s="11" t="s">
        <v>108</v>
      </c>
      <c r="AG279" s="11" t="s">
        <v>62</v>
      </c>
      <c r="AJ279" s="11" t="s">
        <v>90</v>
      </c>
      <c r="AK279" s="11" t="s">
        <v>98</v>
      </c>
      <c r="AL279" s="11" t="s">
        <v>81</v>
      </c>
      <c r="AM279" s="11" t="s">
        <v>65</v>
      </c>
    </row>
    <row r="280" customFormat="false" ht="12.75" hidden="false" customHeight="false" outlineLevel="0" collapsed="false">
      <c r="A280" s="4" t="n">
        <v>279</v>
      </c>
      <c r="B280" s="10" t="s">
        <v>39</v>
      </c>
      <c r="C280" s="0" t="s">
        <v>332</v>
      </c>
      <c r="D280" s="0" t="s">
        <v>333</v>
      </c>
      <c r="E280" s="0"/>
      <c r="F280" s="0"/>
      <c r="G280" s="10" t="s">
        <v>42</v>
      </c>
      <c r="H280" s="10" t="s">
        <v>123</v>
      </c>
      <c r="I280" s="10" t="s">
        <v>147</v>
      </c>
      <c r="J280" s="10" t="s">
        <v>125</v>
      </c>
      <c r="K280" s="0"/>
      <c r="L280" s="7" t="s">
        <v>69</v>
      </c>
      <c r="M280" s="10" t="s">
        <v>70</v>
      </c>
      <c r="N280" s="10" t="s">
        <v>49</v>
      </c>
      <c r="O280" s="10" t="s">
        <v>50</v>
      </c>
      <c r="P280" s="10" t="s">
        <v>51</v>
      </c>
      <c r="Q280" s="10" t="s">
        <v>84</v>
      </c>
      <c r="R280" s="10" t="s">
        <v>72</v>
      </c>
      <c r="S280" s="35" t="s">
        <v>73</v>
      </c>
      <c r="T280" s="0"/>
      <c r="U280" s="0"/>
      <c r="V280" s="10" t="s">
        <v>74</v>
      </c>
      <c r="W280" s="10" t="s">
        <v>56</v>
      </c>
      <c r="X280" s="20" t="s">
        <v>95</v>
      </c>
      <c r="Y280" s="23" t="s">
        <v>172</v>
      </c>
      <c r="Z280" s="0"/>
      <c r="AA280" s="0"/>
      <c r="AB280" s="20" t="s">
        <v>87</v>
      </c>
      <c r="AC280" s="0"/>
      <c r="AD280" s="20" t="s">
        <v>87</v>
      </c>
      <c r="AE280" s="0"/>
      <c r="AF280" s="10" t="s">
        <v>78</v>
      </c>
      <c r="AG280" s="10" t="s">
        <v>62</v>
      </c>
      <c r="AH280" s="0"/>
      <c r="AI280" s="0"/>
      <c r="AJ280" s="10" t="s">
        <v>63</v>
      </c>
      <c r="AK280" s="8" t="s">
        <v>80</v>
      </c>
      <c r="AL280" s="10" t="s">
        <v>81</v>
      </c>
      <c r="AM280" s="10" t="s">
        <v>60</v>
      </c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4" t="n">
        <v>280</v>
      </c>
      <c r="B281" s="10" t="s">
        <v>39</v>
      </c>
      <c r="C281" s="0" t="s">
        <v>332</v>
      </c>
      <c r="D281" s="0" t="s">
        <v>333</v>
      </c>
      <c r="E281" s="0"/>
      <c r="F281" s="0"/>
      <c r="G281" s="10" t="s">
        <v>42</v>
      </c>
      <c r="H281" s="8" t="s">
        <v>43</v>
      </c>
      <c r="I281" s="10" t="s">
        <v>44</v>
      </c>
      <c r="J281" s="10" t="s">
        <v>45</v>
      </c>
      <c r="K281" s="0"/>
      <c r="L281" s="7" t="s">
        <v>47</v>
      </c>
      <c r="M281" s="10" t="s">
        <v>70</v>
      </c>
      <c r="N281" s="10" t="s">
        <v>49</v>
      </c>
      <c r="O281" s="10" t="s">
        <v>50</v>
      </c>
      <c r="P281" s="10" t="s">
        <v>113</v>
      </c>
      <c r="Q281" s="10" t="s">
        <v>84</v>
      </c>
      <c r="R281" s="10" t="s">
        <v>72</v>
      </c>
      <c r="S281" s="35" t="s">
        <v>73</v>
      </c>
      <c r="T281" s="0"/>
      <c r="U281" s="0"/>
      <c r="V281" s="10" t="s">
        <v>74</v>
      </c>
      <c r="W281" s="10" t="s">
        <v>56</v>
      </c>
      <c r="X281" s="20" t="s">
        <v>95</v>
      </c>
      <c r="Y281" s="20" t="s">
        <v>75</v>
      </c>
      <c r="Z281" s="0" t="s">
        <v>101</v>
      </c>
      <c r="AA281" s="11" t="s">
        <v>336</v>
      </c>
      <c r="AB281" s="23" t="s">
        <v>77</v>
      </c>
      <c r="AC281" s="0"/>
      <c r="AD281" s="20" t="s">
        <v>59</v>
      </c>
      <c r="AE281" s="0"/>
      <c r="AF281" s="10" t="s">
        <v>61</v>
      </c>
      <c r="AG281" s="11" t="s">
        <v>218</v>
      </c>
      <c r="AH281" s="8" t="s">
        <v>219</v>
      </c>
      <c r="AI281" s="0"/>
      <c r="AJ281" s="11" t="s">
        <v>105</v>
      </c>
      <c r="AK281" s="8" t="s">
        <v>80</v>
      </c>
      <c r="AL281" s="10" t="s">
        <v>91</v>
      </c>
      <c r="AM281" s="10" t="s">
        <v>60</v>
      </c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4" t="n">
        <v>281</v>
      </c>
      <c r="B282" s="10" t="s">
        <v>39</v>
      </c>
      <c r="C282" s="0" t="s">
        <v>332</v>
      </c>
      <c r="D282" s="0" t="s">
        <v>333</v>
      </c>
      <c r="E282" s="0"/>
      <c r="F282" s="0"/>
      <c r="G282" s="10" t="s">
        <v>42</v>
      </c>
      <c r="H282" s="7" t="s">
        <v>146</v>
      </c>
      <c r="I282" s="10" t="s">
        <v>147</v>
      </c>
      <c r="J282" s="10" t="s">
        <v>46</v>
      </c>
      <c r="K282" s="0"/>
      <c r="L282" s="7" t="s">
        <v>69</v>
      </c>
      <c r="M282" s="10" t="s">
        <v>70</v>
      </c>
      <c r="N282" s="10" t="s">
        <v>49</v>
      </c>
      <c r="O282" s="10" t="s">
        <v>50</v>
      </c>
      <c r="P282" s="10" t="s">
        <v>51</v>
      </c>
      <c r="Q282" s="10" t="s">
        <v>71</v>
      </c>
      <c r="R282" s="10" t="s">
        <v>72</v>
      </c>
      <c r="S282" s="35" t="s">
        <v>73</v>
      </c>
      <c r="T282" s="0"/>
      <c r="U282" s="0"/>
      <c r="V282" s="10" t="s">
        <v>74</v>
      </c>
      <c r="W282" s="10" t="s">
        <v>56</v>
      </c>
      <c r="X282" s="23" t="s">
        <v>136</v>
      </c>
      <c r="Y282" s="20" t="s">
        <v>75</v>
      </c>
      <c r="Z282" s="0" t="s">
        <v>76</v>
      </c>
      <c r="AA282" s="0"/>
      <c r="AB282" s="20" t="s">
        <v>59</v>
      </c>
      <c r="AC282" s="0"/>
      <c r="AD282" s="23" t="s">
        <v>77</v>
      </c>
      <c r="AE282" s="0"/>
      <c r="AF282" s="10" t="s">
        <v>61</v>
      </c>
      <c r="AG282" s="11" t="s">
        <v>152</v>
      </c>
      <c r="AH282" s="11" t="s">
        <v>153</v>
      </c>
      <c r="AI282" s="0"/>
      <c r="AJ282" s="10" t="s">
        <v>63</v>
      </c>
      <c r="AK282" s="11" t="s">
        <v>64</v>
      </c>
      <c r="AL282" s="10" t="s">
        <v>91</v>
      </c>
      <c r="AM282" s="10" t="s">
        <v>117</v>
      </c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4" t="n">
        <v>282</v>
      </c>
      <c r="B283" s="11" t="s">
        <v>39</v>
      </c>
      <c r="C283" s="1" t="s">
        <v>332</v>
      </c>
      <c r="D283" s="1" t="s">
        <v>333</v>
      </c>
      <c r="G283" s="11" t="s">
        <v>42</v>
      </c>
      <c r="H283" s="7" t="s">
        <v>146</v>
      </c>
      <c r="I283" s="11" t="s">
        <v>44</v>
      </c>
      <c r="J283" s="11" t="s">
        <v>45</v>
      </c>
      <c r="L283" s="7" t="s">
        <v>110</v>
      </c>
      <c r="M283" s="11" t="s">
        <v>48</v>
      </c>
      <c r="N283" s="11" t="s">
        <v>49</v>
      </c>
      <c r="O283" s="11" t="s">
        <v>50</v>
      </c>
      <c r="P283" s="10" t="s">
        <v>157</v>
      </c>
      <c r="Q283" s="10" t="s">
        <v>114</v>
      </c>
      <c r="R283" s="7" t="s">
        <v>53</v>
      </c>
      <c r="S283" s="36" t="s">
        <v>54</v>
      </c>
      <c r="V283" s="11" t="s">
        <v>74</v>
      </c>
      <c r="W283" s="10" t="s">
        <v>116</v>
      </c>
      <c r="X283" s="23" t="s">
        <v>95</v>
      </c>
      <c r="Y283" s="23" t="s">
        <v>75</v>
      </c>
      <c r="Z283" s="1" t="s">
        <v>101</v>
      </c>
      <c r="AA283" s="11" t="s">
        <v>337</v>
      </c>
      <c r="AB283" s="23" t="s">
        <v>60</v>
      </c>
      <c r="AD283" s="23" t="s">
        <v>77</v>
      </c>
      <c r="AF283" s="11" t="s">
        <v>61</v>
      </c>
      <c r="AG283" s="11" t="s">
        <v>62</v>
      </c>
      <c r="AJ283" s="11" t="s">
        <v>63</v>
      </c>
      <c r="AK283" s="11" t="s">
        <v>98</v>
      </c>
      <c r="AL283" s="11" t="s">
        <v>91</v>
      </c>
      <c r="AM283" s="11" t="s">
        <v>117</v>
      </c>
    </row>
    <row r="284" customFormat="false" ht="12.75" hidden="false" customHeight="false" outlineLevel="0" collapsed="false">
      <c r="A284" s="4" t="n">
        <v>283</v>
      </c>
      <c r="B284" s="10" t="s">
        <v>39</v>
      </c>
      <c r="C284" s="0" t="s">
        <v>332</v>
      </c>
      <c r="D284" s="0" t="s">
        <v>333</v>
      </c>
      <c r="E284" s="0"/>
      <c r="F284" s="0"/>
      <c r="G284" s="10" t="s">
        <v>42</v>
      </c>
      <c r="H284" s="7" t="s">
        <v>146</v>
      </c>
      <c r="I284" s="10" t="s">
        <v>44</v>
      </c>
      <c r="J284" s="10" t="s">
        <v>45</v>
      </c>
      <c r="K284" s="0"/>
      <c r="L284" s="7" t="s">
        <v>47</v>
      </c>
      <c r="M284" s="10" t="s">
        <v>48</v>
      </c>
      <c r="N284" s="10" t="s">
        <v>49</v>
      </c>
      <c r="O284" s="10" t="s">
        <v>100</v>
      </c>
      <c r="P284" s="10"/>
      <c r="Q284" s="10" t="s">
        <v>114</v>
      </c>
      <c r="R284" s="7" t="s">
        <v>53</v>
      </c>
      <c r="S284" s="35" t="s">
        <v>54</v>
      </c>
      <c r="T284" s="0"/>
      <c r="U284" s="0"/>
      <c r="V284" s="10" t="s">
        <v>74</v>
      </c>
      <c r="W284" s="10" t="s">
        <v>116</v>
      </c>
      <c r="X284" s="9" t="s">
        <v>57</v>
      </c>
      <c r="Y284" s="20" t="s">
        <v>96</v>
      </c>
      <c r="Z284" s="0"/>
      <c r="AA284" s="0"/>
      <c r="AB284" s="20" t="s">
        <v>59</v>
      </c>
      <c r="AC284" s="0"/>
      <c r="AD284" s="20" t="s">
        <v>59</v>
      </c>
      <c r="AE284" s="0"/>
      <c r="AF284" s="10" t="s">
        <v>61</v>
      </c>
      <c r="AG284" s="10" t="s">
        <v>62</v>
      </c>
      <c r="AH284" s="0"/>
      <c r="AI284" s="0"/>
      <c r="AJ284" s="10" t="s">
        <v>79</v>
      </c>
      <c r="AK284" s="11" t="s">
        <v>98</v>
      </c>
      <c r="AL284" s="10" t="s">
        <v>81</v>
      </c>
      <c r="AM284" s="10" t="s">
        <v>65</v>
      </c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s="17" customFormat="true" ht="13.5" hidden="false" customHeight="false" outlineLevel="0" collapsed="false">
      <c r="A285" s="13" t="n">
        <v>284</v>
      </c>
      <c r="B285" s="39" t="s">
        <v>39</v>
      </c>
      <c r="C285" s="17" t="s">
        <v>332</v>
      </c>
      <c r="D285" s="17" t="s">
        <v>333</v>
      </c>
      <c r="G285" s="39" t="s">
        <v>42</v>
      </c>
      <c r="H285" s="16" t="s">
        <v>67</v>
      </c>
      <c r="I285" s="17" t="s">
        <v>68</v>
      </c>
      <c r="J285" s="17" t="s">
        <v>45</v>
      </c>
      <c r="L285" s="16" t="s">
        <v>110</v>
      </c>
      <c r="M285" s="17" t="s">
        <v>70</v>
      </c>
      <c r="N285" s="39" t="s">
        <v>80</v>
      </c>
      <c r="O285" s="39" t="s">
        <v>100</v>
      </c>
      <c r="P285" s="39"/>
      <c r="Q285" s="39" t="s">
        <v>84</v>
      </c>
      <c r="R285" s="39" t="s">
        <v>72</v>
      </c>
      <c r="S285" s="39" t="s">
        <v>54</v>
      </c>
      <c r="V285" s="39" t="s">
        <v>55</v>
      </c>
      <c r="W285" s="39" t="s">
        <v>56</v>
      </c>
      <c r="X285" s="9" t="s">
        <v>57</v>
      </c>
      <c r="Y285" s="20" t="s">
        <v>58</v>
      </c>
      <c r="AB285" s="23" t="s">
        <v>60</v>
      </c>
      <c r="AD285" s="29" t="s">
        <v>59</v>
      </c>
      <c r="AF285" s="39" t="s">
        <v>61</v>
      </c>
      <c r="AG285" s="39" t="s">
        <v>62</v>
      </c>
      <c r="AJ285" s="39" t="s">
        <v>63</v>
      </c>
      <c r="AK285" s="11" t="s">
        <v>64</v>
      </c>
      <c r="AL285" s="39" t="s">
        <v>91</v>
      </c>
      <c r="AM285" s="39" t="s">
        <v>117</v>
      </c>
    </row>
    <row r="286" customFormat="false" ht="12.75" hidden="false" customHeight="false" outlineLevel="0" collapsed="false">
      <c r="A286" s="4" t="n">
        <v>285</v>
      </c>
      <c r="B286" s="10" t="s">
        <v>39</v>
      </c>
      <c r="C286" s="0" t="s">
        <v>338</v>
      </c>
      <c r="D286" s="0" t="s">
        <v>339</v>
      </c>
      <c r="E286" s="0"/>
      <c r="F286" s="0"/>
      <c r="G286" s="10" t="s">
        <v>42</v>
      </c>
      <c r="H286" s="8" t="s">
        <v>123</v>
      </c>
      <c r="I286" s="10" t="s">
        <v>124</v>
      </c>
      <c r="J286" s="10" t="s">
        <v>125</v>
      </c>
      <c r="K286" s="10" t="s">
        <v>340</v>
      </c>
      <c r="L286" s="7" t="s">
        <v>69</v>
      </c>
      <c r="M286" s="10" t="s">
        <v>48</v>
      </c>
      <c r="N286" s="10" t="s">
        <v>49</v>
      </c>
      <c r="O286" s="10" t="s">
        <v>100</v>
      </c>
      <c r="P286" s="10"/>
      <c r="Q286" s="10" t="s">
        <v>52</v>
      </c>
      <c r="R286" s="7" t="s">
        <v>53</v>
      </c>
      <c r="S286" s="10" t="s">
        <v>101</v>
      </c>
      <c r="T286" s="10" t="s">
        <v>329</v>
      </c>
      <c r="U286" s="0"/>
      <c r="V286" s="10" t="s">
        <v>103</v>
      </c>
      <c r="W286" s="10" t="s">
        <v>56</v>
      </c>
      <c r="X286" s="20" t="s">
        <v>104</v>
      </c>
      <c r="Y286" s="20" t="s">
        <v>75</v>
      </c>
      <c r="Z286" s="10" t="s">
        <v>76</v>
      </c>
      <c r="AA286" s="0"/>
      <c r="AB286" s="20" t="s">
        <v>77</v>
      </c>
      <c r="AC286" s="0"/>
      <c r="AD286" s="20" t="s">
        <v>77</v>
      </c>
      <c r="AE286" s="0"/>
      <c r="AF286" s="10" t="s">
        <v>108</v>
      </c>
      <c r="AG286" s="10" t="s">
        <v>62</v>
      </c>
      <c r="AH286" s="0"/>
      <c r="AI286" s="0"/>
      <c r="AJ286" s="10" t="s">
        <v>105</v>
      </c>
      <c r="AK286" s="11" t="s">
        <v>98</v>
      </c>
      <c r="AL286" s="10" t="s">
        <v>60</v>
      </c>
      <c r="AM286" s="10" t="s">
        <v>65</v>
      </c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4" t="n">
        <v>286</v>
      </c>
      <c r="B287" s="10" t="s">
        <v>39</v>
      </c>
      <c r="C287" s="0" t="s">
        <v>338</v>
      </c>
      <c r="D287" s="0" t="s">
        <v>339</v>
      </c>
      <c r="E287" s="0"/>
      <c r="F287" s="0"/>
      <c r="G287" s="10" t="s">
        <v>42</v>
      </c>
      <c r="H287" s="8" t="s">
        <v>43</v>
      </c>
      <c r="I287" s="10" t="s">
        <v>44</v>
      </c>
      <c r="J287" s="10" t="s">
        <v>125</v>
      </c>
      <c r="K287" s="10" t="s">
        <v>340</v>
      </c>
      <c r="L287" s="7" t="s">
        <v>47</v>
      </c>
      <c r="M287" s="10" t="s">
        <v>70</v>
      </c>
      <c r="N287" s="10" t="s">
        <v>49</v>
      </c>
      <c r="O287" s="10" t="s">
        <v>50</v>
      </c>
      <c r="P287" s="10" t="s">
        <v>157</v>
      </c>
      <c r="Q287" s="10" t="s">
        <v>52</v>
      </c>
      <c r="R287" s="7" t="s">
        <v>139</v>
      </c>
      <c r="S287" s="10" t="s">
        <v>101</v>
      </c>
      <c r="T287" s="10" t="s">
        <v>323</v>
      </c>
      <c r="U287" s="0"/>
      <c r="V287" s="10" t="s">
        <v>55</v>
      </c>
      <c r="W287" s="10" t="s">
        <v>56</v>
      </c>
      <c r="X287" s="20" t="s">
        <v>95</v>
      </c>
      <c r="Y287" s="20" t="s">
        <v>75</v>
      </c>
      <c r="Z287" s="0" t="s">
        <v>101</v>
      </c>
      <c r="AA287" s="10" t="s">
        <v>341</v>
      </c>
      <c r="AB287" s="20" t="s">
        <v>59</v>
      </c>
      <c r="AC287" s="0"/>
      <c r="AD287" s="20" t="s">
        <v>59</v>
      </c>
      <c r="AE287" s="0"/>
      <c r="AF287" s="10" t="s">
        <v>108</v>
      </c>
      <c r="AG287" s="10" t="s">
        <v>62</v>
      </c>
      <c r="AH287" s="0"/>
      <c r="AI287" s="0"/>
      <c r="AJ287" s="10" t="s">
        <v>63</v>
      </c>
      <c r="AK287" s="8" t="s">
        <v>80</v>
      </c>
      <c r="AL287" s="10" t="s">
        <v>60</v>
      </c>
      <c r="AM287" s="10" t="s">
        <v>65</v>
      </c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4" t="n">
        <v>287</v>
      </c>
      <c r="B288" s="10" t="s">
        <v>39</v>
      </c>
      <c r="C288" s="0" t="s">
        <v>338</v>
      </c>
      <c r="D288" s="0" t="s">
        <v>339</v>
      </c>
      <c r="E288" s="0"/>
      <c r="F288" s="0"/>
      <c r="G288" s="10" t="s">
        <v>42</v>
      </c>
      <c r="H288" s="8" t="s">
        <v>123</v>
      </c>
      <c r="I288" s="10" t="s">
        <v>124</v>
      </c>
      <c r="J288" s="10" t="s">
        <v>125</v>
      </c>
      <c r="K288" s="10" t="s">
        <v>340</v>
      </c>
      <c r="L288" s="7" t="s">
        <v>69</v>
      </c>
      <c r="M288" s="10" t="s">
        <v>48</v>
      </c>
      <c r="N288" s="10" t="s">
        <v>49</v>
      </c>
      <c r="O288" s="10" t="s">
        <v>100</v>
      </c>
      <c r="P288" s="10"/>
      <c r="Q288" s="10" t="s">
        <v>52</v>
      </c>
      <c r="R288" s="7" t="s">
        <v>53</v>
      </c>
      <c r="S288" s="10" t="s">
        <v>54</v>
      </c>
      <c r="T288" s="10" t="s">
        <v>329</v>
      </c>
      <c r="U288" s="0"/>
      <c r="V288" s="10" t="s">
        <v>179</v>
      </c>
      <c r="W288" s="10" t="s">
        <v>56</v>
      </c>
      <c r="X288" s="20" t="s">
        <v>95</v>
      </c>
      <c r="Y288" s="20" t="s">
        <v>75</v>
      </c>
      <c r="Z288" s="10" t="s">
        <v>76</v>
      </c>
      <c r="AA288" s="0"/>
      <c r="AB288" s="20" t="s">
        <v>59</v>
      </c>
      <c r="AC288" s="0"/>
      <c r="AD288" s="20" t="s">
        <v>59</v>
      </c>
      <c r="AE288" s="0"/>
      <c r="AF288" s="10" t="s">
        <v>108</v>
      </c>
      <c r="AG288" s="10" t="s">
        <v>62</v>
      </c>
      <c r="AH288" s="0"/>
      <c r="AI288" s="0"/>
      <c r="AJ288" s="10" t="s">
        <v>105</v>
      </c>
      <c r="AK288" s="8" t="s">
        <v>80</v>
      </c>
      <c r="AL288" s="10" t="s">
        <v>60</v>
      </c>
      <c r="AM288" s="10" t="s">
        <v>60</v>
      </c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4" t="n">
        <v>288</v>
      </c>
      <c r="B289" s="10" t="s">
        <v>39</v>
      </c>
      <c r="C289" s="0" t="s">
        <v>338</v>
      </c>
      <c r="D289" s="0" t="s">
        <v>339</v>
      </c>
      <c r="E289" s="0"/>
      <c r="F289" s="0"/>
      <c r="G289" s="10" t="s">
        <v>42</v>
      </c>
      <c r="H289" s="8" t="s">
        <v>43</v>
      </c>
      <c r="I289" s="10" t="s">
        <v>124</v>
      </c>
      <c r="J289" s="10" t="s">
        <v>125</v>
      </c>
      <c r="K289" s="10" t="s">
        <v>340</v>
      </c>
      <c r="L289" s="7" t="s">
        <v>69</v>
      </c>
      <c r="M289" s="10" t="s">
        <v>70</v>
      </c>
      <c r="N289" s="10" t="s">
        <v>49</v>
      </c>
      <c r="O289" s="10" t="s">
        <v>50</v>
      </c>
      <c r="P289" s="10" t="s">
        <v>83</v>
      </c>
      <c r="Q289" s="10" t="s">
        <v>52</v>
      </c>
      <c r="R289" s="7" t="s">
        <v>139</v>
      </c>
      <c r="S289" s="10" t="s">
        <v>101</v>
      </c>
      <c r="T289" s="10" t="s">
        <v>342</v>
      </c>
      <c r="U289" s="0"/>
      <c r="V289" s="10" t="s">
        <v>55</v>
      </c>
      <c r="W289" s="10" t="s">
        <v>56</v>
      </c>
      <c r="X289" s="9" t="s">
        <v>57</v>
      </c>
      <c r="Y289" s="20" t="s">
        <v>75</v>
      </c>
      <c r="Z289" s="10" t="s">
        <v>76</v>
      </c>
      <c r="AA289" s="0"/>
      <c r="AB289" s="20" t="s">
        <v>60</v>
      </c>
      <c r="AC289" s="0"/>
      <c r="AD289" s="20" t="s">
        <v>77</v>
      </c>
      <c r="AE289" s="0"/>
      <c r="AF289" s="10" t="s">
        <v>61</v>
      </c>
      <c r="AG289" s="10" t="s">
        <v>62</v>
      </c>
      <c r="AH289" s="0"/>
      <c r="AI289" s="0"/>
      <c r="AJ289" s="10" t="s">
        <v>63</v>
      </c>
      <c r="AK289" s="11" t="s">
        <v>98</v>
      </c>
      <c r="AL289" s="10" t="s">
        <v>91</v>
      </c>
      <c r="AM289" s="10" t="s">
        <v>164</v>
      </c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4" t="n">
        <v>289</v>
      </c>
      <c r="B290" s="10" t="s">
        <v>39</v>
      </c>
      <c r="C290" s="0" t="s">
        <v>338</v>
      </c>
      <c r="D290" s="0" t="s">
        <v>339</v>
      </c>
      <c r="E290" s="0"/>
      <c r="F290" s="0"/>
      <c r="G290" s="10" t="s">
        <v>42</v>
      </c>
      <c r="H290" s="8" t="s">
        <v>43</v>
      </c>
      <c r="I290" s="10" t="s">
        <v>44</v>
      </c>
      <c r="J290" s="10" t="s">
        <v>125</v>
      </c>
      <c r="K290" s="10" t="s">
        <v>340</v>
      </c>
      <c r="L290" s="7" t="s">
        <v>47</v>
      </c>
      <c r="M290" s="10" t="s">
        <v>70</v>
      </c>
      <c r="N290" s="10" t="s">
        <v>80</v>
      </c>
      <c r="O290" s="10" t="s">
        <v>50</v>
      </c>
      <c r="P290" s="10" t="s">
        <v>83</v>
      </c>
      <c r="Q290" s="10" t="s">
        <v>114</v>
      </c>
      <c r="R290" s="10" t="s">
        <v>72</v>
      </c>
      <c r="S290" s="10" t="s">
        <v>54</v>
      </c>
      <c r="T290" s="0"/>
      <c r="U290" s="0"/>
      <c r="V290" s="10" t="s">
        <v>74</v>
      </c>
      <c r="W290" s="10" t="s">
        <v>56</v>
      </c>
      <c r="X290" s="9" t="s">
        <v>57</v>
      </c>
      <c r="Y290" s="20" t="s">
        <v>75</v>
      </c>
      <c r="Z290" s="10" t="s">
        <v>76</v>
      </c>
      <c r="AA290" s="0"/>
      <c r="AB290" s="20" t="s">
        <v>59</v>
      </c>
      <c r="AC290" s="0"/>
      <c r="AD290" s="20" t="s">
        <v>77</v>
      </c>
      <c r="AE290" s="0"/>
      <c r="AF290" s="10" t="s">
        <v>78</v>
      </c>
      <c r="AG290" s="10" t="s">
        <v>62</v>
      </c>
      <c r="AH290" s="0"/>
      <c r="AI290" s="0"/>
      <c r="AJ290" s="10" t="s">
        <v>79</v>
      </c>
      <c r="AK290" s="11" t="s">
        <v>64</v>
      </c>
      <c r="AL290" s="10" t="s">
        <v>91</v>
      </c>
      <c r="AM290" s="10" t="s">
        <v>65</v>
      </c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4" t="n">
        <v>290</v>
      </c>
      <c r="B291" s="10" t="s">
        <v>39</v>
      </c>
      <c r="C291" s="0" t="s">
        <v>338</v>
      </c>
      <c r="D291" s="0" t="s">
        <v>339</v>
      </c>
      <c r="E291" s="0"/>
      <c r="F291" s="0"/>
      <c r="G291" s="10" t="s">
        <v>42</v>
      </c>
      <c r="H291" s="8" t="s">
        <v>43</v>
      </c>
      <c r="I291" s="10" t="s">
        <v>124</v>
      </c>
      <c r="J291" s="10" t="s">
        <v>125</v>
      </c>
      <c r="K291" s="10" t="s">
        <v>340</v>
      </c>
      <c r="L291" s="7" t="s">
        <v>69</v>
      </c>
      <c r="M291" s="10" t="s">
        <v>70</v>
      </c>
      <c r="N291" s="10" t="s">
        <v>49</v>
      </c>
      <c r="O291" s="10" t="s">
        <v>202</v>
      </c>
      <c r="P291" s="8"/>
      <c r="Q291" s="10" t="s">
        <v>84</v>
      </c>
      <c r="R291" s="7" t="s">
        <v>85</v>
      </c>
      <c r="S291" s="10" t="s">
        <v>54</v>
      </c>
      <c r="T291" s="0"/>
      <c r="U291" s="0"/>
      <c r="V291" s="10" t="s">
        <v>74</v>
      </c>
      <c r="W291" s="10" t="s">
        <v>56</v>
      </c>
      <c r="X291" s="20" t="s">
        <v>95</v>
      </c>
      <c r="Y291" s="20" t="s">
        <v>75</v>
      </c>
      <c r="Z291" s="10" t="s">
        <v>76</v>
      </c>
      <c r="AA291" s="0"/>
      <c r="AB291" s="20" t="s">
        <v>60</v>
      </c>
      <c r="AC291" s="0"/>
      <c r="AD291" s="20" t="s">
        <v>60</v>
      </c>
      <c r="AE291" s="0"/>
      <c r="AF291" s="10" t="s">
        <v>61</v>
      </c>
      <c r="AG291" s="10" t="s">
        <v>62</v>
      </c>
      <c r="AH291" s="0"/>
      <c r="AI291" s="0"/>
      <c r="AJ291" s="10" t="s">
        <v>79</v>
      </c>
      <c r="AK291" s="11" t="s">
        <v>98</v>
      </c>
      <c r="AL291" s="10" t="s">
        <v>91</v>
      </c>
      <c r="AM291" s="10" t="s">
        <v>117</v>
      </c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4" t="n">
        <v>291</v>
      </c>
      <c r="B292" s="10" t="s">
        <v>39</v>
      </c>
      <c r="C292" s="0" t="s">
        <v>338</v>
      </c>
      <c r="D292" s="0" t="s">
        <v>339</v>
      </c>
      <c r="E292" s="0"/>
      <c r="F292" s="0"/>
      <c r="G292" s="10" t="s">
        <v>42</v>
      </c>
      <c r="H292" s="8" t="s">
        <v>43</v>
      </c>
      <c r="I292" s="10" t="s">
        <v>44</v>
      </c>
      <c r="J292" s="10" t="s">
        <v>125</v>
      </c>
      <c r="K292" s="10" t="s">
        <v>340</v>
      </c>
      <c r="L292" s="7" t="s">
        <v>69</v>
      </c>
      <c r="M292" s="10" t="s">
        <v>70</v>
      </c>
      <c r="N292" s="10" t="s">
        <v>49</v>
      </c>
      <c r="O292" s="10" t="s">
        <v>94</v>
      </c>
      <c r="P292" s="8"/>
      <c r="Q292" s="10" t="s">
        <v>71</v>
      </c>
      <c r="R292" s="7" t="s">
        <v>139</v>
      </c>
      <c r="S292" s="10" t="s">
        <v>73</v>
      </c>
      <c r="T292" s="0"/>
      <c r="U292" s="0"/>
      <c r="V292" s="10" t="s">
        <v>74</v>
      </c>
      <c r="W292" s="10" t="s">
        <v>56</v>
      </c>
      <c r="X292" s="20" t="s">
        <v>95</v>
      </c>
      <c r="Y292" s="20" t="s">
        <v>75</v>
      </c>
      <c r="Z292" s="10" t="s">
        <v>76</v>
      </c>
      <c r="AA292" s="0"/>
      <c r="AB292" s="20" t="s">
        <v>59</v>
      </c>
      <c r="AC292" s="0"/>
      <c r="AD292" s="20" t="s">
        <v>59</v>
      </c>
      <c r="AE292" s="0"/>
      <c r="AF292" s="10" t="s">
        <v>61</v>
      </c>
      <c r="AG292" s="10" t="s">
        <v>62</v>
      </c>
      <c r="AH292" s="0"/>
      <c r="AI292" s="0"/>
      <c r="AJ292" s="10" t="s">
        <v>90</v>
      </c>
      <c r="AK292" s="8" t="s">
        <v>80</v>
      </c>
      <c r="AL292" s="10" t="s">
        <v>60</v>
      </c>
      <c r="AM292" s="10" t="s">
        <v>60</v>
      </c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4" t="n">
        <v>292</v>
      </c>
      <c r="B293" s="10" t="s">
        <v>39</v>
      </c>
      <c r="C293" s="0" t="s">
        <v>338</v>
      </c>
      <c r="D293" s="0" t="s">
        <v>339</v>
      </c>
      <c r="G293" s="10" t="s">
        <v>42</v>
      </c>
      <c r="H293" s="8" t="s">
        <v>123</v>
      </c>
      <c r="I293" s="11" t="s">
        <v>124</v>
      </c>
      <c r="J293" s="10" t="s">
        <v>125</v>
      </c>
      <c r="K293" s="10" t="s">
        <v>340</v>
      </c>
      <c r="L293" s="7" t="s">
        <v>69</v>
      </c>
      <c r="M293" s="10" t="s">
        <v>70</v>
      </c>
      <c r="N293" s="10" t="s">
        <v>49</v>
      </c>
      <c r="O293" s="10" t="s">
        <v>94</v>
      </c>
      <c r="P293" s="10"/>
      <c r="Q293" s="10" t="s">
        <v>84</v>
      </c>
      <c r="R293" s="10" t="s">
        <v>72</v>
      </c>
      <c r="S293" s="11" t="s">
        <v>54</v>
      </c>
      <c r="V293" s="11" t="s">
        <v>74</v>
      </c>
      <c r="W293" s="10" t="s">
        <v>56</v>
      </c>
      <c r="X293" s="20" t="s">
        <v>95</v>
      </c>
      <c r="Y293" s="20" t="s">
        <v>58</v>
      </c>
      <c r="AB293" s="23" t="s">
        <v>59</v>
      </c>
      <c r="AD293" s="20" t="s">
        <v>59</v>
      </c>
      <c r="AF293" s="10" t="s">
        <v>78</v>
      </c>
      <c r="AG293" s="10" t="s">
        <v>62</v>
      </c>
      <c r="AJ293" s="10" t="s">
        <v>63</v>
      </c>
      <c r="AK293" s="8" t="s">
        <v>80</v>
      </c>
      <c r="AL293" s="11" t="s">
        <v>60</v>
      </c>
      <c r="AM293" s="11" t="s">
        <v>65</v>
      </c>
    </row>
    <row r="294" customFormat="false" ht="12.75" hidden="false" customHeight="false" outlineLevel="0" collapsed="false">
      <c r="A294" s="4" t="n">
        <v>293</v>
      </c>
      <c r="B294" s="10" t="s">
        <v>39</v>
      </c>
      <c r="C294" s="0" t="s">
        <v>338</v>
      </c>
      <c r="D294" s="0" t="s">
        <v>339</v>
      </c>
      <c r="G294" s="10" t="s">
        <v>42</v>
      </c>
      <c r="H294" s="8" t="s">
        <v>43</v>
      </c>
      <c r="I294" s="11" t="s">
        <v>44</v>
      </c>
      <c r="J294" s="10" t="s">
        <v>125</v>
      </c>
      <c r="K294" s="10" t="s">
        <v>340</v>
      </c>
      <c r="L294" s="7" t="s">
        <v>47</v>
      </c>
      <c r="M294" s="10" t="s">
        <v>70</v>
      </c>
      <c r="N294" s="10" t="s">
        <v>49</v>
      </c>
      <c r="O294" s="10" t="s">
        <v>100</v>
      </c>
      <c r="Q294" s="10" t="s">
        <v>84</v>
      </c>
      <c r="R294" s="10" t="s">
        <v>72</v>
      </c>
      <c r="S294" s="11" t="s">
        <v>54</v>
      </c>
      <c r="V294" s="10" t="s">
        <v>55</v>
      </c>
      <c r="W294" s="10" t="s">
        <v>116</v>
      </c>
      <c r="X294" s="9" t="s">
        <v>57</v>
      </c>
      <c r="Y294" s="20" t="s">
        <v>75</v>
      </c>
      <c r="Z294" s="10" t="s">
        <v>76</v>
      </c>
      <c r="AB294" s="23" t="s">
        <v>59</v>
      </c>
      <c r="AD294" s="20" t="s">
        <v>77</v>
      </c>
      <c r="AF294" s="10" t="s">
        <v>78</v>
      </c>
      <c r="AG294" s="10" t="s">
        <v>62</v>
      </c>
      <c r="AJ294" s="10" t="s">
        <v>63</v>
      </c>
      <c r="AK294" s="11" t="s">
        <v>98</v>
      </c>
      <c r="AL294" s="11" t="s">
        <v>60</v>
      </c>
      <c r="AM294" s="11" t="s">
        <v>60</v>
      </c>
    </row>
    <row r="295" customFormat="false" ht="12.75" hidden="false" customHeight="false" outlineLevel="0" collapsed="false">
      <c r="A295" s="4" t="n">
        <v>294</v>
      </c>
      <c r="B295" s="10" t="s">
        <v>39</v>
      </c>
      <c r="C295" s="0" t="s">
        <v>338</v>
      </c>
      <c r="D295" s="0" t="s">
        <v>339</v>
      </c>
      <c r="G295" s="10" t="s">
        <v>42</v>
      </c>
      <c r="H295" s="8" t="s">
        <v>43</v>
      </c>
      <c r="I295" s="11" t="s">
        <v>44</v>
      </c>
      <c r="J295" s="10" t="s">
        <v>125</v>
      </c>
      <c r="K295" s="10" t="s">
        <v>340</v>
      </c>
      <c r="L295" s="7" t="s">
        <v>47</v>
      </c>
      <c r="M295" s="10" t="s">
        <v>70</v>
      </c>
      <c r="N295" s="10" t="s">
        <v>49</v>
      </c>
      <c r="O295" s="10" t="s">
        <v>94</v>
      </c>
      <c r="P295" s="10"/>
      <c r="Q295" s="10" t="s">
        <v>84</v>
      </c>
      <c r="R295" s="7" t="s">
        <v>139</v>
      </c>
      <c r="S295" s="11" t="s">
        <v>54</v>
      </c>
      <c r="V295" s="11" t="s">
        <v>74</v>
      </c>
      <c r="W295" s="10" t="s">
        <v>116</v>
      </c>
      <c r="X295" s="9" t="s">
        <v>57</v>
      </c>
      <c r="Y295" s="20" t="s">
        <v>96</v>
      </c>
      <c r="AB295" s="23" t="s">
        <v>60</v>
      </c>
      <c r="AD295" s="20" t="s">
        <v>77</v>
      </c>
      <c r="AF295" s="10" t="s">
        <v>61</v>
      </c>
      <c r="AG295" s="10" t="s">
        <v>62</v>
      </c>
      <c r="AJ295" s="10" t="s">
        <v>63</v>
      </c>
      <c r="AK295" s="11" t="s">
        <v>64</v>
      </c>
      <c r="AL295" s="11" t="s">
        <v>159</v>
      </c>
      <c r="AM295" s="11" t="s">
        <v>65</v>
      </c>
    </row>
    <row r="296" customFormat="false" ht="12.75" hidden="false" customHeight="false" outlineLevel="0" collapsed="false">
      <c r="A296" s="4" t="n">
        <v>295</v>
      </c>
      <c r="B296" s="11" t="s">
        <v>39</v>
      </c>
      <c r="C296" s="1" t="s">
        <v>338</v>
      </c>
      <c r="D296" s="1" t="s">
        <v>339</v>
      </c>
      <c r="G296" s="11" t="s">
        <v>42</v>
      </c>
      <c r="H296" s="8" t="s">
        <v>43</v>
      </c>
      <c r="I296" s="11" t="s">
        <v>44</v>
      </c>
      <c r="J296" s="11" t="s">
        <v>125</v>
      </c>
      <c r="K296" s="11" t="s">
        <v>340</v>
      </c>
      <c r="L296" s="7" t="s">
        <v>47</v>
      </c>
      <c r="M296" s="11" t="s">
        <v>48</v>
      </c>
      <c r="N296" s="11" t="s">
        <v>49</v>
      </c>
      <c r="O296" s="11" t="s">
        <v>100</v>
      </c>
      <c r="P296" s="11"/>
      <c r="Q296" s="11" t="s">
        <v>52</v>
      </c>
      <c r="R296" s="7" t="s">
        <v>115</v>
      </c>
      <c r="S296" s="11" t="s">
        <v>101</v>
      </c>
      <c r="T296" s="11" t="s">
        <v>343</v>
      </c>
      <c r="V296" s="11" t="s">
        <v>55</v>
      </c>
      <c r="W296" s="11" t="s">
        <v>56</v>
      </c>
      <c r="X296" s="23" t="s">
        <v>104</v>
      </c>
      <c r="Y296" s="23" t="s">
        <v>75</v>
      </c>
      <c r="Z296" s="10" t="s">
        <v>76</v>
      </c>
      <c r="AB296" s="23" t="s">
        <v>77</v>
      </c>
      <c r="AD296" s="23" t="s">
        <v>59</v>
      </c>
      <c r="AF296" s="11" t="s">
        <v>61</v>
      </c>
      <c r="AG296" s="11" t="s">
        <v>62</v>
      </c>
      <c r="AJ296" s="11" t="s">
        <v>90</v>
      </c>
      <c r="AK296" s="11" t="s">
        <v>64</v>
      </c>
      <c r="AL296" s="11" t="s">
        <v>91</v>
      </c>
      <c r="AM296" s="11" t="s">
        <v>164</v>
      </c>
    </row>
    <row r="297" customFormat="false" ht="12.75" hidden="false" customHeight="false" outlineLevel="0" collapsed="false">
      <c r="A297" s="4" t="n">
        <v>296</v>
      </c>
      <c r="B297" s="11" t="s">
        <v>39</v>
      </c>
      <c r="C297" s="1" t="s">
        <v>338</v>
      </c>
      <c r="D297" s="1" t="s">
        <v>339</v>
      </c>
      <c r="G297" s="11" t="s">
        <v>42</v>
      </c>
      <c r="H297" s="8" t="s">
        <v>43</v>
      </c>
      <c r="I297" s="11" t="s">
        <v>44</v>
      </c>
      <c r="J297" s="11" t="s">
        <v>125</v>
      </c>
      <c r="K297" s="11" t="s">
        <v>340</v>
      </c>
      <c r="L297" s="7" t="s">
        <v>69</v>
      </c>
      <c r="M297" s="11" t="s">
        <v>48</v>
      </c>
      <c r="N297" s="11" t="s">
        <v>49</v>
      </c>
      <c r="O297" s="11" t="s">
        <v>100</v>
      </c>
      <c r="P297" s="11"/>
      <c r="Q297" s="11" t="s">
        <v>52</v>
      </c>
      <c r="R297" s="7" t="s">
        <v>115</v>
      </c>
      <c r="S297" s="11" t="s">
        <v>73</v>
      </c>
      <c r="V297" s="11" t="s">
        <v>55</v>
      </c>
      <c r="W297" s="11" t="s">
        <v>56</v>
      </c>
      <c r="X297" s="23" t="s">
        <v>104</v>
      </c>
      <c r="Y297" s="23" t="s">
        <v>75</v>
      </c>
      <c r="Z297" s="10" t="s">
        <v>76</v>
      </c>
      <c r="AB297" s="23" t="s">
        <v>77</v>
      </c>
      <c r="AD297" s="23" t="s">
        <v>77</v>
      </c>
      <c r="AF297" s="11" t="s">
        <v>78</v>
      </c>
      <c r="AG297" s="11" t="s">
        <v>62</v>
      </c>
      <c r="AJ297" s="11" t="s">
        <v>105</v>
      </c>
      <c r="AK297" s="8" t="s">
        <v>80</v>
      </c>
      <c r="AL297" s="11" t="s">
        <v>60</v>
      </c>
      <c r="AM297" s="11" t="s">
        <v>117</v>
      </c>
    </row>
    <row r="298" customFormat="false" ht="12.75" hidden="false" customHeight="false" outlineLevel="0" collapsed="false">
      <c r="A298" s="4" t="n">
        <v>297</v>
      </c>
      <c r="B298" s="11" t="s">
        <v>39</v>
      </c>
      <c r="C298" s="1" t="s">
        <v>338</v>
      </c>
      <c r="D298" s="1" t="s">
        <v>339</v>
      </c>
      <c r="G298" s="11" t="s">
        <v>135</v>
      </c>
      <c r="H298" s="8" t="s">
        <v>43</v>
      </c>
      <c r="I298" s="11" t="s">
        <v>44</v>
      </c>
      <c r="J298" s="11" t="s">
        <v>125</v>
      </c>
      <c r="K298" s="11" t="s">
        <v>340</v>
      </c>
      <c r="L298" s="7" t="s">
        <v>69</v>
      </c>
      <c r="M298" s="11" t="s">
        <v>70</v>
      </c>
      <c r="N298" s="11" t="s">
        <v>80</v>
      </c>
      <c r="O298" s="11" t="s">
        <v>50</v>
      </c>
      <c r="P298" s="1" t="s">
        <v>83</v>
      </c>
      <c r="Q298" s="11" t="s">
        <v>84</v>
      </c>
      <c r="R298" s="11" t="s">
        <v>72</v>
      </c>
      <c r="S298" s="11" t="s">
        <v>54</v>
      </c>
      <c r="V298" s="11" t="s">
        <v>74</v>
      </c>
      <c r="W298" s="11" t="s">
        <v>56</v>
      </c>
      <c r="X298" s="9" t="s">
        <v>57</v>
      </c>
      <c r="Y298" s="23" t="s">
        <v>75</v>
      </c>
      <c r="Z298" s="10" t="s">
        <v>76</v>
      </c>
      <c r="AB298" s="1" t="s">
        <v>60</v>
      </c>
      <c r="AD298" s="23" t="s">
        <v>59</v>
      </c>
      <c r="AF298" s="11" t="s">
        <v>78</v>
      </c>
      <c r="AG298" s="11" t="s">
        <v>62</v>
      </c>
      <c r="AJ298" s="11" t="s">
        <v>63</v>
      </c>
      <c r="AK298" s="11" t="s">
        <v>98</v>
      </c>
      <c r="AL298" s="1" t="s">
        <v>159</v>
      </c>
      <c r="AM298" s="11" t="s">
        <v>117</v>
      </c>
    </row>
    <row r="299" customFormat="false" ht="12.75" hidden="false" customHeight="false" outlineLevel="0" collapsed="false">
      <c r="A299" s="4" t="n">
        <v>298</v>
      </c>
      <c r="B299" s="11" t="s">
        <v>39</v>
      </c>
      <c r="C299" s="1" t="s">
        <v>338</v>
      </c>
      <c r="D299" s="1" t="s">
        <v>339</v>
      </c>
      <c r="G299" s="11" t="s">
        <v>42</v>
      </c>
      <c r="H299" s="1" t="s">
        <v>123</v>
      </c>
      <c r="I299" s="11" t="s">
        <v>124</v>
      </c>
      <c r="J299" s="11" t="s">
        <v>125</v>
      </c>
      <c r="K299" s="11" t="s">
        <v>340</v>
      </c>
      <c r="L299" s="7" t="s">
        <v>69</v>
      </c>
      <c r="M299" s="11" t="s">
        <v>70</v>
      </c>
      <c r="N299" s="11" t="s">
        <v>49</v>
      </c>
      <c r="O299" s="11" t="s">
        <v>94</v>
      </c>
      <c r="P299" s="11"/>
      <c r="Q299" s="11" t="s">
        <v>84</v>
      </c>
      <c r="R299" s="11" t="s">
        <v>72</v>
      </c>
      <c r="S299" s="11" t="s">
        <v>54</v>
      </c>
      <c r="V299" s="11" t="s">
        <v>74</v>
      </c>
      <c r="W299" s="11" t="s">
        <v>56</v>
      </c>
      <c r="X299" s="9" t="s">
        <v>57</v>
      </c>
      <c r="Y299" s="23" t="s">
        <v>96</v>
      </c>
      <c r="AB299" s="23" t="s">
        <v>59</v>
      </c>
      <c r="AD299" s="23" t="s">
        <v>59</v>
      </c>
      <c r="AF299" s="11" t="s">
        <v>61</v>
      </c>
      <c r="AG299" s="11" t="s">
        <v>62</v>
      </c>
      <c r="AJ299" s="11" t="s">
        <v>90</v>
      </c>
      <c r="AK299" s="11" t="s">
        <v>98</v>
      </c>
      <c r="AL299" s="11" t="s">
        <v>81</v>
      </c>
      <c r="AM299" s="11" t="s">
        <v>65</v>
      </c>
    </row>
    <row r="300" customFormat="false" ht="12.75" hidden="false" customHeight="false" outlineLevel="0" collapsed="false">
      <c r="A300" s="4" t="n">
        <v>299</v>
      </c>
      <c r="B300" s="11" t="s">
        <v>39</v>
      </c>
      <c r="C300" s="1" t="s">
        <v>338</v>
      </c>
      <c r="D300" s="1" t="s">
        <v>339</v>
      </c>
      <c r="G300" s="11" t="s">
        <v>42</v>
      </c>
      <c r="H300" s="8" t="s">
        <v>43</v>
      </c>
      <c r="I300" s="11" t="s">
        <v>44</v>
      </c>
      <c r="J300" s="11" t="s">
        <v>125</v>
      </c>
      <c r="K300" s="11" t="s">
        <v>340</v>
      </c>
      <c r="L300" s="7" t="s">
        <v>69</v>
      </c>
      <c r="M300" s="11" t="s">
        <v>70</v>
      </c>
      <c r="N300" s="11" t="s">
        <v>49</v>
      </c>
      <c r="O300" s="11" t="s">
        <v>100</v>
      </c>
      <c r="P300" s="11"/>
      <c r="Q300" s="11" t="s">
        <v>84</v>
      </c>
      <c r="R300" s="7" t="s">
        <v>139</v>
      </c>
      <c r="S300" s="11" t="s">
        <v>148</v>
      </c>
      <c r="V300" s="11" t="s">
        <v>55</v>
      </c>
      <c r="W300" s="11" t="s">
        <v>56</v>
      </c>
      <c r="X300" s="23" t="s">
        <v>95</v>
      </c>
      <c r="Y300" s="23" t="s">
        <v>75</v>
      </c>
      <c r="Z300" s="10" t="s">
        <v>76</v>
      </c>
      <c r="AB300" s="23" t="s">
        <v>59</v>
      </c>
      <c r="AD300" s="23" t="s">
        <v>77</v>
      </c>
      <c r="AF300" s="11" t="s">
        <v>108</v>
      </c>
      <c r="AG300" s="11" t="s">
        <v>62</v>
      </c>
      <c r="AJ300" s="11" t="s">
        <v>105</v>
      </c>
      <c r="AK300" s="11" t="s">
        <v>64</v>
      </c>
      <c r="AL300" s="11" t="s">
        <v>91</v>
      </c>
      <c r="AM300" s="11" t="s">
        <v>117</v>
      </c>
    </row>
    <row r="301" customFormat="false" ht="12.75" hidden="false" customHeight="false" outlineLevel="0" collapsed="false">
      <c r="A301" s="4" t="n">
        <v>300</v>
      </c>
      <c r="B301" s="11" t="s">
        <v>39</v>
      </c>
      <c r="C301" s="1" t="s">
        <v>338</v>
      </c>
      <c r="D301" s="1" t="s">
        <v>339</v>
      </c>
      <c r="G301" s="11" t="s">
        <v>42</v>
      </c>
      <c r="H301" s="8" t="s">
        <v>43</v>
      </c>
      <c r="I301" s="11" t="s">
        <v>44</v>
      </c>
      <c r="J301" s="11" t="s">
        <v>125</v>
      </c>
      <c r="K301" s="11" t="s">
        <v>340</v>
      </c>
      <c r="L301" s="7" t="s">
        <v>69</v>
      </c>
      <c r="M301" s="11" t="s">
        <v>70</v>
      </c>
      <c r="N301" s="11" t="s">
        <v>80</v>
      </c>
      <c r="O301" s="11" t="s">
        <v>100</v>
      </c>
      <c r="P301" s="11"/>
      <c r="Q301" s="11" t="s">
        <v>84</v>
      </c>
      <c r="R301" s="11" t="s">
        <v>72</v>
      </c>
      <c r="S301" s="11" t="s">
        <v>148</v>
      </c>
      <c r="V301" s="11" t="s">
        <v>74</v>
      </c>
      <c r="W301" s="11" t="s">
        <v>56</v>
      </c>
      <c r="X301" s="23" t="s">
        <v>95</v>
      </c>
      <c r="Y301" s="23" t="s">
        <v>96</v>
      </c>
      <c r="AB301" s="23" t="s">
        <v>87</v>
      </c>
      <c r="AD301" s="23" t="s">
        <v>59</v>
      </c>
      <c r="AF301" s="11" t="s">
        <v>108</v>
      </c>
      <c r="AG301" s="11" t="s">
        <v>62</v>
      </c>
      <c r="AJ301" s="11" t="s">
        <v>105</v>
      </c>
      <c r="AK301" s="11" t="s">
        <v>98</v>
      </c>
      <c r="AL301" s="11" t="s">
        <v>91</v>
      </c>
      <c r="AM301" s="11" t="s">
        <v>60</v>
      </c>
    </row>
    <row r="302" customFormat="false" ht="12.75" hidden="false" customHeight="false" outlineLevel="0" collapsed="false">
      <c r="A302" s="4" t="n">
        <v>301</v>
      </c>
      <c r="B302" s="11" t="s">
        <v>39</v>
      </c>
      <c r="C302" s="1" t="s">
        <v>338</v>
      </c>
      <c r="D302" s="1" t="s">
        <v>339</v>
      </c>
      <c r="G302" s="11" t="s">
        <v>42</v>
      </c>
      <c r="H302" s="8" t="s">
        <v>43</v>
      </c>
      <c r="I302" s="11" t="s">
        <v>44</v>
      </c>
      <c r="J302" s="11" t="s">
        <v>125</v>
      </c>
      <c r="K302" s="11" t="s">
        <v>340</v>
      </c>
      <c r="L302" s="7" t="s">
        <v>47</v>
      </c>
      <c r="M302" s="11" t="s">
        <v>70</v>
      </c>
      <c r="N302" s="11" t="s">
        <v>49</v>
      </c>
      <c r="O302" s="11" t="s">
        <v>94</v>
      </c>
      <c r="P302" s="11"/>
      <c r="Q302" s="11" t="s">
        <v>84</v>
      </c>
      <c r="R302" s="11" t="s">
        <v>72</v>
      </c>
      <c r="S302" s="11" t="s">
        <v>54</v>
      </c>
      <c r="V302" s="11" t="s">
        <v>74</v>
      </c>
      <c r="W302" s="11" t="s">
        <v>56</v>
      </c>
      <c r="X302" s="9" t="s">
        <v>57</v>
      </c>
      <c r="Y302" s="23" t="s">
        <v>75</v>
      </c>
      <c r="Z302" s="10" t="s">
        <v>76</v>
      </c>
      <c r="AB302" s="23" t="s">
        <v>59</v>
      </c>
      <c r="AD302" s="23" t="s">
        <v>59</v>
      </c>
      <c r="AF302" s="11" t="s">
        <v>61</v>
      </c>
      <c r="AG302" s="11" t="s">
        <v>62</v>
      </c>
      <c r="AJ302" s="11" t="s">
        <v>63</v>
      </c>
      <c r="AK302" s="8" t="s">
        <v>80</v>
      </c>
      <c r="AL302" s="11" t="s">
        <v>91</v>
      </c>
      <c r="AM302" s="11" t="s">
        <v>65</v>
      </c>
    </row>
    <row r="303" customFormat="false" ht="12.75" hidden="false" customHeight="false" outlineLevel="0" collapsed="false">
      <c r="A303" s="4" t="n">
        <v>302</v>
      </c>
      <c r="B303" s="11" t="s">
        <v>39</v>
      </c>
      <c r="C303" s="1" t="s">
        <v>338</v>
      </c>
      <c r="D303" s="1" t="s">
        <v>339</v>
      </c>
      <c r="G303" s="11" t="s">
        <v>42</v>
      </c>
      <c r="H303" s="8" t="s">
        <v>43</v>
      </c>
      <c r="I303" s="11" t="s">
        <v>124</v>
      </c>
      <c r="J303" s="11" t="s">
        <v>125</v>
      </c>
      <c r="K303" s="11" t="s">
        <v>340</v>
      </c>
      <c r="L303" s="7" t="s">
        <v>47</v>
      </c>
      <c r="M303" s="11" t="s">
        <v>48</v>
      </c>
      <c r="N303" s="11" t="s">
        <v>49</v>
      </c>
      <c r="O303" s="11" t="s">
        <v>100</v>
      </c>
      <c r="P303" s="11"/>
      <c r="Q303" s="11" t="s">
        <v>84</v>
      </c>
      <c r="R303" s="7" t="s">
        <v>139</v>
      </c>
      <c r="S303" s="11" t="s">
        <v>148</v>
      </c>
      <c r="V303" s="11" t="s">
        <v>103</v>
      </c>
      <c r="W303" s="11" t="s">
        <v>56</v>
      </c>
      <c r="X303" s="23" t="s">
        <v>104</v>
      </c>
      <c r="Y303" s="23" t="s">
        <v>96</v>
      </c>
      <c r="AB303" s="23" t="s">
        <v>60</v>
      </c>
      <c r="AD303" s="23" t="s">
        <v>59</v>
      </c>
      <c r="AF303" s="11" t="s">
        <v>78</v>
      </c>
      <c r="AG303" s="11" t="s">
        <v>62</v>
      </c>
      <c r="AJ303" s="11" t="s">
        <v>63</v>
      </c>
      <c r="AK303" s="11" t="s">
        <v>64</v>
      </c>
      <c r="AL303" s="11" t="s">
        <v>91</v>
      </c>
      <c r="AM303" s="11" t="s">
        <v>117</v>
      </c>
    </row>
    <row r="304" customFormat="false" ht="12.75" hidden="false" customHeight="false" outlineLevel="0" collapsed="false">
      <c r="A304" s="4" t="n">
        <v>303</v>
      </c>
      <c r="B304" s="11" t="s">
        <v>39</v>
      </c>
      <c r="C304" s="1" t="s">
        <v>338</v>
      </c>
      <c r="D304" s="1" t="s">
        <v>339</v>
      </c>
      <c r="G304" s="11" t="s">
        <v>42</v>
      </c>
      <c r="H304" s="8" t="s">
        <v>43</v>
      </c>
      <c r="I304" s="11" t="s">
        <v>44</v>
      </c>
      <c r="J304" s="11" t="s">
        <v>125</v>
      </c>
      <c r="K304" s="11" t="s">
        <v>340</v>
      </c>
      <c r="L304" s="7" t="s">
        <v>69</v>
      </c>
      <c r="M304" s="11" t="s">
        <v>48</v>
      </c>
      <c r="N304" s="11" t="s">
        <v>49</v>
      </c>
      <c r="O304" s="11" t="s">
        <v>50</v>
      </c>
      <c r="P304" s="10" t="s">
        <v>83</v>
      </c>
      <c r="Q304" s="11" t="s">
        <v>84</v>
      </c>
      <c r="R304" s="7" t="s">
        <v>139</v>
      </c>
      <c r="S304" s="11" t="s">
        <v>54</v>
      </c>
      <c r="V304" s="11" t="s">
        <v>103</v>
      </c>
      <c r="W304" s="11" t="s">
        <v>56</v>
      </c>
      <c r="X304" s="23" t="s">
        <v>104</v>
      </c>
      <c r="Y304" s="23" t="s">
        <v>75</v>
      </c>
      <c r="Z304" s="10" t="s">
        <v>76</v>
      </c>
      <c r="AB304" s="23" t="s">
        <v>60</v>
      </c>
      <c r="AD304" s="23" t="s">
        <v>77</v>
      </c>
      <c r="AF304" s="11" t="s">
        <v>78</v>
      </c>
      <c r="AG304" s="11" t="s">
        <v>62</v>
      </c>
      <c r="AJ304" s="11" t="s">
        <v>63</v>
      </c>
      <c r="AK304" s="11" t="s">
        <v>64</v>
      </c>
      <c r="AL304" s="11" t="s">
        <v>81</v>
      </c>
      <c r="AM304" s="11" t="s">
        <v>65</v>
      </c>
    </row>
    <row r="305" customFormat="false" ht="12.75" hidden="false" customHeight="false" outlineLevel="0" collapsed="false">
      <c r="A305" s="4"/>
      <c r="B305" s="11"/>
      <c r="G305" s="11"/>
      <c r="H305" s="8"/>
    </row>
    <row r="306" customFormat="false" ht="12.75" hidden="false" customHeight="false" outlineLevel="0" collapsed="false">
      <c r="A306" s="4"/>
      <c r="B306" s="11"/>
      <c r="G306" s="11"/>
    </row>
    <row r="311" customFormat="false" ht="12.75" hidden="false" customHeight="false" outlineLevel="0" collapsed="false">
      <c r="H311" s="8"/>
    </row>
    <row r="312" customFormat="false" ht="12.75" hidden="false" customHeight="false" outlineLevel="0" collapsed="false">
      <c r="H312" s="7"/>
    </row>
    <row r="313" customFormat="false" ht="12.75" hidden="false" customHeight="false" outlineLevel="0" collapsed="false">
      <c r="H313" s="8"/>
    </row>
    <row r="314" customFormat="false" ht="12.75" hidden="false" customHeight="false" outlineLevel="0" collapsed="false">
      <c r="H314" s="8"/>
    </row>
    <row r="315" customFormat="false" ht="12.75" hidden="false" customHeight="false" outlineLevel="0" collapsed="false">
      <c r="H315" s="8"/>
    </row>
    <row r="316" customFormat="false" ht="12.75" hidden="false" customHeight="false" outlineLevel="0" collapsed="false">
      <c r="H316" s="8"/>
    </row>
    <row r="317" customFormat="false" ht="12.75" hidden="false" customHeight="false" outlineLevel="0" collapsed="false">
      <c r="H317" s="7"/>
    </row>
    <row r="318" customFormat="false" ht="12.75" hidden="false" customHeight="false" outlineLevel="0" collapsed="false">
      <c r="H318" s="7"/>
    </row>
    <row r="319" customFormat="false" ht="12.75" hidden="false" customHeight="false" outlineLevel="0" collapsed="false">
      <c r="H319" s="8"/>
      <c r="P319" s="0"/>
    </row>
    <row r="320" customFormat="false" ht="12.75" hidden="false" customHeight="false" outlineLevel="0" collapsed="false">
      <c r="H320" s="8"/>
      <c r="P320" s="10"/>
    </row>
    <row r="321" customFormat="false" ht="12.75" hidden="false" customHeight="false" outlineLevel="0" collapsed="false">
      <c r="H321" s="8"/>
      <c r="P321" s="10"/>
    </row>
    <row r="322" customFormat="false" ht="12.75" hidden="false" customHeight="false" outlineLevel="0" collapsed="false">
      <c r="H322" s="7"/>
      <c r="P322" s="10"/>
    </row>
    <row r="323" customFormat="false" ht="12.75" hidden="false" customHeight="false" outlineLevel="0" collapsed="false">
      <c r="H323" s="8"/>
      <c r="P323" s="10"/>
    </row>
    <row r="324" customFormat="false" ht="12.75" hidden="false" customHeight="false" outlineLevel="0" collapsed="false">
      <c r="H324" s="7"/>
      <c r="P324" s="10"/>
    </row>
    <row r="325" customFormat="false" ht="12.75" hidden="false" customHeight="false" outlineLevel="0" collapsed="false">
      <c r="H325" s="8"/>
      <c r="P325" s="0"/>
    </row>
    <row r="326" customFormat="false" ht="12.75" hidden="false" customHeight="false" outlineLevel="0" collapsed="false">
      <c r="H326" s="7"/>
    </row>
    <row r="327" customFormat="false" ht="12.75" hidden="false" customHeight="false" outlineLevel="0" collapsed="false">
      <c r="H327" s="8"/>
    </row>
    <row r="328" customFormat="false" ht="12.75" hidden="false" customHeight="false" outlineLevel="0" collapsed="false">
      <c r="H328" s="7"/>
    </row>
    <row r="329" customFormat="false" ht="12.75" hidden="false" customHeight="false" outlineLevel="0" collapsed="false">
      <c r="H329" s="7"/>
    </row>
    <row r="330" customFormat="false" ht="12.75" hidden="false" customHeight="false" outlineLevel="0" collapsed="false">
      <c r="H330" s="7"/>
    </row>
    <row r="331" customFormat="false" ht="12.75" hidden="false" customHeight="false" outlineLevel="0" collapsed="false">
      <c r="H331" s="8"/>
    </row>
    <row r="332" customFormat="false" ht="12.75" hidden="false" customHeight="false" outlineLevel="0" collapsed="false">
      <c r="H332" s="7"/>
    </row>
    <row r="333" customFormat="false" ht="12.75" hidden="false" customHeight="false" outlineLevel="0" collapsed="false">
      <c r="H333" s="7"/>
    </row>
    <row r="334" customFormat="false" ht="12.75" hidden="false" customHeight="false" outlineLevel="0" collapsed="false">
      <c r="H334" s="8"/>
    </row>
    <row r="335" customFormat="false" ht="12.75" hidden="false" customHeight="false" outlineLevel="0" collapsed="false">
      <c r="H335" s="8"/>
    </row>
    <row r="336" customFormat="false" ht="12.75" hidden="false" customHeight="false" outlineLevel="0" collapsed="false">
      <c r="H336" s="8"/>
    </row>
    <row r="337" customFormat="false" ht="12.75" hidden="false" customHeight="false" outlineLevel="0" collapsed="false">
      <c r="H337" s="7"/>
    </row>
    <row r="338" customFormat="false" ht="12.75" hidden="false" customHeight="false" outlineLevel="0" collapsed="false">
      <c r="H338" s="7"/>
    </row>
    <row r="339" customFormat="false" ht="12.75" hidden="false" customHeight="false" outlineLevel="0" collapsed="false">
      <c r="H339" s="7"/>
    </row>
    <row r="340" customFormat="false" ht="12.75" hidden="false" customHeight="false" outlineLevel="0" collapsed="false">
      <c r="H340" s="8"/>
    </row>
    <row r="341" customFormat="false" ht="12.75" hidden="false" customHeight="false" outlineLevel="0" collapsed="false">
      <c r="H341" s="7"/>
    </row>
    <row r="342" customFormat="false" ht="12.75" hidden="false" customHeight="false" outlineLevel="0" collapsed="false">
      <c r="H342" s="8"/>
    </row>
    <row r="343" customFormat="false" ht="12.75" hidden="false" customHeight="false" outlineLevel="0" collapsed="false">
      <c r="H343" s="7"/>
    </row>
    <row r="344" customFormat="false" ht="12.75" hidden="false" customHeight="false" outlineLevel="0" collapsed="false">
      <c r="H344" s="7"/>
    </row>
    <row r="345" customFormat="false" ht="12.75" hidden="false" customHeight="false" outlineLevel="0" collapsed="false">
      <c r="H345" s="8"/>
    </row>
    <row r="346" customFormat="false" ht="12.75" hidden="false" customHeight="false" outlineLevel="0" collapsed="false">
      <c r="H346" s="7"/>
    </row>
    <row r="347" customFormat="false" ht="12.75" hidden="false" customHeight="false" outlineLevel="0" collapsed="false">
      <c r="H347" s="8"/>
    </row>
    <row r="348" customFormat="false" ht="12.75" hidden="false" customHeight="false" outlineLevel="0" collapsed="false">
      <c r="H348" s="8"/>
    </row>
    <row r="349" customFormat="false" ht="12.75" hidden="false" customHeight="false" outlineLevel="0" collapsed="false">
      <c r="H349" s="7"/>
    </row>
    <row r="350" customFormat="false" ht="12.75" hidden="false" customHeight="false" outlineLevel="0" collapsed="false">
      <c r="H350" s="8"/>
    </row>
    <row r="351" customFormat="false" ht="12.75" hidden="false" customHeight="false" outlineLevel="0" collapsed="false">
      <c r="H351" s="7"/>
    </row>
    <row r="352" customFormat="false" ht="12.75" hidden="false" customHeight="false" outlineLevel="0" collapsed="false">
      <c r="H352" s="7"/>
    </row>
    <row r="353" customFormat="false" ht="12.75" hidden="false" customHeight="false" outlineLevel="0" collapsed="false">
      <c r="H353" s="7"/>
    </row>
    <row r="354" customFormat="false" ht="12.75" hidden="false" customHeight="false" outlineLevel="0" collapsed="false">
      <c r="H354" s="7"/>
    </row>
    <row r="355" customFormat="false" ht="12.75" hidden="false" customHeight="false" outlineLevel="0" collapsed="false">
      <c r="H355" s="8"/>
    </row>
    <row r="356" customFormat="false" ht="12.75" hidden="false" customHeight="false" outlineLevel="0" collapsed="false">
      <c r="H356" s="8"/>
    </row>
    <row r="357" customFormat="false" ht="12.75" hidden="false" customHeight="false" outlineLevel="0" collapsed="false">
      <c r="H357" s="8"/>
    </row>
    <row r="358" customFormat="false" ht="12.75" hidden="false" customHeight="false" outlineLevel="0" collapsed="false">
      <c r="H358" s="7"/>
    </row>
    <row r="359" customFormat="false" ht="12.75" hidden="false" customHeight="false" outlineLevel="0" collapsed="false">
      <c r="H359" s="8"/>
    </row>
    <row r="360" customFormat="false" ht="12.75" hidden="false" customHeight="false" outlineLevel="0" collapsed="false">
      <c r="H360" s="8"/>
    </row>
    <row r="361" customFormat="false" ht="12.75" hidden="false" customHeight="false" outlineLevel="0" collapsed="false">
      <c r="H361" s="8"/>
    </row>
    <row r="362" customFormat="false" ht="13.5" hidden="false" customHeight="false" outlineLevel="0" collapsed="false">
      <c r="H362" s="16"/>
    </row>
    <row r="363" customFormat="false" ht="12.75" hidden="false" customHeight="false" outlineLevel="0" collapsed="false">
      <c r="H363" s="10"/>
    </row>
    <row r="364" customFormat="false" ht="12.75" hidden="false" customHeight="false" outlineLevel="0" collapsed="false">
      <c r="H364" s="10"/>
    </row>
    <row r="365" customFormat="false" ht="12.75" hidden="false" customHeight="false" outlineLevel="0" collapsed="false">
      <c r="H365" s="7"/>
    </row>
    <row r="366" customFormat="false" ht="12.75" hidden="false" customHeight="false" outlineLevel="0" collapsed="false">
      <c r="H366" s="7"/>
    </row>
    <row r="367" customFormat="false" ht="12.75" hidden="false" customHeight="false" outlineLevel="0" collapsed="false">
      <c r="H367" s="8"/>
    </row>
    <row r="368" customFormat="false" ht="12.75" hidden="false" customHeight="false" outlineLevel="0" collapsed="false">
      <c r="H368" s="7"/>
    </row>
    <row r="369" customFormat="false" ht="12.75" hidden="false" customHeight="false" outlineLevel="0" collapsed="false">
      <c r="H369" s="10"/>
    </row>
    <row r="370" customFormat="false" ht="12.75" hidden="false" customHeight="false" outlineLevel="0" collapsed="false">
      <c r="H370" s="10"/>
    </row>
    <row r="371" customFormat="false" ht="12.75" hidden="false" customHeight="false" outlineLevel="0" collapsed="false">
      <c r="H371" s="8"/>
    </row>
    <row r="372" customFormat="false" ht="12.75" hidden="false" customHeight="false" outlineLevel="0" collapsed="false">
      <c r="H372" s="7"/>
    </row>
    <row r="373" customFormat="false" ht="12.75" hidden="false" customHeight="false" outlineLevel="0" collapsed="false">
      <c r="H373" s="8"/>
    </row>
    <row r="374" customFormat="false" ht="12.75" hidden="false" customHeight="false" outlineLevel="0" collapsed="false">
      <c r="H374" s="7"/>
    </row>
    <row r="375" customFormat="false" ht="12.75" hidden="false" customHeight="false" outlineLevel="0" collapsed="false">
      <c r="H375" s="8"/>
    </row>
    <row r="376" customFormat="false" ht="12.75" hidden="false" customHeight="false" outlineLevel="0" collapsed="false">
      <c r="H376" s="7"/>
    </row>
    <row r="377" customFormat="false" ht="12.75" hidden="false" customHeight="false" outlineLevel="0" collapsed="false">
      <c r="H377" s="8"/>
    </row>
    <row r="378" customFormat="false" ht="12.75" hidden="false" customHeight="false" outlineLevel="0" collapsed="false">
      <c r="H378" s="7"/>
    </row>
    <row r="379" customFormat="false" ht="12.75" hidden="false" customHeight="false" outlineLevel="0" collapsed="false">
      <c r="H379" s="8"/>
    </row>
    <row r="380" customFormat="false" ht="12.75" hidden="false" customHeight="false" outlineLevel="0" collapsed="false">
      <c r="H380" s="8"/>
    </row>
    <row r="381" customFormat="false" ht="12.75" hidden="false" customHeight="false" outlineLevel="0" collapsed="false">
      <c r="H381" s="7"/>
    </row>
    <row r="382" customFormat="false" ht="12.75" hidden="false" customHeight="false" outlineLevel="0" collapsed="false">
      <c r="H382" s="7"/>
    </row>
    <row r="383" customFormat="false" ht="12.75" hidden="false" customHeight="false" outlineLevel="0" collapsed="false">
      <c r="H383" s="8"/>
    </row>
    <row r="384" customFormat="false" ht="12.75" hidden="false" customHeight="false" outlineLevel="0" collapsed="false">
      <c r="H384" s="8"/>
    </row>
    <row r="385" customFormat="false" ht="12.75" hidden="false" customHeight="false" outlineLevel="0" collapsed="false">
      <c r="H385" s="8"/>
    </row>
    <row r="386" customFormat="false" ht="12.75" hidden="false" customHeight="false" outlineLevel="0" collapsed="false">
      <c r="H386" s="8"/>
    </row>
    <row r="387" customFormat="false" ht="12.75" hidden="false" customHeight="false" outlineLevel="0" collapsed="false">
      <c r="H387" s="7"/>
    </row>
    <row r="388" customFormat="false" ht="12.75" hidden="false" customHeight="false" outlineLevel="0" collapsed="false">
      <c r="H388" s="7"/>
    </row>
    <row r="389" customFormat="false" ht="12.75" hidden="false" customHeight="false" outlineLevel="0" collapsed="false">
      <c r="H389" s="8"/>
    </row>
    <row r="390" customFormat="false" ht="12.75" hidden="false" customHeight="false" outlineLevel="0" collapsed="false">
      <c r="H390" s="8"/>
    </row>
    <row r="391" customFormat="false" ht="12.75" hidden="false" customHeight="false" outlineLevel="0" collapsed="false">
      <c r="H391" s="8"/>
    </row>
    <row r="392" customFormat="false" ht="12.75" hidden="false" customHeight="false" outlineLevel="0" collapsed="false">
      <c r="H392" s="7"/>
    </row>
    <row r="393" customFormat="false" ht="12.75" hidden="false" customHeight="false" outlineLevel="0" collapsed="false">
      <c r="H393" s="7"/>
    </row>
    <row r="394" customFormat="false" ht="12.75" hidden="false" customHeight="false" outlineLevel="0" collapsed="false">
      <c r="H394" s="8"/>
    </row>
    <row r="395" customFormat="false" ht="12.75" hidden="false" customHeight="false" outlineLevel="0" collapsed="false">
      <c r="H395" s="7"/>
    </row>
    <row r="396" customFormat="false" ht="12.75" hidden="false" customHeight="false" outlineLevel="0" collapsed="false">
      <c r="H396" s="7"/>
    </row>
    <row r="397" customFormat="false" ht="12.75" hidden="false" customHeight="false" outlineLevel="0" collapsed="false">
      <c r="H397" s="7"/>
    </row>
    <row r="398" customFormat="false" ht="12.75" hidden="false" customHeight="false" outlineLevel="0" collapsed="false">
      <c r="H398" s="8"/>
    </row>
    <row r="399" customFormat="false" ht="12.75" hidden="false" customHeight="false" outlineLevel="0" collapsed="false">
      <c r="H399" s="7"/>
    </row>
    <row r="400" customFormat="false" ht="12.75" hidden="false" customHeight="false" outlineLevel="0" collapsed="false">
      <c r="H400" s="7"/>
    </row>
    <row r="401" customFormat="false" ht="12.75" hidden="false" customHeight="false" outlineLevel="0" collapsed="false">
      <c r="H401" s="7"/>
    </row>
    <row r="402" customFormat="false" ht="12.75" hidden="false" customHeight="false" outlineLevel="0" collapsed="false">
      <c r="H402" s="7"/>
    </row>
    <row r="403" customFormat="false" ht="12.75" hidden="false" customHeight="false" outlineLevel="0" collapsed="false">
      <c r="H403" s="7"/>
    </row>
    <row r="404" customFormat="false" ht="12.75" hidden="false" customHeight="false" outlineLevel="0" collapsed="false">
      <c r="H404" s="7"/>
    </row>
    <row r="405" customFormat="false" ht="12.75" hidden="false" customHeight="false" outlineLevel="0" collapsed="false">
      <c r="H405" s="7"/>
    </row>
    <row r="406" customFormat="false" ht="12.75" hidden="false" customHeight="false" outlineLevel="0" collapsed="false">
      <c r="H406" s="7"/>
    </row>
    <row r="407" customFormat="false" ht="12.75" hidden="false" customHeight="false" outlineLevel="0" collapsed="false">
      <c r="H407" s="7"/>
    </row>
    <row r="408" customFormat="false" ht="12.75" hidden="false" customHeight="false" outlineLevel="0" collapsed="false">
      <c r="H408" s="7"/>
    </row>
    <row r="409" customFormat="false" ht="12.75" hidden="false" customHeight="false" outlineLevel="0" collapsed="false">
      <c r="H409" s="7"/>
    </row>
    <row r="410" customFormat="false" ht="12.75" hidden="false" customHeight="false" outlineLevel="0" collapsed="false">
      <c r="H410" s="8"/>
    </row>
    <row r="411" customFormat="false" ht="12.75" hidden="false" customHeight="false" outlineLevel="0" collapsed="false">
      <c r="H411" s="7"/>
    </row>
    <row r="412" customFormat="false" ht="12.75" hidden="false" customHeight="false" outlineLevel="0" collapsed="false">
      <c r="H412" s="7"/>
    </row>
    <row r="413" customFormat="false" ht="12.75" hidden="false" customHeight="false" outlineLevel="0" collapsed="false">
      <c r="H413" s="7"/>
    </row>
    <row r="414" customFormat="false" ht="12.75" hidden="false" customHeight="false" outlineLevel="0" collapsed="false">
      <c r="H414" s="7"/>
    </row>
    <row r="415" customFormat="false" ht="12.75" hidden="false" customHeight="false" outlineLevel="0" collapsed="false">
      <c r="H415" s="7"/>
    </row>
    <row r="416" customFormat="false" ht="12.75" hidden="false" customHeight="false" outlineLevel="0" collapsed="false">
      <c r="H416" s="7"/>
    </row>
    <row r="417" customFormat="false" ht="12.75" hidden="false" customHeight="false" outlineLevel="0" collapsed="false">
      <c r="H417" s="7"/>
    </row>
    <row r="418" customFormat="false" ht="12.75" hidden="false" customHeight="false" outlineLevel="0" collapsed="false">
      <c r="H418" s="7"/>
    </row>
    <row r="419" customFormat="false" ht="12.75" hidden="false" customHeight="false" outlineLevel="0" collapsed="false">
      <c r="H419" s="7"/>
    </row>
    <row r="420" customFormat="false" ht="12.75" hidden="false" customHeight="false" outlineLevel="0" collapsed="false">
      <c r="H420" s="7"/>
    </row>
    <row r="421" customFormat="false" ht="12.75" hidden="false" customHeight="false" outlineLevel="0" collapsed="false">
      <c r="H421" s="7"/>
    </row>
    <row r="422" customFormat="false" ht="12.75" hidden="false" customHeight="false" outlineLevel="0" collapsed="false">
      <c r="H422" s="7"/>
    </row>
    <row r="423" customFormat="false" ht="12.75" hidden="false" customHeight="false" outlineLevel="0" collapsed="false">
      <c r="H423" s="7"/>
    </row>
    <row r="424" customFormat="false" ht="12.75" hidden="false" customHeight="false" outlineLevel="0" collapsed="false">
      <c r="H424" s="7"/>
    </row>
    <row r="425" customFormat="false" ht="12.75" hidden="false" customHeight="false" outlineLevel="0" collapsed="false">
      <c r="H425" s="8"/>
    </row>
    <row r="426" customFormat="false" ht="12.75" hidden="false" customHeight="false" outlineLevel="0" collapsed="false">
      <c r="H426" s="7"/>
    </row>
    <row r="427" customFormat="false" ht="12.75" hidden="false" customHeight="false" outlineLevel="0" collapsed="false">
      <c r="H427" s="7"/>
    </row>
    <row r="428" customFormat="false" ht="12.75" hidden="false" customHeight="false" outlineLevel="0" collapsed="false">
      <c r="H428" s="7"/>
    </row>
    <row r="429" customFormat="false" ht="12.75" hidden="false" customHeight="false" outlineLevel="0" collapsed="false">
      <c r="H429" s="7"/>
    </row>
    <row r="430" customFormat="false" ht="12.75" hidden="false" customHeight="false" outlineLevel="0" collapsed="false">
      <c r="H430" s="7"/>
    </row>
    <row r="431" customFormat="false" ht="12.75" hidden="false" customHeight="false" outlineLevel="0" collapsed="false">
      <c r="H431" s="7"/>
    </row>
    <row r="432" customFormat="false" ht="12.75" hidden="false" customHeight="false" outlineLevel="0" collapsed="false">
      <c r="H432" s="7"/>
    </row>
    <row r="433" customFormat="false" ht="12.75" hidden="false" customHeight="false" outlineLevel="0" collapsed="false">
      <c r="H433" s="7"/>
    </row>
    <row r="434" customFormat="false" ht="12.75" hidden="false" customHeight="false" outlineLevel="0" collapsed="false">
      <c r="H434" s="7"/>
    </row>
    <row r="435" customFormat="false" ht="12.75" hidden="false" customHeight="false" outlineLevel="0" collapsed="false">
      <c r="H435" s="7"/>
    </row>
    <row r="436" customFormat="false" ht="12.75" hidden="false" customHeight="false" outlineLevel="0" collapsed="false">
      <c r="H436" s="7"/>
    </row>
    <row r="437" customFormat="false" ht="12.75" hidden="false" customHeight="false" outlineLevel="0" collapsed="false">
      <c r="H437" s="8"/>
    </row>
    <row r="438" customFormat="false" ht="12.75" hidden="false" customHeight="false" outlineLevel="0" collapsed="false">
      <c r="H438" s="7"/>
    </row>
    <row r="439" customFormat="false" ht="12.75" hidden="false" customHeight="false" outlineLevel="0" collapsed="false">
      <c r="H439" s="7"/>
    </row>
    <row r="440" customFormat="false" ht="12.75" hidden="false" customHeight="false" outlineLevel="0" collapsed="false">
      <c r="H440" s="8"/>
    </row>
    <row r="441" customFormat="false" ht="12.75" hidden="false" customHeight="false" outlineLevel="0" collapsed="false">
      <c r="H441" s="8"/>
    </row>
    <row r="442" customFormat="false" ht="12.75" hidden="false" customHeight="false" outlineLevel="0" collapsed="false">
      <c r="H442" s="8"/>
    </row>
    <row r="443" customFormat="false" ht="12.75" hidden="false" customHeight="false" outlineLevel="0" collapsed="false">
      <c r="H443" s="7"/>
    </row>
    <row r="444" customFormat="false" ht="12.75" hidden="false" customHeight="false" outlineLevel="0" collapsed="false">
      <c r="H444" s="8"/>
    </row>
    <row r="445" customFormat="false" ht="12.75" hidden="false" customHeight="false" outlineLevel="0" collapsed="false">
      <c r="H445" s="8"/>
    </row>
    <row r="446" customFormat="false" ht="12.75" hidden="false" customHeight="false" outlineLevel="0" collapsed="false">
      <c r="H446" s="8"/>
    </row>
    <row r="447" customFormat="false" ht="12.75" hidden="false" customHeight="false" outlineLevel="0" collapsed="false">
      <c r="H447" s="7"/>
    </row>
    <row r="448" customFormat="false" ht="12.75" hidden="false" customHeight="false" outlineLevel="0" collapsed="false">
      <c r="H448" s="7"/>
    </row>
    <row r="449" customFormat="false" ht="12.75" hidden="false" customHeight="false" outlineLevel="0" collapsed="false">
      <c r="H449" s="7"/>
    </row>
    <row r="450" customFormat="false" ht="12.75" hidden="false" customHeight="false" outlineLevel="0" collapsed="false">
      <c r="H450" s="7"/>
    </row>
    <row r="451" customFormat="false" ht="13.5" hidden="false" customHeight="false" outlineLevel="0" collapsed="false">
      <c r="H451" s="32"/>
    </row>
    <row r="452" customFormat="false" ht="12.75" hidden="false" customHeight="false" outlineLevel="0" collapsed="false">
      <c r="H452" s="8"/>
    </row>
    <row r="453" customFormat="false" ht="12.75" hidden="false" customHeight="false" outlineLevel="0" collapsed="false">
      <c r="H453" s="7"/>
    </row>
    <row r="454" customFormat="false" ht="12.75" hidden="false" customHeight="false" outlineLevel="0" collapsed="false">
      <c r="H454" s="8"/>
    </row>
    <row r="455" customFormat="false" ht="12.75" hidden="false" customHeight="false" outlineLevel="0" collapsed="false">
      <c r="H455" s="10"/>
    </row>
    <row r="456" customFormat="false" ht="12.75" hidden="false" customHeight="false" outlineLevel="0" collapsed="false">
      <c r="H456" s="8"/>
    </row>
    <row r="457" customFormat="false" ht="12.75" hidden="false" customHeight="false" outlineLevel="0" collapsed="false">
      <c r="H457" s="8"/>
    </row>
    <row r="458" customFormat="false" ht="12.75" hidden="false" customHeight="false" outlineLevel="0" collapsed="false">
      <c r="H458" s="8"/>
    </row>
    <row r="459" customFormat="false" ht="12.75" hidden="false" customHeight="false" outlineLevel="0" collapsed="false">
      <c r="H459" s="7"/>
    </row>
    <row r="460" customFormat="false" ht="12.75" hidden="false" customHeight="false" outlineLevel="0" collapsed="false">
      <c r="H460" s="7"/>
    </row>
    <row r="461" customFormat="false" ht="12.75" hidden="false" customHeight="false" outlineLevel="0" collapsed="false">
      <c r="H461" s="7"/>
    </row>
    <row r="462" customFormat="false" ht="12.75" hidden="false" customHeight="false" outlineLevel="0" collapsed="false">
      <c r="H462" s="8"/>
    </row>
    <row r="463" customFormat="false" ht="12.75" hidden="false" customHeight="false" outlineLevel="0" collapsed="false">
      <c r="H463" s="8"/>
    </row>
    <row r="464" customFormat="false" ht="12.75" hidden="false" customHeight="false" outlineLevel="0" collapsed="false">
      <c r="H464" s="10"/>
    </row>
    <row r="465" customFormat="false" ht="12.75" hidden="false" customHeight="false" outlineLevel="0" collapsed="false">
      <c r="H465" s="7"/>
    </row>
    <row r="466" customFormat="false" ht="12.75" hidden="false" customHeight="false" outlineLevel="0" collapsed="false">
      <c r="H466" s="7"/>
    </row>
    <row r="467" customFormat="false" ht="12.75" hidden="false" customHeight="false" outlineLevel="0" collapsed="false">
      <c r="H467" s="8"/>
    </row>
    <row r="468" customFormat="false" ht="12.75" hidden="false" customHeight="false" outlineLevel="0" collapsed="false">
      <c r="H468" s="10"/>
    </row>
    <row r="469" customFormat="false" ht="12.75" hidden="false" customHeight="false" outlineLevel="0" collapsed="false">
      <c r="H469" s="10"/>
    </row>
    <row r="470" customFormat="false" ht="12.75" hidden="false" customHeight="false" outlineLevel="0" collapsed="false">
      <c r="H470" s="7"/>
    </row>
    <row r="471" customFormat="false" ht="12.75" hidden="false" customHeight="false" outlineLevel="0" collapsed="false">
      <c r="H471" s="7"/>
    </row>
    <row r="472" customFormat="false" ht="12.75" hidden="false" customHeight="false" outlineLevel="0" collapsed="false">
      <c r="H472" s="8"/>
    </row>
    <row r="473" customFormat="false" ht="12.75" hidden="false" customHeight="false" outlineLevel="0" collapsed="false">
      <c r="H473" s="8"/>
    </row>
    <row r="474" customFormat="false" ht="12.75" hidden="false" customHeight="false" outlineLevel="0" collapsed="false">
      <c r="H474" s="10"/>
    </row>
    <row r="475" customFormat="false" ht="12.75" hidden="false" customHeight="false" outlineLevel="0" collapsed="false">
      <c r="H475" s="7"/>
    </row>
    <row r="476" customFormat="false" ht="12.75" hidden="false" customHeight="false" outlineLevel="0" collapsed="false">
      <c r="H476" s="7"/>
    </row>
    <row r="477" customFormat="false" ht="12.75" hidden="false" customHeight="false" outlineLevel="0" collapsed="false">
      <c r="H477" s="8"/>
    </row>
    <row r="478" customFormat="false" ht="12.75" hidden="false" customHeight="false" outlineLevel="0" collapsed="false">
      <c r="H478" s="8"/>
    </row>
    <row r="479" customFormat="false" ht="12.75" hidden="false" customHeight="false" outlineLevel="0" collapsed="false">
      <c r="H479" s="8"/>
    </row>
    <row r="480" customFormat="false" ht="12.75" hidden="false" customHeight="false" outlineLevel="0" collapsed="false">
      <c r="H480" s="11"/>
    </row>
    <row r="481" customFormat="false" ht="12.75" hidden="false" customHeight="false" outlineLevel="0" collapsed="false">
      <c r="H481" s="7"/>
    </row>
    <row r="482" customFormat="false" ht="12.75" hidden="false" customHeight="false" outlineLevel="0" collapsed="false">
      <c r="H482" s="8"/>
    </row>
    <row r="483" customFormat="false" ht="12.75" hidden="false" customHeight="false" outlineLevel="0" collapsed="false">
      <c r="H483" s="7"/>
    </row>
    <row r="484" customFormat="false" ht="12.75" hidden="false" customHeight="false" outlineLevel="0" collapsed="false">
      <c r="H484" s="7"/>
    </row>
    <row r="485" customFormat="false" ht="12.75" hidden="false" customHeight="false" outlineLevel="0" collapsed="false">
      <c r="H485" s="7"/>
    </row>
    <row r="486" customFormat="false" ht="12.75" hidden="false" customHeight="false" outlineLevel="0" collapsed="false">
      <c r="H486" s="7"/>
    </row>
    <row r="487" customFormat="false" ht="12.75" hidden="false" customHeight="false" outlineLevel="0" collapsed="false">
      <c r="H487" s="8"/>
    </row>
    <row r="488" customFormat="false" ht="12.75" hidden="false" customHeight="false" outlineLevel="0" collapsed="false">
      <c r="H488" s="7"/>
    </row>
    <row r="489" customFormat="false" ht="12.75" hidden="false" customHeight="false" outlineLevel="0" collapsed="false">
      <c r="H489" s="7"/>
    </row>
    <row r="490" customFormat="false" ht="12.75" hidden="false" customHeight="false" outlineLevel="0" collapsed="false">
      <c r="H490" s="7"/>
    </row>
    <row r="491" customFormat="false" ht="12.75" hidden="false" customHeight="false" outlineLevel="0" collapsed="false">
      <c r="H491" s="7"/>
    </row>
    <row r="492" customFormat="false" ht="12.75" hidden="false" customHeight="false" outlineLevel="0" collapsed="false">
      <c r="H492" s="11"/>
    </row>
    <row r="493" customFormat="false" ht="12.75" hidden="false" customHeight="false" outlineLevel="0" collapsed="false">
      <c r="H493" s="10"/>
    </row>
    <row r="494" customFormat="false" ht="12.75" hidden="false" customHeight="false" outlineLevel="0" collapsed="false">
      <c r="H494" s="8"/>
    </row>
    <row r="495" customFormat="false" ht="12.75" hidden="false" customHeight="false" outlineLevel="0" collapsed="false">
      <c r="H495" s="7"/>
    </row>
    <row r="496" customFormat="false" ht="12.75" hidden="false" customHeight="false" outlineLevel="0" collapsed="false">
      <c r="H496" s="7"/>
    </row>
    <row r="497" customFormat="false" ht="12.75" hidden="false" customHeight="false" outlineLevel="0" collapsed="false">
      <c r="H497" s="11"/>
    </row>
    <row r="498" customFormat="false" ht="12.75" hidden="false" customHeight="false" outlineLevel="0" collapsed="false">
      <c r="H498" s="10"/>
    </row>
    <row r="499" customFormat="false" ht="12.75" hidden="false" customHeight="false" outlineLevel="0" collapsed="false">
      <c r="H499" s="7"/>
    </row>
    <row r="500" customFormat="false" ht="12.75" hidden="false" customHeight="false" outlineLevel="0" collapsed="false">
      <c r="H500" s="7"/>
    </row>
    <row r="501" customFormat="false" ht="12.75" hidden="false" customHeight="false" outlineLevel="0" collapsed="false">
      <c r="H501" s="37"/>
    </row>
    <row r="502" customFormat="false" ht="12.75" hidden="false" customHeight="false" outlineLevel="0" collapsed="false">
      <c r="H502" s="7"/>
    </row>
    <row r="503" customFormat="false" ht="12.75" hidden="false" customHeight="false" outlineLevel="0" collapsed="false">
      <c r="H503" s="7"/>
    </row>
    <row r="504" customFormat="false" ht="12.75" hidden="false" customHeight="false" outlineLevel="0" collapsed="false">
      <c r="H504" s="7"/>
    </row>
    <row r="505" customFormat="false" ht="12.75" hidden="false" customHeight="false" outlineLevel="0" collapsed="false">
      <c r="H505" s="11"/>
    </row>
    <row r="506" customFormat="false" ht="12.75" hidden="false" customHeight="false" outlineLevel="0" collapsed="false">
      <c r="H506" s="11"/>
    </row>
    <row r="507" customFormat="false" ht="12.75" hidden="false" customHeight="false" outlineLevel="0" collapsed="false">
      <c r="H507" s="8"/>
    </row>
    <row r="508" customFormat="false" ht="12.75" hidden="false" customHeight="false" outlineLevel="0" collapsed="false">
      <c r="H508" s="8"/>
    </row>
    <row r="509" customFormat="false" ht="12.75" hidden="false" customHeight="false" outlineLevel="0" collapsed="false">
      <c r="H509" s="7"/>
    </row>
    <row r="510" customFormat="false" ht="12.75" hidden="false" customHeight="false" outlineLevel="0" collapsed="false">
      <c r="H510" s="11"/>
    </row>
    <row r="511" customFormat="false" ht="12.75" hidden="false" customHeight="false" outlineLevel="0" collapsed="false">
      <c r="H511" s="8"/>
    </row>
    <row r="512" customFormat="false" ht="12.75" hidden="false" customHeight="false" outlineLevel="0" collapsed="false">
      <c r="H512" s="7"/>
    </row>
    <row r="513" customFormat="false" ht="12.75" hidden="false" customHeight="false" outlineLevel="0" collapsed="false">
      <c r="H513" s="7"/>
    </row>
    <row r="514" customFormat="false" ht="12.75" hidden="false" customHeight="false" outlineLevel="0" collapsed="false">
      <c r="H514" s="11"/>
    </row>
    <row r="515" customFormat="false" ht="12.75" hidden="false" customHeight="false" outlineLevel="0" collapsed="false">
      <c r="H515" s="7"/>
    </row>
    <row r="516" customFormat="false" ht="12.75" hidden="false" customHeight="false" outlineLevel="0" collapsed="false">
      <c r="H516" s="7"/>
    </row>
    <row r="517" customFormat="false" ht="12.75" hidden="false" customHeight="false" outlineLevel="0" collapsed="false">
      <c r="H517" s="7"/>
    </row>
    <row r="518" customFormat="false" ht="12.75" hidden="false" customHeight="false" outlineLevel="0" collapsed="false">
      <c r="H518" s="7"/>
    </row>
    <row r="519" customFormat="false" ht="12.75" hidden="false" customHeight="false" outlineLevel="0" collapsed="false">
      <c r="H519" s="7"/>
    </row>
    <row r="520" customFormat="false" ht="12.75" hidden="false" customHeight="false" outlineLevel="0" collapsed="false">
      <c r="H520" s="8"/>
    </row>
    <row r="521" customFormat="false" ht="12.75" hidden="false" customHeight="false" outlineLevel="0" collapsed="false">
      <c r="H521" s="8"/>
    </row>
    <row r="522" customFormat="false" ht="12.75" hidden="false" customHeight="false" outlineLevel="0" collapsed="false">
      <c r="H522" s="7"/>
    </row>
    <row r="523" customFormat="false" ht="12.75" hidden="false" customHeight="false" outlineLevel="0" collapsed="false">
      <c r="H523" s="8"/>
    </row>
    <row r="524" customFormat="false" ht="12.75" hidden="false" customHeight="false" outlineLevel="0" collapsed="false">
      <c r="H524" s="7"/>
    </row>
    <row r="525" customFormat="false" ht="12.75" hidden="false" customHeight="false" outlineLevel="0" collapsed="false">
      <c r="H525" s="10"/>
    </row>
    <row r="526" customFormat="false" ht="12.75" hidden="false" customHeight="false" outlineLevel="0" collapsed="false">
      <c r="H526" s="8"/>
    </row>
    <row r="527" customFormat="false" ht="12.75" hidden="false" customHeight="false" outlineLevel="0" collapsed="false">
      <c r="H527" s="7"/>
    </row>
    <row r="528" customFormat="false" ht="12.75" hidden="false" customHeight="false" outlineLevel="0" collapsed="false">
      <c r="H528" s="10"/>
    </row>
    <row r="529" customFormat="false" ht="12.75" hidden="false" customHeight="false" outlineLevel="0" collapsed="false">
      <c r="H529" s="7"/>
    </row>
    <row r="530" customFormat="false" ht="12.75" hidden="false" customHeight="false" outlineLevel="0" collapsed="false">
      <c r="H530" s="7"/>
    </row>
    <row r="531" customFormat="false" ht="12.75" hidden="false" customHeight="false" outlineLevel="0" collapsed="false">
      <c r="H531" s="10"/>
    </row>
    <row r="532" customFormat="false" ht="12.75" hidden="false" customHeight="false" outlineLevel="0" collapsed="false">
      <c r="H532" s="8"/>
    </row>
    <row r="533" customFormat="false" ht="12.75" hidden="false" customHeight="false" outlineLevel="0" collapsed="false">
      <c r="H533" s="11"/>
    </row>
    <row r="534" customFormat="false" ht="12.75" hidden="false" customHeight="false" outlineLevel="0" collapsed="false">
      <c r="H534" s="7"/>
    </row>
    <row r="535" customFormat="false" ht="12.75" hidden="false" customHeight="false" outlineLevel="0" collapsed="false">
      <c r="H535" s="7"/>
    </row>
    <row r="536" customFormat="false" ht="12.75" hidden="false" customHeight="false" outlineLevel="0" collapsed="false">
      <c r="H536" s="7"/>
    </row>
    <row r="537" customFormat="false" ht="12.75" hidden="false" customHeight="false" outlineLevel="0" collapsed="false">
      <c r="H537" s="8"/>
    </row>
    <row r="538" customFormat="false" ht="12.75" hidden="false" customHeight="false" outlineLevel="0" collapsed="false">
      <c r="H538" s="11"/>
    </row>
    <row r="539" customFormat="false" ht="12.75" hidden="false" customHeight="false" outlineLevel="0" collapsed="false">
      <c r="H539" s="10"/>
    </row>
    <row r="540" customFormat="false" ht="12.75" hidden="false" customHeight="false" outlineLevel="0" collapsed="false">
      <c r="H540" s="8"/>
    </row>
    <row r="541" customFormat="false" ht="12.75" hidden="false" customHeight="false" outlineLevel="0" collapsed="false">
      <c r="H541" s="7"/>
    </row>
    <row r="542" customFormat="false" ht="12.75" hidden="false" customHeight="false" outlineLevel="0" collapsed="false">
      <c r="H542" s="7"/>
    </row>
    <row r="543" customFormat="false" ht="12.75" hidden="false" customHeight="false" outlineLevel="0" collapsed="false">
      <c r="H543" s="7"/>
    </row>
    <row r="544" customFormat="false" ht="13.5" hidden="false" customHeight="false" outlineLevel="0" collapsed="false">
      <c r="H544" s="16"/>
    </row>
    <row r="545" customFormat="false" ht="12.75" hidden="false" customHeight="false" outlineLevel="0" collapsed="false">
      <c r="H545" s="8"/>
    </row>
    <row r="546" customFormat="false" ht="12.75" hidden="false" customHeight="false" outlineLevel="0" collapsed="false">
      <c r="H546" s="8"/>
    </row>
    <row r="547" customFormat="false" ht="12.75" hidden="false" customHeight="false" outlineLevel="0" collapsed="false">
      <c r="H547" s="8"/>
    </row>
    <row r="548" customFormat="false" ht="12.75" hidden="false" customHeight="false" outlineLevel="0" collapsed="false">
      <c r="H548" s="8"/>
    </row>
    <row r="549" customFormat="false" ht="12.75" hidden="false" customHeight="false" outlineLevel="0" collapsed="false">
      <c r="H549" s="8"/>
    </row>
    <row r="550" customFormat="false" ht="12.75" hidden="false" customHeight="false" outlineLevel="0" collapsed="false">
      <c r="H550" s="8"/>
    </row>
    <row r="551" customFormat="false" ht="12.75" hidden="false" customHeight="false" outlineLevel="0" collapsed="false">
      <c r="H551" s="8"/>
    </row>
    <row r="552" customFormat="false" ht="12.75" hidden="false" customHeight="false" outlineLevel="0" collapsed="false">
      <c r="H552" s="8"/>
    </row>
    <row r="553" customFormat="false" ht="12.75" hidden="false" customHeight="false" outlineLevel="0" collapsed="false">
      <c r="H553" s="8"/>
    </row>
    <row r="554" customFormat="false" ht="12.75" hidden="false" customHeight="false" outlineLevel="0" collapsed="false">
      <c r="H554" s="8"/>
    </row>
    <row r="555" customFormat="false" ht="12.75" hidden="false" customHeight="false" outlineLevel="0" collapsed="false">
      <c r="H555" s="8"/>
    </row>
    <row r="556" customFormat="false" ht="12.75" hidden="false" customHeight="false" outlineLevel="0" collapsed="false">
      <c r="H556" s="8"/>
    </row>
    <row r="558" customFormat="false" ht="12.75" hidden="false" customHeight="false" outlineLevel="0" collapsed="false">
      <c r="H558" s="8"/>
    </row>
    <row r="559" customFormat="false" ht="12.75" hidden="false" customHeight="false" outlineLevel="0" collapsed="false">
      <c r="H559" s="8"/>
    </row>
    <row r="560" customFormat="false" ht="12.75" hidden="false" customHeight="false" outlineLevel="0" collapsed="false">
      <c r="H560" s="8"/>
    </row>
    <row r="561" customFormat="false" ht="12.75" hidden="false" customHeight="false" outlineLevel="0" collapsed="false">
      <c r="H561" s="8"/>
    </row>
    <row r="562" customFormat="false" ht="12.75" hidden="false" customHeight="false" outlineLevel="0" collapsed="false">
      <c r="H562" s="8"/>
    </row>
  </sheetData>
  <autoFilter ref="A1:AM30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</cols>
  <sheetData>
    <row r="1" customFormat="false" ht="12.75" hidden="false" customHeight="false" outlineLevel="0" collapsed="false">
      <c r="A1" s="40" t="s">
        <v>15</v>
      </c>
    </row>
    <row r="3" customFormat="false" ht="12.75" hidden="false" customHeight="false" outlineLevel="0" collapsed="false">
      <c r="A3" s="10" t="s">
        <v>51</v>
      </c>
      <c r="B3" s="0" t="n">
        <f aca="false">COUNTIF('Data vč. pap. dotaz.'!P:P,A3)</f>
        <v>65</v>
      </c>
    </row>
    <row r="4" customFormat="false" ht="12.75" hidden="false" customHeight="false" outlineLevel="0" collapsed="false">
      <c r="A4" s="10" t="s">
        <v>83</v>
      </c>
      <c r="B4" s="0" t="n">
        <f aca="false">COUNTIF('Data vč. pap. dotaz.'!P:P,A4)</f>
        <v>78</v>
      </c>
    </row>
    <row r="5" customFormat="false" ht="12.75" hidden="false" customHeight="false" outlineLevel="0" collapsed="false">
      <c r="A5" s="10" t="s">
        <v>157</v>
      </c>
      <c r="B5" s="0" t="n">
        <f aca="false">COUNTIF('Data vč. pap. dotaz.'!P:P,A5)</f>
        <v>33</v>
      </c>
      <c r="E5" s="0" t="n">
        <f aca="false">SUM(B3:B6)</f>
        <v>195</v>
      </c>
    </row>
    <row r="6" customFormat="false" ht="12.75" hidden="false" customHeight="false" outlineLevel="0" collapsed="false">
      <c r="A6" s="10" t="s">
        <v>113</v>
      </c>
      <c r="B6" s="0" t="n">
        <f aca="false">COUNTIF('Data vč. pap. dotaz.'!P:P,A6)</f>
        <v>19</v>
      </c>
    </row>
    <row r="7" customFormat="false" ht="12.75" hidden="false" customHeight="false" outlineLevel="0" collapsed="false">
      <c r="A7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1" customFormat="false" ht="12.75" hidden="false" customHeight="false" outlineLevel="0" collapsed="false">
      <c r="A1" s="40" t="s">
        <v>16</v>
      </c>
    </row>
    <row r="3" customFormat="false" ht="12.75" hidden="false" customHeight="false" outlineLevel="0" collapsed="false">
      <c r="A3" s="10" t="s">
        <v>114</v>
      </c>
      <c r="B3" s="0" t="n">
        <f aca="false">COUNTIF('Data vč. pap. dotaz.'!Q:Q,'10'!A3)</f>
        <v>70</v>
      </c>
    </row>
    <row r="4" customFormat="false" ht="12.75" hidden="false" customHeight="false" outlineLevel="0" collapsed="false">
      <c r="A4" s="10" t="s">
        <v>84</v>
      </c>
      <c r="B4" s="0" t="n">
        <f aca="false">COUNTIF('Data vč. pap. dotaz.'!Q:Q,'10'!A4)</f>
        <v>143</v>
      </c>
    </row>
    <row r="5" customFormat="false" ht="12.75" hidden="false" customHeight="false" outlineLevel="0" collapsed="false">
      <c r="A5" s="10" t="s">
        <v>71</v>
      </c>
      <c r="B5" s="0" t="n">
        <f aca="false">COUNTIF('Data vč. pap. dotaz.'!Q:Q,'10'!A5)</f>
        <v>48</v>
      </c>
    </row>
    <row r="6" customFormat="false" ht="12.75" hidden="false" customHeight="false" outlineLevel="0" collapsed="false">
      <c r="A6" s="10" t="s">
        <v>52</v>
      </c>
      <c r="B6" s="0" t="n">
        <f aca="false">COUNTIF('Data vč. pap. dotaz.'!Q:Q,'10'!A6)</f>
        <v>42</v>
      </c>
      <c r="D6" s="0" t="n">
        <f aca="false">SUM(B3:B6)</f>
        <v>3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40" t="s">
        <v>354</v>
      </c>
    </row>
    <row r="3" customFormat="false" ht="12.75" hidden="false" customHeight="false" outlineLevel="0" collapsed="false">
      <c r="A3" s="7" t="s">
        <v>85</v>
      </c>
      <c r="B3" s="0" t="n">
        <f aca="false">COUNTIF('Data vč. pap. dotaz.'!R:R,A3)</f>
        <v>32</v>
      </c>
      <c r="D3" s="50" t="s">
        <v>355</v>
      </c>
      <c r="E3" s="50" t="n">
        <f aca="false">SUM(B3:B7)</f>
        <v>303</v>
      </c>
    </row>
    <row r="4" customFormat="false" ht="12.75" hidden="false" customHeight="false" outlineLevel="0" collapsed="false">
      <c r="A4" s="7" t="s">
        <v>139</v>
      </c>
      <c r="B4" s="0" t="n">
        <f aca="false">COUNTIF('Data vč. pap. dotaz.'!R:R,A4)</f>
        <v>26</v>
      </c>
    </row>
    <row r="5" customFormat="false" ht="12.75" hidden="false" customHeight="false" outlineLevel="0" collapsed="false">
      <c r="A5" s="7" t="s">
        <v>72</v>
      </c>
      <c r="B5" s="0" t="n">
        <f aca="false">COUNTIF('Data vč. pap. dotaz.'!R:R,A5)</f>
        <v>140</v>
      </c>
      <c r="D5" s="10" t="s">
        <v>356</v>
      </c>
      <c r="E5" s="0" t="n">
        <f aca="false">SUM(B3:B5)</f>
        <v>198</v>
      </c>
    </row>
    <row r="6" customFormat="false" ht="12.75" hidden="false" customHeight="false" outlineLevel="0" collapsed="false">
      <c r="A6" s="7" t="s">
        <v>53</v>
      </c>
      <c r="B6" s="0" t="n">
        <f aca="false">COUNTIF('Data vč. pap. dotaz.'!R:R,A6)</f>
        <v>85</v>
      </c>
    </row>
    <row r="7" customFormat="false" ht="12.75" hidden="false" customHeight="false" outlineLevel="0" collapsed="false">
      <c r="A7" s="7" t="s">
        <v>115</v>
      </c>
      <c r="B7" s="0" t="n">
        <f aca="false">COUNTIF('Data vč. pap. dotaz.'!R:R,A7)</f>
        <v>20</v>
      </c>
      <c r="D7" s="10" t="s">
        <v>357</v>
      </c>
      <c r="E7" s="0" t="n">
        <f aca="false">SUM(B6:B7)</f>
        <v>1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2.75" hidden="false" customHeight="false" outlineLevel="0" collapsed="false">
      <c r="A1" s="40" t="s">
        <v>18</v>
      </c>
      <c r="I1" s="40" t="s">
        <v>358</v>
      </c>
    </row>
    <row r="3" customFormat="false" ht="12.75" hidden="false" customHeight="false" outlineLevel="0" collapsed="false">
      <c r="A3" s="10" t="s">
        <v>73</v>
      </c>
      <c r="B3" s="0" t="n">
        <f aca="false">COUNTIF('Data vč. pap. dotaz.'!S:S,'12'!A3)</f>
        <v>56</v>
      </c>
    </row>
    <row r="4" customFormat="false" ht="12.75" hidden="false" customHeight="false" outlineLevel="0" collapsed="false">
      <c r="A4" s="10" t="s">
        <v>54</v>
      </c>
      <c r="B4" s="0" t="n">
        <f aca="false">COUNTIF('Data vč. pap. dotaz.'!S:S,'12'!A4)</f>
        <v>193</v>
      </c>
    </row>
    <row r="5" customFormat="false" ht="12.75" hidden="false" customHeight="false" outlineLevel="0" collapsed="false">
      <c r="A5" s="10" t="s">
        <v>148</v>
      </c>
      <c r="B5" s="0" t="n">
        <f aca="false">COUNTIF('Data vč. pap. dotaz.'!S:S,'12'!A5)</f>
        <v>28</v>
      </c>
    </row>
    <row r="6" customFormat="false" ht="12.75" hidden="false" customHeight="false" outlineLevel="0" collapsed="false">
      <c r="A6" s="10" t="s">
        <v>101</v>
      </c>
      <c r="B6" s="0" t="n">
        <f aca="false">COUNTIF('Data vč. pap. dotaz.'!S:S,'12'!A6)</f>
        <v>26</v>
      </c>
      <c r="D6" s="0" t="n">
        <f aca="false">SUM(B3:B6)</f>
        <v>3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8" min="8" style="0" width="31.14"/>
  </cols>
  <sheetData>
    <row r="1" customFormat="false" ht="12.75" hidden="false" customHeight="false" outlineLevel="0" collapsed="false">
      <c r="A1" s="40" t="s">
        <v>21</v>
      </c>
      <c r="H1" s="10"/>
    </row>
    <row r="2" customFormat="false" ht="12.75" hidden="false" customHeight="false" outlineLevel="0" collapsed="false">
      <c r="H2" s="7"/>
    </row>
    <row r="3" customFormat="false" ht="12.75" hidden="false" customHeight="false" outlineLevel="0" collapsed="false">
      <c r="A3" s="7" t="s">
        <v>179</v>
      </c>
      <c r="B3" s="0" t="n">
        <f aca="false">COUNTIF('Data vč. pap. dotaz.'!V:V,A3)</f>
        <v>10</v>
      </c>
      <c r="H3" s="7"/>
    </row>
    <row r="4" customFormat="false" ht="12.75" hidden="false" customHeight="false" outlineLevel="0" collapsed="false">
      <c r="A4" s="7" t="s">
        <v>103</v>
      </c>
      <c r="B4" s="0" t="n">
        <f aca="false">COUNTIF('Data vč. pap. dotaz.'!V:V,A4)</f>
        <v>33</v>
      </c>
      <c r="H4" s="7"/>
    </row>
    <row r="5" customFormat="false" ht="12.75" hidden="false" customHeight="false" outlineLevel="0" collapsed="false">
      <c r="A5" s="7" t="s">
        <v>55</v>
      </c>
      <c r="B5" s="0" t="n">
        <f aca="false">COUNTIF('Data vč. pap. dotaz.'!V:V,A5)</f>
        <v>113</v>
      </c>
      <c r="H5" s="7"/>
    </row>
    <row r="6" customFormat="false" ht="12.75" hidden="false" customHeight="false" outlineLevel="0" collapsed="false">
      <c r="A6" s="7" t="s">
        <v>74</v>
      </c>
      <c r="B6" s="0" t="n">
        <f aca="false">COUNTIF('Data vč. pap. dotaz.'!V:V,A6)</f>
        <v>147</v>
      </c>
      <c r="D6" s="0" t="n">
        <f aca="false">SUM(B3:B6)</f>
        <v>303</v>
      </c>
      <c r="H6" s="7"/>
    </row>
    <row r="7" customFormat="false" ht="12.75" hidden="false" customHeight="false" outlineLevel="0" collapsed="false">
      <c r="H7" s="7"/>
    </row>
    <row r="8" customFormat="false" ht="12.75" hidden="false" customHeight="false" outlineLevel="0" collapsed="false">
      <c r="H8" s="7"/>
    </row>
    <row r="9" customFormat="false" ht="12.75" hidden="false" customHeight="false" outlineLevel="0" collapsed="false">
      <c r="H9" s="7"/>
    </row>
    <row r="10" customFormat="false" ht="12.75" hidden="false" customHeight="false" outlineLevel="0" collapsed="false">
      <c r="H10" s="7"/>
    </row>
    <row r="11" customFormat="false" ht="12.75" hidden="false" customHeight="false" outlineLevel="0" collapsed="false">
      <c r="H11" s="7"/>
    </row>
    <row r="12" customFormat="false" ht="12.75" hidden="false" customHeight="false" outlineLevel="0" collapsed="false">
      <c r="H12" s="7"/>
    </row>
    <row r="13" customFormat="false" ht="12.75" hidden="false" customHeight="false" outlineLevel="0" collapsed="false">
      <c r="H13" s="7"/>
    </row>
    <row r="14" customFormat="false" ht="12.75" hidden="false" customHeight="false" outlineLevel="0" collapsed="false">
      <c r="H14" s="7"/>
    </row>
    <row r="15" customFormat="false" ht="12.75" hidden="false" customHeight="false" outlineLevel="0" collapsed="false">
      <c r="H15" s="7"/>
    </row>
    <row r="16" customFormat="false" ht="12.75" hidden="false" customHeight="false" outlineLevel="0" collapsed="false">
      <c r="H16" s="7"/>
    </row>
    <row r="17" customFormat="false" ht="12.75" hidden="false" customHeight="false" outlineLevel="0" collapsed="false">
      <c r="H17" s="7"/>
    </row>
    <row r="18" customFormat="false" ht="12.75" hidden="false" customHeight="false" outlineLevel="0" collapsed="false">
      <c r="H18" s="7"/>
    </row>
    <row r="19" customFormat="false" ht="12.75" hidden="false" customHeight="false" outlineLevel="0" collapsed="false">
      <c r="H19" s="7"/>
    </row>
    <row r="20" customFormat="false" ht="12.75" hidden="false" customHeight="false" outlineLevel="0" collapsed="false">
      <c r="H20" s="7"/>
    </row>
    <row r="21" customFormat="false" ht="12.75" hidden="false" customHeight="false" outlineLevel="0" collapsed="false">
      <c r="H21" s="7"/>
    </row>
    <row r="22" customFormat="false" ht="12.75" hidden="false" customHeight="false" outlineLevel="0" collapsed="false">
      <c r="H22" s="7"/>
    </row>
    <row r="23" customFormat="false" ht="12.75" hidden="false" customHeight="false" outlineLevel="0" collapsed="false">
      <c r="H23" s="11"/>
    </row>
    <row r="24" customFormat="false" ht="12.75" hidden="false" customHeight="false" outlineLevel="0" collapsed="false">
      <c r="H24" s="11"/>
    </row>
    <row r="25" customFormat="false" ht="12.75" hidden="false" customHeight="false" outlineLevel="0" collapsed="false">
      <c r="H25" s="10"/>
    </row>
    <row r="26" customFormat="false" ht="12.75" hidden="false" customHeight="false" outlineLevel="0" collapsed="false">
      <c r="H26" s="10"/>
    </row>
    <row r="27" customFormat="false" ht="12.75" hidden="false" customHeight="false" outlineLevel="0" collapsed="false">
      <c r="H27" s="11"/>
    </row>
    <row r="28" customFormat="false" ht="12.75" hidden="false" customHeight="false" outlineLevel="0" collapsed="false">
      <c r="H28" s="10"/>
    </row>
    <row r="29" customFormat="false" ht="12.75" hidden="false" customHeight="false" outlineLevel="0" collapsed="false">
      <c r="H29" s="10"/>
    </row>
    <row r="30" customFormat="false" ht="12.75" hidden="false" customHeight="false" outlineLevel="0" collapsed="false">
      <c r="H30" s="10"/>
    </row>
    <row r="31" customFormat="false" ht="12.75" hidden="false" customHeight="false" outlineLevel="0" collapsed="false">
      <c r="H31" s="11"/>
    </row>
    <row r="32" customFormat="false" ht="12.75" hidden="false" customHeight="false" outlineLevel="0" collapsed="false">
      <c r="H32" s="10"/>
    </row>
    <row r="33" customFormat="false" ht="12.75" hidden="false" customHeight="false" outlineLevel="0" collapsed="false">
      <c r="H33" s="10"/>
    </row>
    <row r="34" customFormat="false" ht="12.75" hidden="false" customHeight="false" outlineLevel="0" collapsed="false">
      <c r="H34" s="11"/>
    </row>
    <row r="35" customFormat="false" ht="12.75" hidden="false" customHeight="false" outlineLevel="0" collapsed="false">
      <c r="H35" s="10"/>
    </row>
    <row r="36" customFormat="false" ht="12.75" hidden="false" customHeight="false" outlineLevel="0" collapsed="false">
      <c r="H36" s="10"/>
    </row>
    <row r="37" customFormat="false" ht="12.75" hidden="false" customHeight="false" outlineLevel="0" collapsed="false">
      <c r="H37" s="10"/>
    </row>
    <row r="38" customFormat="false" ht="12.75" hidden="false" customHeight="false" outlineLevel="0" collapsed="false">
      <c r="H38" s="10"/>
    </row>
    <row r="39" customFormat="false" ht="12.75" hidden="false" customHeight="false" outlineLevel="0" collapsed="false">
      <c r="H39" s="10"/>
    </row>
    <row r="40" customFormat="false" ht="12.75" hidden="false" customHeight="false" outlineLevel="0" collapsed="false">
      <c r="H40" s="10"/>
    </row>
    <row r="41" customFormat="false" ht="12.75" hidden="false" customHeight="false" outlineLevel="0" collapsed="false">
      <c r="H41" s="10"/>
    </row>
    <row r="42" customFormat="false" ht="12.75" hidden="false" customHeight="false" outlineLevel="0" collapsed="false">
      <c r="H42" s="11"/>
    </row>
    <row r="43" customFormat="false" ht="12.75" hidden="false" customHeight="false" outlineLevel="0" collapsed="false">
      <c r="H43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2.75" hidden="false" customHeight="false" outlineLevel="0" collapsed="false">
      <c r="A1" s="40" t="s">
        <v>22</v>
      </c>
    </row>
    <row r="3" customFormat="false" ht="12.75" hidden="false" customHeight="false" outlineLevel="0" collapsed="false">
      <c r="A3" s="0" t="s">
        <v>116</v>
      </c>
      <c r="B3" s="0" t="n">
        <f aca="false">COUNTIF('Data vč. pap. dotaz.'!W:W,A3)</f>
        <v>87</v>
      </c>
    </row>
    <row r="4" customFormat="false" ht="12.75" hidden="false" customHeight="false" outlineLevel="0" collapsed="false">
      <c r="A4" s="0" t="s">
        <v>56</v>
      </c>
      <c r="B4" s="0" t="n">
        <f aca="false">COUNTIF('Data vč. pap. dotaz.'!W:W,A4)</f>
        <v>197</v>
      </c>
    </row>
    <row r="5" customFormat="false" ht="12.75" hidden="false" customHeight="false" outlineLevel="0" collapsed="false">
      <c r="A5" s="0" t="s">
        <v>86</v>
      </c>
      <c r="B5" s="0" t="n">
        <f aca="false">COUNTIF('Data vč. pap. dotaz.'!W:W,A5)</f>
        <v>19</v>
      </c>
      <c r="D5" s="0" t="n">
        <f aca="false">SUM(B3:B5)</f>
        <v>3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12.75" hidden="false" customHeight="false" outlineLevel="0" collapsed="false">
      <c r="A1" s="40" t="s">
        <v>23</v>
      </c>
    </row>
    <row r="3" customFormat="false" ht="12.75" hidden="false" customHeight="false" outlineLevel="0" collapsed="false">
      <c r="A3" s="51" t="s">
        <v>95</v>
      </c>
      <c r="B3" s="0" t="n">
        <f aca="false">COUNTIF('Data vč. pap. dotaz.'!X:X,A3)</f>
        <v>110</v>
      </c>
    </row>
    <row r="4" customFormat="false" ht="12.75" hidden="false" customHeight="false" outlineLevel="0" collapsed="false">
      <c r="A4" s="51" t="s">
        <v>57</v>
      </c>
      <c r="B4" s="0" t="n">
        <f aca="false">COUNTIF('Data vč. pap. dotaz.'!X:X,A4)</f>
        <v>104</v>
      </c>
    </row>
    <row r="5" customFormat="false" ht="12.75" hidden="false" customHeight="false" outlineLevel="0" collapsed="false">
      <c r="A5" s="51" t="s">
        <v>136</v>
      </c>
      <c r="B5" s="0" t="n">
        <f aca="false">COUNTIF('Data vč. pap. dotaz.'!X:X,A5)</f>
        <v>36</v>
      </c>
    </row>
    <row r="6" customFormat="false" ht="12.75" hidden="false" customHeight="false" outlineLevel="0" collapsed="false">
      <c r="A6" s="51" t="s">
        <v>104</v>
      </c>
      <c r="B6" s="0" t="n">
        <f aca="false">COUNTIF('Data vč. pap. dotaz.'!X:X,A6)</f>
        <v>53</v>
      </c>
      <c r="D6" s="0" t="n">
        <f aca="false">SUM(A3:B6)</f>
        <v>3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</cols>
  <sheetData>
    <row r="1" customFormat="false" ht="12.75" hidden="false" customHeight="false" outlineLevel="0" collapsed="false">
      <c r="A1" s="40" t="s">
        <v>24</v>
      </c>
    </row>
    <row r="3" customFormat="false" ht="12.75" hidden="false" customHeight="false" outlineLevel="0" collapsed="false">
      <c r="A3" s="10" t="s">
        <v>172</v>
      </c>
      <c r="B3" s="0" t="n">
        <f aca="false">COUNTIF('Data vč. pap. dotaz.'!Y:Y,A3)</f>
        <v>36</v>
      </c>
    </row>
    <row r="4" customFormat="false" ht="12.75" hidden="false" customHeight="false" outlineLevel="0" collapsed="false">
      <c r="A4" s="7" t="s">
        <v>58</v>
      </c>
      <c r="B4" s="0" t="n">
        <f aca="false">COUNTIF('Data vč. pap. dotaz.'!Y:Y,A4)</f>
        <v>47</v>
      </c>
    </row>
    <row r="5" customFormat="false" ht="12.75" hidden="false" customHeight="false" outlineLevel="0" collapsed="false">
      <c r="A5" s="10" t="s">
        <v>96</v>
      </c>
      <c r="B5" s="0" t="n">
        <f aca="false">COUNTIF('Data vč. pap. dotaz.'!Y:Y,A5)</f>
        <v>75</v>
      </c>
    </row>
    <row r="6" customFormat="false" ht="12.75" hidden="false" customHeight="false" outlineLevel="0" collapsed="false">
      <c r="A6" s="10" t="s">
        <v>75</v>
      </c>
      <c r="B6" s="0" t="n">
        <f aca="false">COUNTIF('Data vč. pap. dotaz.'!Y:Y,A6)</f>
        <v>145</v>
      </c>
      <c r="D6" s="0" t="n">
        <f aca="false">SUM(A3:B6)</f>
        <v>3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2.75" hidden="false" customHeight="false" outlineLevel="0" collapsed="false">
      <c r="A1" s="40" t="s">
        <v>359</v>
      </c>
    </row>
    <row r="2" customFormat="false" ht="12.75" hidden="false" customHeight="false" outlineLevel="0" collapsed="false">
      <c r="A2" s="40"/>
    </row>
    <row r="3" customFormat="false" ht="12.75" hidden="false" customHeight="false" outlineLevel="0" collapsed="false">
      <c r="A3" s="40"/>
    </row>
    <row r="4" customFormat="false" ht="12.75" hidden="false" customHeight="false" outlineLevel="0" collapsed="false">
      <c r="A4" s="7" t="s">
        <v>133</v>
      </c>
      <c r="B4" s="0" t="n">
        <f aca="false">COUNTIF(A10:A156,A4)</f>
        <v>13</v>
      </c>
    </row>
    <row r="5" customFormat="false" ht="12.75" hidden="false" customHeight="false" outlineLevel="0" collapsed="false">
      <c r="A5" s="0" t="s">
        <v>76</v>
      </c>
      <c r="B5" s="0" t="n">
        <f aca="false">COUNTIF(A11:A157,A5)</f>
        <v>110</v>
      </c>
    </row>
    <row r="6" customFormat="false" ht="12.75" hidden="false" customHeight="false" outlineLevel="0" collapsed="false">
      <c r="A6" s="0" t="s">
        <v>101</v>
      </c>
      <c r="B6" s="0" t="n">
        <f aca="false">COUNTIF(A12:A158,A6)</f>
        <v>22</v>
      </c>
      <c r="D6" s="0" t="n">
        <f aca="false">SUM(B4:B6)</f>
        <v>145</v>
      </c>
    </row>
    <row r="9" customFormat="false" ht="12.75" hidden="false" customHeight="false" outlineLevel="0" collapsed="false">
      <c r="N9" s="40" t="s">
        <v>101</v>
      </c>
    </row>
    <row r="10" customFormat="false" ht="12.75" hidden="false" customHeight="false" outlineLevel="0" collapsed="false">
      <c r="A10" s="10" t="s">
        <v>76</v>
      </c>
      <c r="O10" s="7" t="s">
        <v>107</v>
      </c>
    </row>
    <row r="11" customFormat="false" ht="12.75" hidden="false" customHeight="false" outlineLevel="0" collapsed="false">
      <c r="A11" s="7" t="s">
        <v>76</v>
      </c>
      <c r="O11" s="7" t="s">
        <v>141</v>
      </c>
    </row>
    <row r="12" customFormat="false" ht="12.75" hidden="false" customHeight="false" outlineLevel="0" collapsed="false">
      <c r="A12" s="7" t="s">
        <v>76</v>
      </c>
      <c r="O12" s="7" t="s">
        <v>162</v>
      </c>
    </row>
    <row r="13" customFormat="false" ht="12.75" hidden="false" customHeight="false" outlineLevel="0" collapsed="false">
      <c r="A13" s="7" t="s">
        <v>101</v>
      </c>
      <c r="O13" s="7" t="s">
        <v>205</v>
      </c>
    </row>
    <row r="14" customFormat="false" ht="12.75" hidden="false" customHeight="false" outlineLevel="0" collapsed="false">
      <c r="A14" s="7" t="s">
        <v>76</v>
      </c>
      <c r="O14" s="7" t="s">
        <v>221</v>
      </c>
    </row>
    <row r="15" customFormat="false" ht="12.75" hidden="false" customHeight="false" outlineLevel="0" collapsed="false">
      <c r="A15" s="7" t="s">
        <v>76</v>
      </c>
      <c r="O15" s="11" t="s">
        <v>244</v>
      </c>
    </row>
    <row r="16" customFormat="false" ht="12.75" hidden="false" customHeight="false" outlineLevel="0" collapsed="false">
      <c r="A16" s="7" t="s">
        <v>76</v>
      </c>
      <c r="O16" s="10" t="s">
        <v>245</v>
      </c>
    </row>
    <row r="17" customFormat="false" ht="12.75" hidden="false" customHeight="false" outlineLevel="0" collapsed="false">
      <c r="A17" s="7" t="s">
        <v>76</v>
      </c>
      <c r="O17" s="10" t="s">
        <v>271</v>
      </c>
    </row>
    <row r="18" customFormat="false" ht="12.75" hidden="false" customHeight="false" outlineLevel="0" collapsed="false">
      <c r="A18" s="7" t="s">
        <v>133</v>
      </c>
      <c r="O18" s="11" t="s">
        <v>276</v>
      </c>
    </row>
    <row r="19" customFormat="false" ht="12.75" hidden="false" customHeight="false" outlineLevel="0" collapsed="false">
      <c r="A19" s="7" t="s">
        <v>133</v>
      </c>
      <c r="O19" s="10" t="s">
        <v>277</v>
      </c>
    </row>
    <row r="20" customFormat="false" ht="12.75" hidden="false" customHeight="false" outlineLevel="0" collapsed="false">
      <c r="A20" s="7" t="s">
        <v>76</v>
      </c>
      <c r="O20" s="10" t="s">
        <v>288</v>
      </c>
    </row>
    <row r="21" customFormat="false" ht="12.75" hidden="false" customHeight="false" outlineLevel="0" collapsed="false">
      <c r="A21" s="7" t="s">
        <v>101</v>
      </c>
      <c r="O21" s="11" t="s">
        <v>295</v>
      </c>
    </row>
    <row r="22" customFormat="false" ht="12.75" hidden="false" customHeight="false" outlineLevel="0" collapsed="false">
      <c r="A22" s="7" t="s">
        <v>76</v>
      </c>
      <c r="O22" s="10" t="s">
        <v>309</v>
      </c>
    </row>
    <row r="23" customFormat="false" ht="12.75" hidden="false" customHeight="false" outlineLevel="0" collapsed="false">
      <c r="A23" s="7" t="s">
        <v>76</v>
      </c>
      <c r="O23" s="10" t="s">
        <v>325</v>
      </c>
    </row>
    <row r="24" customFormat="false" ht="12.75" hidden="false" customHeight="false" outlineLevel="0" collapsed="false">
      <c r="A24" s="7" t="s">
        <v>76</v>
      </c>
      <c r="O24" s="10" t="s">
        <v>326</v>
      </c>
    </row>
    <row r="25" customFormat="false" ht="12.75" hidden="false" customHeight="false" outlineLevel="0" collapsed="false">
      <c r="A25" s="7" t="s">
        <v>133</v>
      </c>
      <c r="O25" s="11" t="s">
        <v>327</v>
      </c>
    </row>
    <row r="26" customFormat="false" ht="12.75" hidden="false" customHeight="false" outlineLevel="0" collapsed="false">
      <c r="A26" s="7" t="s">
        <v>101</v>
      </c>
      <c r="O26" s="11" t="s">
        <v>276</v>
      </c>
    </row>
    <row r="27" customFormat="false" ht="12.75" hidden="false" customHeight="false" outlineLevel="0" collapsed="false">
      <c r="A27" s="7" t="s">
        <v>76</v>
      </c>
      <c r="O27" s="11" t="s">
        <v>276</v>
      </c>
    </row>
    <row r="28" customFormat="false" ht="12.75" hidden="false" customHeight="false" outlineLevel="0" collapsed="false">
      <c r="A28" s="7" t="s">
        <v>76</v>
      </c>
      <c r="O28" s="11" t="s">
        <v>276</v>
      </c>
    </row>
    <row r="29" customFormat="false" ht="12.75" hidden="false" customHeight="false" outlineLevel="0" collapsed="false">
      <c r="A29" s="7" t="s">
        <v>76</v>
      </c>
      <c r="O29" s="11" t="s">
        <v>336</v>
      </c>
    </row>
    <row r="30" customFormat="false" ht="12.75" hidden="false" customHeight="false" outlineLevel="0" collapsed="false">
      <c r="A30" s="7" t="s">
        <v>76</v>
      </c>
      <c r="O30" s="11" t="s">
        <v>337</v>
      </c>
    </row>
    <row r="31" customFormat="false" ht="12.75" hidden="false" customHeight="false" outlineLevel="0" collapsed="false">
      <c r="A31" s="7" t="s">
        <v>76</v>
      </c>
      <c r="O31" s="10" t="s">
        <v>341</v>
      </c>
    </row>
    <row r="32" customFormat="false" ht="12.75" hidden="false" customHeight="false" outlineLevel="0" collapsed="false">
      <c r="A32" s="7" t="s">
        <v>76</v>
      </c>
    </row>
    <row r="33" customFormat="false" ht="12.75" hidden="false" customHeight="false" outlineLevel="0" collapsed="false">
      <c r="A33" s="7" t="s">
        <v>76</v>
      </c>
    </row>
    <row r="34" customFormat="false" ht="12.75" hidden="false" customHeight="false" outlineLevel="0" collapsed="false">
      <c r="A34" s="7" t="s">
        <v>133</v>
      </c>
    </row>
    <row r="35" customFormat="false" ht="12.75" hidden="false" customHeight="false" outlineLevel="0" collapsed="false">
      <c r="A35" s="7" t="s">
        <v>76</v>
      </c>
    </row>
    <row r="36" customFormat="false" ht="12.75" hidden="false" customHeight="false" outlineLevel="0" collapsed="false">
      <c r="A36" s="7" t="s">
        <v>76</v>
      </c>
    </row>
    <row r="37" customFormat="false" ht="12.75" hidden="false" customHeight="false" outlineLevel="0" collapsed="false">
      <c r="A37" s="7" t="s">
        <v>101</v>
      </c>
    </row>
    <row r="38" customFormat="false" ht="12.75" hidden="false" customHeight="false" outlineLevel="0" collapsed="false">
      <c r="A38" s="7" t="s">
        <v>76</v>
      </c>
    </row>
    <row r="39" customFormat="false" ht="12.75" hidden="false" customHeight="false" outlineLevel="0" collapsed="false">
      <c r="A39" s="7" t="s">
        <v>76</v>
      </c>
    </row>
    <row r="40" customFormat="false" ht="12.75" hidden="false" customHeight="false" outlineLevel="0" collapsed="false">
      <c r="A40" s="7" t="s">
        <v>76</v>
      </c>
    </row>
    <row r="41" customFormat="false" ht="12.75" hidden="false" customHeight="false" outlineLevel="0" collapsed="false">
      <c r="A41" s="7" t="s">
        <v>76</v>
      </c>
    </row>
    <row r="42" customFormat="false" ht="12.75" hidden="false" customHeight="false" outlineLevel="0" collapsed="false">
      <c r="A42" s="7" t="s">
        <v>76</v>
      </c>
    </row>
    <row r="43" customFormat="false" ht="12.75" hidden="false" customHeight="false" outlineLevel="0" collapsed="false">
      <c r="A43" s="7" t="s">
        <v>76</v>
      </c>
    </row>
    <row r="44" customFormat="false" ht="12.75" hidden="false" customHeight="false" outlineLevel="0" collapsed="false">
      <c r="A44" s="7" t="s">
        <v>101</v>
      </c>
    </row>
    <row r="45" customFormat="false" ht="12.75" hidden="false" customHeight="false" outlineLevel="0" collapsed="false">
      <c r="A45" s="7" t="s">
        <v>76</v>
      </c>
    </row>
    <row r="46" customFormat="false" ht="12.75" hidden="false" customHeight="false" outlineLevel="0" collapsed="false">
      <c r="A46" s="7" t="s">
        <v>76</v>
      </c>
    </row>
    <row r="47" customFormat="false" ht="12.75" hidden="false" customHeight="false" outlineLevel="0" collapsed="false">
      <c r="A47" s="7" t="s">
        <v>76</v>
      </c>
    </row>
    <row r="48" customFormat="false" ht="12.75" hidden="false" customHeight="false" outlineLevel="0" collapsed="false">
      <c r="A48" s="7" t="s">
        <v>76</v>
      </c>
    </row>
    <row r="49" customFormat="false" ht="12.75" hidden="false" customHeight="false" outlineLevel="0" collapsed="false">
      <c r="A49" s="10" t="s">
        <v>76</v>
      </c>
    </row>
    <row r="50" customFormat="false" ht="12.75" hidden="false" customHeight="false" outlineLevel="0" collapsed="false">
      <c r="A50" s="10" t="s">
        <v>133</v>
      </c>
    </row>
    <row r="51" customFormat="false" ht="12.75" hidden="false" customHeight="false" outlineLevel="0" collapsed="false">
      <c r="A51" s="7" t="s">
        <v>101</v>
      </c>
    </row>
    <row r="52" customFormat="false" ht="12.75" hidden="false" customHeight="false" outlineLevel="0" collapsed="false">
      <c r="A52" s="7" t="s">
        <v>101</v>
      </c>
    </row>
    <row r="53" customFormat="false" ht="12.75" hidden="false" customHeight="false" outlineLevel="0" collapsed="false">
      <c r="A53" s="10" t="s">
        <v>76</v>
      </c>
    </row>
    <row r="54" customFormat="false" ht="12.75" hidden="false" customHeight="false" outlineLevel="0" collapsed="false">
      <c r="A54" s="11" t="s">
        <v>76</v>
      </c>
    </row>
    <row r="55" customFormat="false" ht="12.75" hidden="false" customHeight="false" outlineLevel="0" collapsed="false">
      <c r="A55" s="11" t="s">
        <v>76</v>
      </c>
    </row>
    <row r="56" customFormat="false" ht="12.75" hidden="false" customHeight="false" outlineLevel="0" collapsed="false">
      <c r="A56" s="11" t="s">
        <v>76</v>
      </c>
    </row>
    <row r="57" customFormat="false" ht="12.75" hidden="false" customHeight="false" outlineLevel="0" collapsed="false">
      <c r="A57" s="11" t="s">
        <v>76</v>
      </c>
    </row>
    <row r="58" customFormat="false" ht="12.75" hidden="false" customHeight="false" outlineLevel="0" collapsed="false">
      <c r="A58" s="11" t="s">
        <v>76</v>
      </c>
    </row>
    <row r="59" customFormat="false" ht="12.75" hidden="false" customHeight="false" outlineLevel="0" collapsed="false">
      <c r="A59" s="10" t="s">
        <v>76</v>
      </c>
    </row>
    <row r="60" customFormat="false" ht="12.75" hidden="false" customHeight="false" outlineLevel="0" collapsed="false">
      <c r="A60" s="10" t="s">
        <v>133</v>
      </c>
    </row>
    <row r="61" customFormat="false" ht="12.75" hidden="false" customHeight="false" outlineLevel="0" collapsed="false">
      <c r="A61" s="10" t="s">
        <v>76</v>
      </c>
    </row>
    <row r="62" customFormat="false" ht="12.75" hidden="false" customHeight="false" outlineLevel="0" collapsed="false">
      <c r="A62" s="11" t="s">
        <v>133</v>
      </c>
    </row>
    <row r="63" customFormat="false" ht="12.75" hidden="false" customHeight="false" outlineLevel="0" collapsed="false">
      <c r="A63" s="10" t="s">
        <v>76</v>
      </c>
    </row>
    <row r="64" customFormat="false" ht="12.75" hidden="false" customHeight="false" outlineLevel="0" collapsed="false">
      <c r="A64" s="11" t="s">
        <v>76</v>
      </c>
    </row>
    <row r="65" customFormat="false" ht="12.75" hidden="false" customHeight="false" outlineLevel="0" collapsed="false">
      <c r="A65" s="11" t="s">
        <v>133</v>
      </c>
    </row>
    <row r="66" customFormat="false" ht="12.75" hidden="false" customHeight="false" outlineLevel="0" collapsed="false">
      <c r="A66" s="10" t="s">
        <v>76</v>
      </c>
    </row>
    <row r="67" customFormat="false" ht="12.75" hidden="false" customHeight="false" outlineLevel="0" collapsed="false">
      <c r="A67" s="11" t="s">
        <v>76</v>
      </c>
    </row>
    <row r="68" customFormat="false" ht="12.75" hidden="false" customHeight="false" outlineLevel="0" collapsed="false">
      <c r="A68" s="10" t="s">
        <v>101</v>
      </c>
    </row>
    <row r="69" customFormat="false" ht="12.75" hidden="false" customHeight="false" outlineLevel="0" collapsed="false">
      <c r="A69" s="11" t="s">
        <v>101</v>
      </c>
    </row>
    <row r="70" customFormat="false" ht="12.75" hidden="false" customHeight="false" outlineLevel="0" collapsed="false">
      <c r="A70" s="11" t="s">
        <v>101</v>
      </c>
    </row>
    <row r="71" customFormat="false" ht="12.75" hidden="false" customHeight="false" outlineLevel="0" collapsed="false">
      <c r="A71" s="10" t="s">
        <v>76</v>
      </c>
    </row>
    <row r="72" customFormat="false" ht="12.75" hidden="false" customHeight="false" outlineLevel="0" collapsed="false">
      <c r="A72" s="10" t="s">
        <v>76</v>
      </c>
    </row>
    <row r="73" customFormat="false" ht="12.75" hidden="false" customHeight="false" outlineLevel="0" collapsed="false">
      <c r="A73" s="10" t="s">
        <v>76</v>
      </c>
    </row>
    <row r="74" customFormat="false" ht="12.75" hidden="false" customHeight="false" outlineLevel="0" collapsed="false">
      <c r="A74" s="10" t="s">
        <v>76</v>
      </c>
    </row>
    <row r="75" customFormat="false" ht="12.75" hidden="false" customHeight="false" outlineLevel="0" collapsed="false">
      <c r="A75" s="10" t="s">
        <v>76</v>
      </c>
    </row>
    <row r="76" customFormat="false" ht="12.75" hidden="false" customHeight="false" outlineLevel="0" collapsed="false">
      <c r="A76" s="10" t="s">
        <v>76</v>
      </c>
    </row>
    <row r="77" customFormat="false" ht="12.75" hidden="false" customHeight="false" outlineLevel="0" collapsed="false">
      <c r="A77" s="11" t="s">
        <v>76</v>
      </c>
    </row>
    <row r="78" customFormat="false" ht="12.75" hidden="false" customHeight="false" outlineLevel="0" collapsed="false">
      <c r="A78" s="11" t="s">
        <v>76</v>
      </c>
    </row>
    <row r="79" customFormat="false" ht="12.75" hidden="false" customHeight="false" outlineLevel="0" collapsed="false">
      <c r="A79" s="10" t="s">
        <v>133</v>
      </c>
    </row>
    <row r="80" customFormat="false" ht="12.75" hidden="false" customHeight="false" outlineLevel="0" collapsed="false">
      <c r="A80" s="10" t="s">
        <v>101</v>
      </c>
    </row>
    <row r="81" customFormat="false" ht="12.75" hidden="false" customHeight="false" outlineLevel="0" collapsed="false">
      <c r="A81" s="11" t="s">
        <v>101</v>
      </c>
    </row>
    <row r="82" customFormat="false" ht="12.75" hidden="false" customHeight="false" outlineLevel="0" collapsed="false">
      <c r="A82" s="11" t="s">
        <v>76</v>
      </c>
    </row>
    <row r="83" customFormat="false" ht="12.75" hidden="false" customHeight="false" outlineLevel="0" collapsed="false">
      <c r="A83" s="11" t="s">
        <v>76</v>
      </c>
    </row>
    <row r="84" customFormat="false" ht="12.75" hidden="false" customHeight="false" outlineLevel="0" collapsed="false">
      <c r="A84" s="11" t="s">
        <v>76</v>
      </c>
    </row>
    <row r="85" customFormat="false" ht="12.75" hidden="false" customHeight="false" outlineLevel="0" collapsed="false">
      <c r="A85" s="11" t="s">
        <v>101</v>
      </c>
    </row>
    <row r="86" customFormat="false" ht="12.75" hidden="false" customHeight="false" outlineLevel="0" collapsed="false">
      <c r="A86" s="11" t="s">
        <v>76</v>
      </c>
    </row>
    <row r="87" customFormat="false" ht="12.75" hidden="false" customHeight="false" outlineLevel="0" collapsed="false">
      <c r="A87" s="11" t="s">
        <v>76</v>
      </c>
    </row>
    <row r="88" customFormat="false" ht="12.75" hidden="false" customHeight="false" outlineLevel="0" collapsed="false">
      <c r="A88" s="10" t="s">
        <v>76</v>
      </c>
    </row>
    <row r="89" customFormat="false" ht="12.75" hidden="false" customHeight="false" outlineLevel="0" collapsed="false">
      <c r="A89" s="10" t="s">
        <v>76</v>
      </c>
    </row>
    <row r="90" customFormat="false" ht="12.75" hidden="false" customHeight="false" outlineLevel="0" collapsed="false">
      <c r="A90" s="11" t="s">
        <v>76</v>
      </c>
    </row>
    <row r="91" customFormat="false" ht="12.75" hidden="false" customHeight="false" outlineLevel="0" collapsed="false">
      <c r="A91" s="10" t="s">
        <v>133</v>
      </c>
    </row>
    <row r="92" customFormat="false" ht="12.75" hidden="false" customHeight="false" outlineLevel="0" collapsed="false">
      <c r="A92" s="10" t="s">
        <v>76</v>
      </c>
    </row>
    <row r="93" customFormat="false" ht="12.75" hidden="false" customHeight="false" outlineLevel="0" collapsed="false">
      <c r="A93" s="10" t="s">
        <v>76</v>
      </c>
    </row>
    <row r="94" customFormat="false" ht="12.75" hidden="false" customHeight="false" outlineLevel="0" collapsed="false">
      <c r="A94" s="10" t="s">
        <v>76</v>
      </c>
    </row>
    <row r="95" customFormat="false" ht="12.75" hidden="false" customHeight="false" outlineLevel="0" collapsed="false">
      <c r="A95" s="10" t="s">
        <v>76</v>
      </c>
    </row>
    <row r="96" customFormat="false" ht="12.75" hidden="false" customHeight="false" outlineLevel="0" collapsed="false">
      <c r="A96" s="10" t="s">
        <v>76</v>
      </c>
    </row>
    <row r="97" customFormat="false" ht="12.75" hidden="false" customHeight="false" outlineLevel="0" collapsed="false">
      <c r="A97" s="10" t="s">
        <v>76</v>
      </c>
    </row>
    <row r="98" customFormat="false" ht="12.75" hidden="false" customHeight="false" outlineLevel="0" collapsed="false">
      <c r="A98" s="10" t="s">
        <v>101</v>
      </c>
    </row>
    <row r="99" customFormat="false" ht="12.75" hidden="false" customHeight="false" outlineLevel="0" collapsed="false">
      <c r="A99" s="11" t="s">
        <v>76</v>
      </c>
    </row>
    <row r="100" customFormat="false" ht="12.75" hidden="false" customHeight="false" outlineLevel="0" collapsed="false">
      <c r="A100" s="11" t="s">
        <v>76</v>
      </c>
    </row>
    <row r="101" customFormat="false" ht="12.75" hidden="false" customHeight="false" outlineLevel="0" collapsed="false">
      <c r="A101" s="11" t="s">
        <v>76</v>
      </c>
    </row>
    <row r="102" customFormat="false" ht="12.75" hidden="false" customHeight="false" outlineLevel="0" collapsed="false">
      <c r="A102" s="11" t="s">
        <v>76</v>
      </c>
    </row>
    <row r="103" customFormat="false" ht="12.75" hidden="false" customHeight="false" outlineLevel="0" collapsed="false">
      <c r="A103" s="0" t="s">
        <v>101</v>
      </c>
    </row>
    <row r="104" customFormat="false" ht="12.75" hidden="false" customHeight="false" outlineLevel="0" collapsed="false">
      <c r="A104" s="11" t="s">
        <v>101</v>
      </c>
    </row>
    <row r="105" customFormat="false" ht="12.75" hidden="false" customHeight="false" outlineLevel="0" collapsed="false">
      <c r="A105" s="11" t="s">
        <v>76</v>
      </c>
    </row>
    <row r="106" customFormat="false" ht="12.75" hidden="false" customHeight="false" outlineLevel="0" collapsed="false">
      <c r="A106" s="11" t="s">
        <v>76</v>
      </c>
    </row>
    <row r="107" customFormat="false" ht="12.75" hidden="false" customHeight="false" outlineLevel="0" collapsed="false">
      <c r="A107" s="11" t="s">
        <v>76</v>
      </c>
    </row>
    <row r="108" customFormat="false" ht="12.75" hidden="false" customHeight="false" outlineLevel="0" collapsed="false">
      <c r="A108" s="0" t="s">
        <v>101</v>
      </c>
    </row>
    <row r="109" customFormat="false" ht="12.75" hidden="false" customHeight="false" outlineLevel="0" collapsed="false">
      <c r="A109" s="11" t="s">
        <v>76</v>
      </c>
    </row>
    <row r="110" customFormat="false" ht="12.75" hidden="false" customHeight="false" outlineLevel="0" collapsed="false">
      <c r="A110" s="11" t="s">
        <v>76</v>
      </c>
    </row>
    <row r="111" customFormat="false" ht="12.75" hidden="false" customHeight="false" outlineLevel="0" collapsed="false">
      <c r="A111" s="1" t="s">
        <v>76</v>
      </c>
    </row>
    <row r="112" customFormat="false" ht="12.75" hidden="false" customHeight="false" outlineLevel="0" collapsed="false">
      <c r="A112" s="1" t="s">
        <v>76</v>
      </c>
    </row>
    <row r="113" customFormat="false" ht="12.75" hidden="false" customHeight="false" outlineLevel="0" collapsed="false">
      <c r="A113" s="1" t="s">
        <v>76</v>
      </c>
    </row>
    <row r="114" customFormat="false" ht="12.75" hidden="false" customHeight="false" outlineLevel="0" collapsed="false">
      <c r="A114" s="1" t="s">
        <v>76</v>
      </c>
    </row>
    <row r="115" customFormat="false" ht="12.75" hidden="false" customHeight="false" outlineLevel="0" collapsed="false">
      <c r="A115" s="1" t="s">
        <v>76</v>
      </c>
    </row>
    <row r="116" customFormat="false" ht="12.75" hidden="false" customHeight="false" outlineLevel="0" collapsed="false">
      <c r="A116" s="1" t="s">
        <v>76</v>
      </c>
    </row>
    <row r="117" customFormat="false" ht="12.75" hidden="false" customHeight="false" outlineLevel="0" collapsed="false">
      <c r="A117" s="0" t="s">
        <v>76</v>
      </c>
    </row>
    <row r="118" customFormat="false" ht="12.75" hidden="false" customHeight="false" outlineLevel="0" collapsed="false">
      <c r="A118" s="0" t="s">
        <v>76</v>
      </c>
    </row>
    <row r="119" customFormat="false" ht="12.75" hidden="false" customHeight="false" outlineLevel="0" collapsed="false">
      <c r="A119" s="1" t="s">
        <v>76</v>
      </c>
    </row>
    <row r="120" customFormat="false" ht="12.75" hidden="false" customHeight="false" outlineLevel="0" collapsed="false">
      <c r="A120" s="1" t="s">
        <v>76</v>
      </c>
    </row>
    <row r="121" customFormat="false" ht="12.75" hidden="false" customHeight="false" outlineLevel="0" collapsed="false">
      <c r="A121" s="1" t="s">
        <v>101</v>
      </c>
    </row>
    <row r="122" customFormat="false" ht="12.75" hidden="false" customHeight="false" outlineLevel="0" collapsed="false">
      <c r="A122" s="1" t="s">
        <v>76</v>
      </c>
    </row>
    <row r="123" customFormat="false" ht="12.75" hidden="false" customHeight="false" outlineLevel="0" collapsed="false">
      <c r="A123" s="38" t="s">
        <v>133</v>
      </c>
    </row>
    <row r="124" customFormat="false" ht="12.75" hidden="false" customHeight="false" outlineLevel="0" collapsed="false">
      <c r="A124" s="0" t="s">
        <v>76</v>
      </c>
    </row>
    <row r="125" customFormat="false" ht="12.75" hidden="false" customHeight="false" outlineLevel="0" collapsed="false">
      <c r="A125" s="1" t="s">
        <v>76</v>
      </c>
    </row>
    <row r="126" customFormat="false" ht="12.75" hidden="false" customHeight="false" outlineLevel="0" collapsed="false">
      <c r="A126" s="1" t="s">
        <v>76</v>
      </c>
    </row>
    <row r="127" customFormat="false" ht="12.75" hidden="false" customHeight="false" outlineLevel="0" collapsed="false">
      <c r="A127" s="1" t="s">
        <v>76</v>
      </c>
    </row>
    <row r="128" customFormat="false" ht="12.75" hidden="false" customHeight="false" outlineLevel="0" collapsed="false">
      <c r="A128" s="1" t="s">
        <v>76</v>
      </c>
    </row>
    <row r="129" customFormat="false" ht="12.75" hidden="false" customHeight="false" outlineLevel="0" collapsed="false">
      <c r="A129" s="1" t="s">
        <v>76</v>
      </c>
    </row>
    <row r="130" customFormat="false" ht="12.75" hidden="false" customHeight="false" outlineLevel="0" collapsed="false">
      <c r="A130" s="1" t="s">
        <v>133</v>
      </c>
    </row>
    <row r="131" customFormat="false" ht="12.75" hidden="false" customHeight="false" outlineLevel="0" collapsed="false">
      <c r="A131" s="1" t="s">
        <v>133</v>
      </c>
    </row>
    <row r="132" customFormat="false" ht="12.75" hidden="false" customHeight="false" outlineLevel="0" collapsed="false">
      <c r="A132" s="0" t="s">
        <v>76</v>
      </c>
    </row>
    <row r="133" customFormat="false" ht="12.75" hidden="false" customHeight="false" outlineLevel="0" collapsed="false">
      <c r="A133" s="0" t="s">
        <v>76</v>
      </c>
    </row>
    <row r="134" customFormat="false" ht="12.75" hidden="false" customHeight="false" outlineLevel="0" collapsed="false">
      <c r="A134" s="1" t="s">
        <v>76</v>
      </c>
    </row>
    <row r="135" customFormat="false" ht="12.75" hidden="false" customHeight="false" outlineLevel="0" collapsed="false">
      <c r="A135" s="1" t="s">
        <v>101</v>
      </c>
    </row>
    <row r="136" customFormat="false" ht="12.75" hidden="false" customHeight="false" outlineLevel="0" collapsed="false">
      <c r="A136" s="1" t="s">
        <v>76</v>
      </c>
    </row>
    <row r="137" customFormat="false" ht="12.75" hidden="false" customHeight="false" outlineLevel="0" collapsed="false">
      <c r="A137" s="1" t="s">
        <v>76</v>
      </c>
    </row>
    <row r="138" customFormat="false" ht="12.75" hidden="false" customHeight="false" outlineLevel="0" collapsed="false">
      <c r="A138" s="0" t="s">
        <v>76</v>
      </c>
    </row>
    <row r="139" customFormat="false" ht="12.75" hidden="false" customHeight="false" outlineLevel="0" collapsed="false">
      <c r="A139" s="0" t="s">
        <v>101</v>
      </c>
    </row>
    <row r="140" customFormat="false" ht="12.75" hidden="false" customHeight="false" outlineLevel="0" collapsed="false">
      <c r="A140" s="0" t="s">
        <v>76</v>
      </c>
    </row>
    <row r="141" customFormat="false" ht="12.75" hidden="false" customHeight="false" outlineLevel="0" collapsed="false">
      <c r="A141" s="1" t="s">
        <v>101</v>
      </c>
    </row>
    <row r="142" customFormat="false" ht="12.75" hidden="false" customHeight="false" outlineLevel="0" collapsed="false">
      <c r="A142" s="10" t="s">
        <v>76</v>
      </c>
    </row>
    <row r="143" customFormat="false" ht="12.75" hidden="false" customHeight="false" outlineLevel="0" collapsed="false">
      <c r="A143" s="0" t="s">
        <v>101</v>
      </c>
    </row>
    <row r="144" customFormat="false" ht="12.75" hidden="false" customHeight="false" outlineLevel="0" collapsed="false">
      <c r="A144" s="10" t="s">
        <v>76</v>
      </c>
    </row>
    <row r="145" customFormat="false" ht="12.75" hidden="false" customHeight="false" outlineLevel="0" collapsed="false">
      <c r="A145" s="10" t="s">
        <v>76</v>
      </c>
    </row>
    <row r="146" customFormat="false" ht="12.75" hidden="false" customHeight="false" outlineLevel="0" collapsed="false">
      <c r="A146" s="10" t="s">
        <v>76</v>
      </c>
    </row>
    <row r="147" customFormat="false" ht="12.75" hidden="false" customHeight="false" outlineLevel="0" collapsed="false">
      <c r="A147" s="10" t="s">
        <v>76</v>
      </c>
    </row>
    <row r="148" customFormat="false" ht="12.75" hidden="false" customHeight="false" outlineLevel="0" collapsed="false">
      <c r="A148" s="10" t="s">
        <v>76</v>
      </c>
    </row>
    <row r="149" customFormat="false" ht="12.75" hidden="false" customHeight="false" outlineLevel="0" collapsed="false">
      <c r="A149" s="10" t="s">
        <v>76</v>
      </c>
    </row>
    <row r="150" customFormat="false" ht="12.75" hidden="false" customHeight="false" outlineLevel="0" collapsed="false">
      <c r="A150" s="10" t="s">
        <v>76</v>
      </c>
    </row>
    <row r="151" customFormat="false" ht="12.75" hidden="false" customHeight="false" outlineLevel="0" collapsed="false">
      <c r="A151" s="10" t="s">
        <v>76</v>
      </c>
    </row>
    <row r="152" customFormat="false" ht="12.75" hidden="false" customHeight="false" outlineLevel="0" collapsed="false">
      <c r="A152" s="10" t="s">
        <v>76</v>
      </c>
    </row>
    <row r="153" customFormat="false" ht="12.75" hidden="false" customHeight="false" outlineLevel="0" collapsed="false">
      <c r="A153" s="10" t="s">
        <v>76</v>
      </c>
    </row>
    <row r="154" customFormat="false" ht="12.75" hidden="false" customHeight="false" outlineLevel="0" collapsed="false">
      <c r="A154" s="10" t="s">
        <v>76</v>
      </c>
    </row>
    <row r="155" customFormat="false" ht="12.75" hidden="false" customHeight="false" outlineLevel="0" collapsed="false">
      <c r="A155" s="10" t="s">
        <v>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14"/>
  </cols>
  <sheetData>
    <row r="1" customFormat="false" ht="12.75" hidden="false" customHeight="false" outlineLevel="0" collapsed="false">
      <c r="A1" s="40" t="s">
        <v>27</v>
      </c>
    </row>
    <row r="3" customFormat="false" ht="12.75" hidden="false" customHeight="false" outlineLevel="0" collapsed="false">
      <c r="A3" s="7" t="s">
        <v>60</v>
      </c>
      <c r="B3" s="0" t="n">
        <f aca="false">COUNTIF('Data vč. pap. dotaz.'!AB:AB,A3)</f>
        <v>93</v>
      </c>
    </row>
    <row r="4" customFormat="false" ht="12.75" hidden="false" customHeight="false" outlineLevel="0" collapsed="false">
      <c r="A4" s="7" t="s">
        <v>59</v>
      </c>
      <c r="B4" s="0" t="n">
        <f aca="false">COUNTIF('Data vč. pap. dotaz.'!AB:AB,A4)</f>
        <v>106</v>
      </c>
    </row>
    <row r="5" customFormat="false" ht="12.75" hidden="false" customHeight="false" outlineLevel="0" collapsed="false">
      <c r="A5" s="7" t="s">
        <v>77</v>
      </c>
      <c r="B5" s="0" t="n">
        <f aca="false">COUNTIF('Data vč. pap. dotaz.'!AB:AB,A5)</f>
        <v>82</v>
      </c>
    </row>
    <row r="6" customFormat="false" ht="12.75" hidden="false" customHeight="false" outlineLevel="0" collapsed="false">
      <c r="A6" s="7" t="s">
        <v>87</v>
      </c>
      <c r="B6" s="0" t="n">
        <f aca="false">COUNTIF('Data vč. pap. dotaz.'!AB:AB,A6)</f>
        <v>22</v>
      </c>
      <c r="D6" s="0" t="n">
        <f aca="false">SUM(B3:B6)</f>
        <v>3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40" t="s">
        <v>6</v>
      </c>
    </row>
    <row r="3" customFormat="false" ht="12.75" hidden="false" customHeight="false" outlineLevel="0" collapsed="false">
      <c r="A3" s="0" t="s">
        <v>42</v>
      </c>
      <c r="B3" s="0" t="n">
        <f aca="false">COUNTIF('Data vč. pap. dotaz.'!G:G,'1'!A3)</f>
        <v>252</v>
      </c>
    </row>
    <row r="4" customFormat="false" ht="12.75" hidden="false" customHeight="false" outlineLevel="0" collapsed="false">
      <c r="A4" s="0" t="s">
        <v>135</v>
      </c>
      <c r="B4" s="0" t="n">
        <f aca="false">COUNTIF('Data vč. pap. dotaz.'!G:G,'1'!A4)</f>
        <v>51</v>
      </c>
      <c r="D4" s="0" t="n">
        <f aca="false">SUM(B3:B4)</f>
        <v>303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3.5" hidden="false" customHeight="false" outlineLevel="0" collapsed="false">
      <c r="A81" s="16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56"/>
  </cols>
  <sheetData>
    <row r="1" customFormat="false" ht="12.75" hidden="false" customHeight="false" outlineLevel="0" collapsed="false">
      <c r="A1" s="40" t="s">
        <v>29</v>
      </c>
    </row>
    <row r="3" customFormat="false" ht="12.75" hidden="false" customHeight="false" outlineLevel="0" collapsed="false">
      <c r="A3" s="7" t="s">
        <v>60</v>
      </c>
      <c r="B3" s="0" t="n">
        <f aca="false">COUNTIF('Data vč. pap. dotaz.'!AD:AD,A3)</f>
        <v>65</v>
      </c>
    </row>
    <row r="4" customFormat="false" ht="12.75" hidden="false" customHeight="false" outlineLevel="0" collapsed="false">
      <c r="A4" s="7" t="s">
        <v>59</v>
      </c>
      <c r="B4" s="0" t="n">
        <f aca="false">COUNTIF('Data vč. pap. dotaz.'!AD:AD,A4)</f>
        <v>128</v>
      </c>
    </row>
    <row r="5" customFormat="false" ht="12.75" hidden="false" customHeight="false" outlineLevel="0" collapsed="false">
      <c r="A5" s="7" t="s">
        <v>77</v>
      </c>
      <c r="B5" s="0" t="n">
        <f aca="false">COUNTIF('Data vč. pap. dotaz.'!AD:AD,A5)</f>
        <v>89</v>
      </c>
    </row>
    <row r="6" customFormat="false" ht="12.75" hidden="false" customHeight="false" outlineLevel="0" collapsed="false">
      <c r="A6" s="7" t="s">
        <v>87</v>
      </c>
      <c r="B6" s="0" t="n">
        <f aca="false">COUNTIF('Data vč. pap. dotaz.'!AD:AD,A6)</f>
        <v>21</v>
      </c>
      <c r="D6" s="0" t="n">
        <f aca="false">SUM(B3:B6)</f>
        <v>3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</cols>
  <sheetData>
    <row r="1" customFormat="false" ht="12.75" hidden="false" customHeight="false" outlineLevel="0" collapsed="false">
      <c r="A1" s="40" t="s">
        <v>31</v>
      </c>
    </row>
    <row r="3" customFormat="false" ht="12.75" hidden="false" customHeight="false" outlineLevel="0" collapsed="false">
      <c r="A3" s="0" t="s">
        <v>108</v>
      </c>
      <c r="B3" s="0" t="n">
        <f aca="false">COUNTIF('Data vč. pap. dotaz.'!AF:AF,'20'!A3)</f>
        <v>56</v>
      </c>
    </row>
    <row r="4" customFormat="false" ht="12.75" hidden="false" customHeight="false" outlineLevel="0" collapsed="false">
      <c r="A4" s="0" t="s">
        <v>61</v>
      </c>
      <c r="B4" s="0" t="n">
        <f aca="false">COUNTIF('Data vč. pap. dotaz.'!AF:AF,'20'!A4)</f>
        <v>152</v>
      </c>
    </row>
    <row r="5" customFormat="false" ht="12.75" hidden="false" customHeight="false" outlineLevel="0" collapsed="false">
      <c r="A5" s="0" t="s">
        <v>78</v>
      </c>
      <c r="B5" s="0" t="n">
        <f aca="false">COUNTIF('Data vč. pap. dotaz.'!AF:AF,'20'!A5)</f>
        <v>95</v>
      </c>
      <c r="D5" s="0" t="n">
        <f aca="false">SUM(B3:B5)</f>
        <v>3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</cols>
  <sheetData>
    <row r="1" customFormat="false" ht="12.75" hidden="false" customHeight="false" outlineLevel="0" collapsed="false">
      <c r="A1" s="40" t="s">
        <v>32</v>
      </c>
    </row>
    <row r="3" customFormat="false" ht="12.75" hidden="false" customHeight="false" outlineLevel="0" collapsed="false">
      <c r="A3" s="10" t="s">
        <v>152</v>
      </c>
      <c r="B3" s="0" t="n">
        <f aca="false">COUNTIF('Data vč. pap. dotaz.'!AG:AG,A3)</f>
        <v>31</v>
      </c>
      <c r="F3" s="0" t="s">
        <v>360</v>
      </c>
      <c r="G3" s="0" t="n">
        <f aca="false">SUM(B3:B4)</f>
        <v>65</v>
      </c>
    </row>
    <row r="4" customFormat="false" ht="12.75" hidden="false" customHeight="false" outlineLevel="0" collapsed="false">
      <c r="A4" s="10" t="s">
        <v>218</v>
      </c>
      <c r="B4" s="0" t="n">
        <f aca="false">COUNTIF('Data vč. pap. dotaz.'!AG:AG,A4)</f>
        <v>34</v>
      </c>
    </row>
    <row r="5" customFormat="false" ht="12.75" hidden="false" customHeight="false" outlineLevel="0" collapsed="false">
      <c r="A5" s="10" t="s">
        <v>149</v>
      </c>
      <c r="B5" s="0" t="n">
        <f aca="false">COUNTIF('Data vč. pap. dotaz.'!AG:AG,A5)</f>
        <v>41</v>
      </c>
    </row>
    <row r="6" customFormat="false" ht="12.75" hidden="false" customHeight="false" outlineLevel="0" collapsed="false">
      <c r="A6" s="10" t="s">
        <v>62</v>
      </c>
      <c r="B6" s="0" t="n">
        <f aca="false">COUNTIF('Data vč. pap. dotaz.'!AG:AG,A6)</f>
        <v>197</v>
      </c>
      <c r="D6" s="0" t="n">
        <f aca="false">SUM(B3:B6)</f>
        <v>3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5" min="5" style="0" width="38.41"/>
    <col collapsed="false" customWidth="true" hidden="false" outlineLevel="0" max="8" min="8" style="0" width="10.99"/>
    <col collapsed="false" customWidth="true" hidden="false" outlineLevel="0" max="13" min="13" style="0" width="13.7"/>
    <col collapsed="false" customWidth="true" hidden="false" outlineLevel="0" max="14" min="14" style="0" width="38.7"/>
    <col collapsed="false" customWidth="true" hidden="false" outlineLevel="0" max="19" min="19" style="0" width="38.41"/>
    <col collapsed="false" customWidth="true" hidden="false" outlineLevel="0" max="30" min="30" style="0" width="33.99"/>
  </cols>
  <sheetData>
    <row r="1" customFormat="false" ht="12.75" hidden="false" customHeight="false" outlineLevel="0" collapsed="false">
      <c r="A1" s="40" t="s">
        <v>361</v>
      </c>
    </row>
    <row r="3" customFormat="false" ht="12.75" hidden="false" customHeight="false" outlineLevel="0" collapsed="false">
      <c r="A3" s="40" t="s">
        <v>362</v>
      </c>
      <c r="E3" s="10" t="s">
        <v>153</v>
      </c>
      <c r="F3" s="0" t="n">
        <f aca="false">COUNTIF(B4:B37,E3)</f>
        <v>13</v>
      </c>
      <c r="M3" s="40" t="s">
        <v>363</v>
      </c>
      <c r="Y3" s="10" t="s">
        <v>149</v>
      </c>
      <c r="AD3" s="7" t="s">
        <v>181</v>
      </c>
      <c r="AE3" s="0" t="n">
        <f aca="false">COUNTIF(Y3:Y44,AD3:AD5)</f>
        <v>11</v>
      </c>
    </row>
    <row r="4" customFormat="false" ht="12.75" hidden="false" customHeight="false" outlineLevel="0" collapsed="false">
      <c r="A4" s="7" t="s">
        <v>218</v>
      </c>
      <c r="B4" s="8" t="s">
        <v>219</v>
      </c>
      <c r="C4" s="7"/>
      <c r="E4" s="8" t="s">
        <v>219</v>
      </c>
      <c r="F4" s="0" t="n">
        <f aca="false">COUNTIF(B5:B38,E4)</f>
        <v>18</v>
      </c>
      <c r="M4" s="7" t="s">
        <v>152</v>
      </c>
      <c r="N4" s="7" t="s">
        <v>153</v>
      </c>
      <c r="O4" s="7"/>
      <c r="S4" s="7" t="s">
        <v>153</v>
      </c>
      <c r="T4" s="0" t="n">
        <f aca="false">COUNTIF(N4:N34,S4)</f>
        <v>23</v>
      </c>
      <c r="Y4" s="7" t="s">
        <v>150</v>
      </c>
      <c r="AD4" s="7" t="s">
        <v>150</v>
      </c>
      <c r="AE4" s="0" t="n">
        <f aca="false">COUNTIF(Y4:Y45,AD4:AD6)</f>
        <v>16</v>
      </c>
    </row>
    <row r="5" customFormat="false" ht="12.75" hidden="false" customHeight="false" outlineLevel="0" collapsed="false">
      <c r="A5" s="11" t="s">
        <v>218</v>
      </c>
      <c r="B5" s="8" t="s">
        <v>219</v>
      </c>
      <c r="C5" s="1"/>
      <c r="E5" s="10" t="s">
        <v>101</v>
      </c>
      <c r="F5" s="0" t="n">
        <f aca="false">COUNTIF(B6:B39,E5)</f>
        <v>1</v>
      </c>
      <c r="M5" s="11" t="s">
        <v>152</v>
      </c>
      <c r="N5" s="7" t="s">
        <v>153</v>
      </c>
      <c r="O5" s="7"/>
      <c r="S5" s="11" t="s">
        <v>219</v>
      </c>
      <c r="T5" s="0" t="n">
        <f aca="false">COUNTIF(N5:N35,S5)</f>
        <v>8</v>
      </c>
      <c r="Y5" s="7" t="s">
        <v>150</v>
      </c>
      <c r="AD5" s="10" t="s">
        <v>101</v>
      </c>
      <c r="AE5" s="0" t="n">
        <f aca="false">COUNTIF(Y5:Y46,AD5:AD7)</f>
        <v>12</v>
      </c>
    </row>
    <row r="6" customFormat="false" ht="12.75" hidden="false" customHeight="false" outlineLevel="0" collapsed="false">
      <c r="A6" s="11" t="s">
        <v>218</v>
      </c>
      <c r="B6" s="8" t="s">
        <v>219</v>
      </c>
      <c r="C6" s="1"/>
      <c r="M6" s="11" t="s">
        <v>152</v>
      </c>
      <c r="N6" s="7" t="s">
        <v>153</v>
      </c>
      <c r="O6" s="7"/>
      <c r="S6" s="10" t="s">
        <v>101</v>
      </c>
      <c r="T6" s="0" t="n">
        <f aca="false">COUNTIF(N6:N36,S6)</f>
        <v>0</v>
      </c>
      <c r="Y6" s="7" t="s">
        <v>150</v>
      </c>
    </row>
    <row r="7" customFormat="false" ht="12.75" hidden="false" customHeight="false" outlineLevel="0" collapsed="false">
      <c r="A7" s="11" t="s">
        <v>218</v>
      </c>
      <c r="B7" s="8" t="s">
        <v>219</v>
      </c>
      <c r="C7" s="10"/>
      <c r="F7" s="0" t="n">
        <f aca="false">SUM(F3:F5)</f>
        <v>32</v>
      </c>
      <c r="M7" s="11" t="s">
        <v>152</v>
      </c>
      <c r="N7" s="11" t="s">
        <v>219</v>
      </c>
      <c r="O7" s="7"/>
      <c r="Y7" s="7" t="s">
        <v>150</v>
      </c>
      <c r="AD7" s="0" t="n">
        <f aca="false">SUM(AE3:AE5)</f>
        <v>39</v>
      </c>
    </row>
    <row r="8" customFormat="false" ht="12.75" hidden="false" customHeight="false" outlineLevel="0" collapsed="false">
      <c r="A8" s="11" t="s">
        <v>218</v>
      </c>
      <c r="B8" s="8" t="s">
        <v>219</v>
      </c>
      <c r="C8" s="1"/>
      <c r="M8" s="11" t="s">
        <v>152</v>
      </c>
      <c r="N8" s="7" t="s">
        <v>153</v>
      </c>
      <c r="O8" s="1"/>
      <c r="Y8" s="7" t="s">
        <v>150</v>
      </c>
    </row>
    <row r="9" customFormat="false" ht="12.75" hidden="false" customHeight="false" outlineLevel="0" collapsed="false">
      <c r="A9" s="11" t="s">
        <v>218</v>
      </c>
      <c r="B9" s="11" t="s">
        <v>219</v>
      </c>
      <c r="C9" s="1"/>
      <c r="M9" s="11" t="s">
        <v>152</v>
      </c>
      <c r="N9" s="7" t="s">
        <v>153</v>
      </c>
      <c r="Y9" s="7" t="s">
        <v>181</v>
      </c>
    </row>
    <row r="10" customFormat="false" ht="12.75" hidden="false" customHeight="false" outlineLevel="0" collapsed="false">
      <c r="A10" s="10" t="s">
        <v>218</v>
      </c>
      <c r="B10" s="10" t="s">
        <v>153</v>
      </c>
      <c r="C10" s="10" t="s">
        <v>282</v>
      </c>
      <c r="M10" s="11" t="s">
        <v>152</v>
      </c>
      <c r="N10" s="7" t="s">
        <v>153</v>
      </c>
      <c r="Y10" s="8" t="s">
        <v>101</v>
      </c>
    </row>
    <row r="11" customFormat="false" ht="12.75" hidden="false" customHeight="false" outlineLevel="0" collapsed="false">
      <c r="A11" s="10" t="s">
        <v>218</v>
      </c>
      <c r="B11" s="7" t="s">
        <v>181</v>
      </c>
      <c r="M11" s="11" t="s">
        <v>152</v>
      </c>
      <c r="N11" s="11" t="s">
        <v>153</v>
      </c>
      <c r="O11" s="1"/>
      <c r="Y11" s="7" t="s">
        <v>150</v>
      </c>
    </row>
    <row r="12" customFormat="false" ht="12.75" hidden="false" customHeight="false" outlineLevel="0" collapsed="false">
      <c r="A12" s="11" t="s">
        <v>218</v>
      </c>
      <c r="B12" s="10" t="s">
        <v>153</v>
      </c>
      <c r="C12" s="1"/>
      <c r="M12" s="11" t="s">
        <v>152</v>
      </c>
      <c r="N12" s="11" t="s">
        <v>219</v>
      </c>
      <c r="O12" s="1"/>
      <c r="Y12" s="8" t="s">
        <v>101</v>
      </c>
    </row>
    <row r="13" customFormat="false" ht="12.75" hidden="false" customHeight="false" outlineLevel="0" collapsed="false">
      <c r="A13" s="11" t="s">
        <v>218</v>
      </c>
      <c r="B13" s="11" t="s">
        <v>219</v>
      </c>
      <c r="C13" s="1"/>
      <c r="M13" s="11" t="s">
        <v>152</v>
      </c>
      <c r="N13" s="11" t="s">
        <v>153</v>
      </c>
      <c r="O13" s="11" t="s">
        <v>299</v>
      </c>
      <c r="Y13" s="7" t="s">
        <v>181</v>
      </c>
    </row>
    <row r="14" customFormat="false" ht="12.75" hidden="false" customHeight="false" outlineLevel="0" collapsed="false">
      <c r="A14" s="11" t="s">
        <v>218</v>
      </c>
      <c r="B14" s="11" t="s">
        <v>101</v>
      </c>
      <c r="C14" s="11" t="s">
        <v>300</v>
      </c>
      <c r="M14" s="11" t="s">
        <v>152</v>
      </c>
      <c r="N14" s="11" t="s">
        <v>153</v>
      </c>
      <c r="O14" s="11" t="s">
        <v>302</v>
      </c>
      <c r="Y14" s="8" t="s">
        <v>219</v>
      </c>
    </row>
    <row r="15" customFormat="false" ht="12.75" hidden="false" customHeight="false" outlineLevel="0" collapsed="false">
      <c r="A15" s="11" t="s">
        <v>218</v>
      </c>
      <c r="B15" s="11" t="s">
        <v>153</v>
      </c>
      <c r="C15" s="1"/>
      <c r="M15" s="11" t="s">
        <v>152</v>
      </c>
      <c r="N15" s="11" t="s">
        <v>219</v>
      </c>
      <c r="O15" s="11" t="s">
        <v>306</v>
      </c>
      <c r="Y15" s="7" t="s">
        <v>150</v>
      </c>
    </row>
    <row r="16" customFormat="false" ht="12.75" hidden="false" customHeight="false" outlineLevel="0" collapsed="false">
      <c r="A16" s="11" t="s">
        <v>218</v>
      </c>
      <c r="B16" s="11" t="s">
        <v>219</v>
      </c>
      <c r="C16" s="1"/>
      <c r="M16" s="10" t="s">
        <v>152</v>
      </c>
      <c r="N16" s="10" t="s">
        <v>153</v>
      </c>
      <c r="O16" s="10" t="s">
        <v>313</v>
      </c>
      <c r="Y16" s="7" t="s">
        <v>181</v>
      </c>
    </row>
    <row r="17" customFormat="false" ht="12.75" hidden="false" customHeight="false" outlineLevel="0" collapsed="false">
      <c r="A17" s="11" t="s">
        <v>218</v>
      </c>
      <c r="B17" s="11" t="s">
        <v>153</v>
      </c>
      <c r="C17" s="1"/>
      <c r="M17" s="11" t="s">
        <v>152</v>
      </c>
      <c r="N17" s="11" t="s">
        <v>153</v>
      </c>
      <c r="O17" s="1"/>
      <c r="Y17" s="10" t="s">
        <v>101</v>
      </c>
    </row>
    <row r="18" customFormat="false" ht="12.75" hidden="false" customHeight="false" outlineLevel="0" collapsed="false">
      <c r="A18" s="10" t="s">
        <v>218</v>
      </c>
      <c r="B18" s="10" t="s">
        <v>153</v>
      </c>
      <c r="M18" s="11" t="s">
        <v>152</v>
      </c>
      <c r="N18" s="11" t="s">
        <v>153</v>
      </c>
      <c r="O18" s="1"/>
      <c r="Y18" s="10" t="s">
        <v>101</v>
      </c>
    </row>
    <row r="19" customFormat="false" ht="12.75" hidden="false" customHeight="false" outlineLevel="0" collapsed="false">
      <c r="A19" s="11" t="s">
        <v>218</v>
      </c>
      <c r="B19" s="11" t="s">
        <v>219</v>
      </c>
      <c r="C19" s="1"/>
      <c r="M19" s="11" t="s">
        <v>152</v>
      </c>
      <c r="N19" s="7" t="s">
        <v>153</v>
      </c>
      <c r="O19" s="1"/>
      <c r="Y19" s="10" t="s">
        <v>101</v>
      </c>
    </row>
    <row r="20" customFormat="false" ht="12.75" hidden="false" customHeight="false" outlineLevel="0" collapsed="false">
      <c r="A20" s="11" t="s">
        <v>218</v>
      </c>
      <c r="B20" s="11" t="s">
        <v>153</v>
      </c>
      <c r="C20" s="1"/>
      <c r="M20" s="11" t="s">
        <v>152</v>
      </c>
      <c r="N20" s="11" t="s">
        <v>219</v>
      </c>
      <c r="Y20" s="7" t="s">
        <v>181</v>
      </c>
    </row>
    <row r="21" customFormat="false" ht="12.75" hidden="false" customHeight="false" outlineLevel="0" collapsed="false">
      <c r="A21" s="11" t="s">
        <v>218</v>
      </c>
      <c r="B21" s="11" t="s">
        <v>219</v>
      </c>
      <c r="C21" s="1"/>
      <c r="M21" s="11" t="s">
        <v>152</v>
      </c>
      <c r="N21" s="11" t="s">
        <v>219</v>
      </c>
      <c r="Y21" s="7" t="s">
        <v>181</v>
      </c>
    </row>
    <row r="22" customFormat="false" ht="12.75" hidden="false" customHeight="false" outlineLevel="0" collapsed="false">
      <c r="A22" s="11" t="s">
        <v>218</v>
      </c>
      <c r="B22" s="10" t="s">
        <v>153</v>
      </c>
      <c r="M22" s="11" t="s">
        <v>152</v>
      </c>
      <c r="N22" s="11" t="s">
        <v>153</v>
      </c>
      <c r="O22" s="1"/>
      <c r="Y22" s="7" t="s">
        <v>150</v>
      </c>
    </row>
    <row r="23" customFormat="false" ht="12.75" hidden="false" customHeight="false" outlineLevel="0" collapsed="false">
      <c r="A23" s="10" t="s">
        <v>218</v>
      </c>
      <c r="B23" s="10" t="s">
        <v>153</v>
      </c>
      <c r="C23" s="10"/>
      <c r="M23" s="11" t="s">
        <v>152</v>
      </c>
      <c r="N23" s="11" t="s">
        <v>219</v>
      </c>
      <c r="Y23" s="10" t="s">
        <v>101</v>
      </c>
    </row>
    <row r="24" customFormat="false" ht="12.75" hidden="false" customHeight="false" outlineLevel="0" collapsed="false">
      <c r="A24" s="10" t="s">
        <v>218</v>
      </c>
      <c r="B24" s="10" t="s">
        <v>153</v>
      </c>
      <c r="C24" s="1"/>
      <c r="M24" s="11" t="s">
        <v>152</v>
      </c>
      <c r="N24" s="11" t="s">
        <v>153</v>
      </c>
      <c r="O24" s="1"/>
      <c r="Y24" s="10" t="s">
        <v>101</v>
      </c>
    </row>
    <row r="25" customFormat="false" ht="12.75" hidden="false" customHeight="false" outlineLevel="0" collapsed="false">
      <c r="A25" s="11" t="s">
        <v>218</v>
      </c>
      <c r="B25" s="8" t="s">
        <v>219</v>
      </c>
      <c r="M25" s="11" t="s">
        <v>152</v>
      </c>
      <c r="N25" s="7" t="s">
        <v>153</v>
      </c>
      <c r="Y25" s="7" t="s">
        <v>181</v>
      </c>
    </row>
    <row r="26" customFormat="false" ht="12.75" hidden="false" customHeight="false" outlineLevel="0" collapsed="false">
      <c r="A26" s="10" t="s">
        <v>218</v>
      </c>
      <c r="B26" s="8" t="s">
        <v>219</v>
      </c>
      <c r="C26" s="1"/>
      <c r="M26" s="11" t="s">
        <v>152</v>
      </c>
      <c r="N26" s="7" t="s">
        <v>153</v>
      </c>
      <c r="Y26" s="7" t="s">
        <v>181</v>
      </c>
    </row>
    <row r="27" customFormat="false" ht="12.75" hidden="false" customHeight="false" outlineLevel="0" collapsed="false">
      <c r="A27" s="11" t="s">
        <v>218</v>
      </c>
      <c r="B27" s="8" t="s">
        <v>219</v>
      </c>
      <c r="M27" s="11" t="s">
        <v>152</v>
      </c>
      <c r="N27" s="7" t="s">
        <v>153</v>
      </c>
      <c r="O27" s="1"/>
      <c r="Y27" s="7" t="s">
        <v>150</v>
      </c>
    </row>
    <row r="28" customFormat="false" ht="12.75" hidden="false" customHeight="false" outlineLevel="0" collapsed="false">
      <c r="A28" s="11" t="s">
        <v>218</v>
      </c>
      <c r="B28" s="8" t="s">
        <v>219</v>
      </c>
      <c r="C28" s="1"/>
      <c r="M28" s="11" t="s">
        <v>152</v>
      </c>
      <c r="N28" s="11" t="s">
        <v>219</v>
      </c>
      <c r="Y28" s="11" t="s">
        <v>364</v>
      </c>
    </row>
    <row r="29" customFormat="false" ht="12.75" hidden="false" customHeight="false" outlineLevel="0" collapsed="false">
      <c r="A29" s="11" t="s">
        <v>218</v>
      </c>
      <c r="B29" s="8" t="s">
        <v>219</v>
      </c>
      <c r="M29" s="11" t="s">
        <v>152</v>
      </c>
      <c r="N29" s="11" t="s">
        <v>153</v>
      </c>
      <c r="Y29" s="10" t="s">
        <v>101</v>
      </c>
    </row>
    <row r="30" customFormat="false" ht="12.75" hidden="false" customHeight="false" outlineLevel="0" collapsed="false">
      <c r="A30" s="11" t="s">
        <v>218</v>
      </c>
      <c r="B30" s="8" t="s">
        <v>219</v>
      </c>
      <c r="M30" s="11" t="s">
        <v>152</v>
      </c>
      <c r="N30" s="11" t="s">
        <v>153</v>
      </c>
      <c r="Y30" s="7" t="s">
        <v>181</v>
      </c>
    </row>
    <row r="31" customFormat="false" ht="12.75" hidden="false" customHeight="false" outlineLevel="0" collapsed="false">
      <c r="A31" s="11" t="s">
        <v>218</v>
      </c>
      <c r="B31" s="10" t="s">
        <v>153</v>
      </c>
      <c r="M31" s="11" t="s">
        <v>152</v>
      </c>
      <c r="N31" s="11" t="s">
        <v>219</v>
      </c>
      <c r="O31" s="1"/>
      <c r="Y31" s="7" t="s">
        <v>150</v>
      </c>
    </row>
    <row r="32" customFormat="false" ht="12.75" hidden="false" customHeight="false" outlineLevel="0" collapsed="false">
      <c r="A32" s="11" t="s">
        <v>218</v>
      </c>
      <c r="B32" s="8" t="s">
        <v>219</v>
      </c>
      <c r="M32" s="11" t="s">
        <v>152</v>
      </c>
      <c r="N32" s="11" t="s">
        <v>153</v>
      </c>
      <c r="Y32" s="11" t="s">
        <v>101</v>
      </c>
    </row>
    <row r="33" customFormat="false" ht="12.75" hidden="false" customHeight="false" outlineLevel="0" collapsed="false">
      <c r="A33" s="11" t="s">
        <v>218</v>
      </c>
      <c r="B33" s="8" t="s">
        <v>219</v>
      </c>
      <c r="M33" s="11" t="s">
        <v>152</v>
      </c>
      <c r="N33" s="11" t="s">
        <v>153</v>
      </c>
      <c r="O33" s="1"/>
      <c r="Y33" s="7" t="s">
        <v>181</v>
      </c>
    </row>
    <row r="34" customFormat="false" ht="12.75" hidden="false" customHeight="false" outlineLevel="0" collapsed="false">
      <c r="A34" s="11" t="s">
        <v>218</v>
      </c>
      <c r="B34" s="10" t="s">
        <v>153</v>
      </c>
      <c r="C34" s="1"/>
      <c r="M34" s="11" t="s">
        <v>152</v>
      </c>
      <c r="N34" s="11" t="s">
        <v>153</v>
      </c>
      <c r="Y34" s="11" t="s">
        <v>101</v>
      </c>
    </row>
    <row r="35" customFormat="false" ht="12.75" hidden="false" customHeight="false" outlineLevel="0" collapsed="false">
      <c r="A35" s="11" t="s">
        <v>218</v>
      </c>
      <c r="B35" s="10" t="s">
        <v>153</v>
      </c>
      <c r="C35" s="1"/>
      <c r="Y35" s="7" t="s">
        <v>150</v>
      </c>
    </row>
    <row r="36" customFormat="false" ht="12.75" hidden="false" customHeight="false" outlineLevel="0" collapsed="false">
      <c r="A36" s="11" t="s">
        <v>218</v>
      </c>
      <c r="B36" s="10" t="s">
        <v>153</v>
      </c>
      <c r="Y36" s="7" t="s">
        <v>150</v>
      </c>
    </row>
    <row r="37" customFormat="false" ht="12.75" hidden="false" customHeight="false" outlineLevel="0" collapsed="false">
      <c r="A37" s="11" t="s">
        <v>218</v>
      </c>
      <c r="B37" s="8" t="s">
        <v>219</v>
      </c>
      <c r="Y37" s="7" t="s">
        <v>150</v>
      </c>
    </row>
    <row r="38" customFormat="false" ht="12.75" hidden="false" customHeight="false" outlineLevel="0" collapsed="false">
      <c r="A38" s="1"/>
      <c r="B38" s="1"/>
      <c r="C38" s="1"/>
      <c r="Y38" s="8" t="s">
        <v>101</v>
      </c>
    </row>
    <row r="39" customFormat="false" ht="12.75" hidden="false" customHeight="false" outlineLevel="0" collapsed="false">
      <c r="Y39" s="7" t="s">
        <v>150</v>
      </c>
    </row>
    <row r="40" customFormat="false" ht="12.75" hidden="false" customHeight="false" outlineLevel="0" collapsed="false">
      <c r="Y40" s="7" t="s">
        <v>181</v>
      </c>
    </row>
    <row r="41" customFormat="false" ht="12.75" hidden="false" customHeight="false" outlineLevel="0" collapsed="false">
      <c r="Y41" s="7" t="s">
        <v>181</v>
      </c>
    </row>
    <row r="42" customFormat="false" ht="12.75" hidden="false" customHeight="false" outlineLevel="0" collapsed="false">
      <c r="Y42" s="7" t="s">
        <v>150</v>
      </c>
    </row>
    <row r="43" customFormat="false" ht="12.75" hidden="false" customHeight="false" outlineLevel="0" collapsed="false">
      <c r="Y43" s="8" t="s">
        <v>101</v>
      </c>
    </row>
    <row r="44" customFormat="false" ht="12.75" hidden="false" customHeight="false" outlineLevel="0" collapsed="false">
      <c r="Y44" s="7" t="s">
        <v>1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</cols>
  <sheetData>
    <row r="1" customFormat="false" ht="12.75" hidden="false" customHeight="false" outlineLevel="0" collapsed="false">
      <c r="A1" s="40" t="s">
        <v>35</v>
      </c>
    </row>
    <row r="3" customFormat="false" ht="12.75" hidden="false" customHeight="false" outlineLevel="0" collapsed="false">
      <c r="A3" s="8" t="s">
        <v>63</v>
      </c>
      <c r="B3" s="0" t="n">
        <f aca="false">COUNTIF('Data vč. pap. dotaz.'!AJ:AJ,A3)</f>
        <v>127</v>
      </c>
    </row>
    <row r="4" customFormat="false" ht="12.75" hidden="false" customHeight="false" outlineLevel="0" collapsed="false">
      <c r="A4" s="10" t="s">
        <v>105</v>
      </c>
      <c r="B4" s="0" t="n">
        <f aca="false">COUNTIF('Data vč. pap. dotaz.'!AJ:AJ,A4)</f>
        <v>29</v>
      </c>
    </row>
    <row r="5" customFormat="false" ht="12.75" hidden="false" customHeight="false" outlineLevel="0" collapsed="false">
      <c r="A5" s="10" t="s">
        <v>90</v>
      </c>
      <c r="B5" s="0" t="n">
        <f aca="false">COUNTIF('Data vč. pap. dotaz.'!AJ:AJ,A5)</f>
        <v>55</v>
      </c>
    </row>
    <row r="6" customFormat="false" ht="12.75" hidden="false" customHeight="false" outlineLevel="0" collapsed="false">
      <c r="A6" s="10" t="s">
        <v>79</v>
      </c>
      <c r="B6" s="0" t="n">
        <f aca="false">COUNTIF('Data vč. pap. dotaz.'!AJ:AJ,A6)</f>
        <v>92</v>
      </c>
      <c r="D6" s="0" t="n">
        <f aca="false">SUM(B3:B6)</f>
        <v>3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40" t="s">
        <v>365</v>
      </c>
    </row>
    <row r="3" customFormat="false" ht="12.75" hidden="false" customHeight="false" outlineLevel="0" collapsed="false">
      <c r="A3" s="10" t="s">
        <v>80</v>
      </c>
      <c r="B3" s="0" t="n">
        <f aca="false">COUNTIF('Data vč. pap. dotaz.'!AK:AK,A3)</f>
        <v>92</v>
      </c>
    </row>
    <row r="4" customFormat="false" ht="12.75" hidden="false" customHeight="false" outlineLevel="0" collapsed="false">
      <c r="A4" s="10" t="s">
        <v>64</v>
      </c>
      <c r="B4" s="0" t="n">
        <f aca="false">COUNTIF('Data vč. pap. dotaz.'!AK:AK,A4)</f>
        <v>122</v>
      </c>
    </row>
    <row r="5" customFormat="false" ht="12.75" hidden="false" customHeight="false" outlineLevel="0" collapsed="false">
      <c r="A5" s="10" t="s">
        <v>98</v>
      </c>
      <c r="B5" s="0" t="n">
        <f aca="false">COUNTIF('Data vč. pap. dotaz.'!AK:AK,A5)</f>
        <v>82</v>
      </c>
    </row>
    <row r="6" customFormat="false" ht="12.75" hidden="false" customHeight="false" outlineLevel="0" collapsed="false">
      <c r="A6" s="10" t="s">
        <v>161</v>
      </c>
      <c r="B6" s="0" t="n">
        <f aca="false">COUNTIF('Data vč. pap. dotaz.'!AK:AK,A6)</f>
        <v>7</v>
      </c>
      <c r="D6" s="0" t="n">
        <f aca="false">SUM(B3:B6)</f>
        <v>3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40" t="s">
        <v>37</v>
      </c>
    </row>
    <row r="3" customFormat="false" ht="12.75" hidden="false" customHeight="false" outlineLevel="0" collapsed="false">
      <c r="A3" s="0" t="s">
        <v>159</v>
      </c>
      <c r="B3" s="0" t="n">
        <f aca="false">COUNTIF('Data vč. pap. dotaz.'!AL:AL,A3)</f>
        <v>28</v>
      </c>
    </row>
    <row r="4" customFormat="false" ht="12.75" hidden="false" customHeight="false" outlineLevel="0" collapsed="false">
      <c r="A4" s="0" t="s">
        <v>60</v>
      </c>
      <c r="B4" s="0" t="n">
        <f aca="false">COUNTIF('Data vč. pap. dotaz.'!AL:AL,A4)</f>
        <v>92</v>
      </c>
    </row>
    <row r="5" customFormat="false" ht="12.75" hidden="false" customHeight="false" outlineLevel="0" collapsed="false">
      <c r="A5" s="0" t="s">
        <v>91</v>
      </c>
      <c r="B5" s="0" t="n">
        <f aca="false">COUNTIF('Data vč. pap. dotaz.'!AL:AL,A5)</f>
        <v>147</v>
      </c>
    </row>
    <row r="6" customFormat="false" ht="12.75" hidden="false" customHeight="false" outlineLevel="0" collapsed="false">
      <c r="A6" s="0" t="s">
        <v>81</v>
      </c>
      <c r="B6" s="0" t="n">
        <f aca="false">COUNTIF('Data vč. pap. dotaz.'!AL:AL,A6)</f>
        <v>36</v>
      </c>
      <c r="D6" s="0" t="n">
        <f aca="false">SUM(B3:B6)</f>
        <v>3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</cols>
  <sheetData>
    <row r="1" customFormat="false" ht="12.75" hidden="false" customHeight="false" outlineLevel="0" collapsed="false">
      <c r="A1" s="40" t="s">
        <v>38</v>
      </c>
    </row>
    <row r="3" customFormat="false" ht="12.75" hidden="false" customHeight="false" outlineLevel="0" collapsed="false">
      <c r="A3" s="0" t="s">
        <v>164</v>
      </c>
      <c r="B3" s="0" t="n">
        <f aca="false">COUNTIF('Data vč. pap. dotaz.'!AM:AM,A3)</f>
        <v>20</v>
      </c>
    </row>
    <row r="4" customFormat="false" ht="12.75" hidden="false" customHeight="false" outlineLevel="0" collapsed="false">
      <c r="A4" s="0" t="s">
        <v>60</v>
      </c>
      <c r="B4" s="0" t="n">
        <f aca="false">COUNTIF('Data vč. pap. dotaz.'!AM:AM,A4)</f>
        <v>74</v>
      </c>
    </row>
    <row r="5" customFormat="false" ht="12.75" hidden="false" customHeight="false" outlineLevel="0" collapsed="false">
      <c r="A5" s="0" t="s">
        <v>65</v>
      </c>
      <c r="B5" s="0" t="n">
        <f aca="false">COUNTIF('Data vč. pap. dotaz.'!AM:AM,A5)</f>
        <v>131</v>
      </c>
    </row>
    <row r="6" customFormat="false" ht="12.75" hidden="false" customHeight="false" outlineLevel="0" collapsed="false">
      <c r="A6" s="0" t="s">
        <v>117</v>
      </c>
      <c r="B6" s="0" t="n">
        <f aca="false">COUNTIF('Data vč. pap. dotaz.'!AM:AM,A6)</f>
        <v>78</v>
      </c>
      <c r="D6" s="0" t="n">
        <f aca="false">SUM(B3:B6)</f>
        <v>3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3" activeCellId="0" sqref="V3: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6.13"/>
    <col collapsed="false" customWidth="true" hidden="false" outlineLevel="0" max="9" min="9" style="41" width="14.56"/>
    <col collapsed="false" customWidth="true" hidden="false" outlineLevel="0" max="11" min="11" style="0" width="14.56"/>
    <col collapsed="false" customWidth="true" hidden="false" outlineLevel="0" max="15" min="15" style="0" width="12.85"/>
    <col collapsed="false" customWidth="true" hidden="false" outlineLevel="0" max="17" min="17" style="41" width="11.99"/>
    <col collapsed="false" customWidth="true" hidden="false" outlineLevel="0" max="19" min="19" style="0" width="15.41"/>
  </cols>
  <sheetData>
    <row r="1" customFormat="false" ht="12.75" hidden="false" customHeight="false" outlineLevel="0" collapsed="false">
      <c r="A1" s="40" t="s">
        <v>7</v>
      </c>
      <c r="I1" s="41" t="s">
        <v>344</v>
      </c>
      <c r="Q1" s="41" t="s">
        <v>345</v>
      </c>
    </row>
    <row r="2" customFormat="false" ht="12.75" hidden="false" customHeight="false" outlineLevel="0" collapsed="false">
      <c r="I2" s="42" t="s">
        <v>43</v>
      </c>
      <c r="K2" s="0" t="s">
        <v>123</v>
      </c>
      <c r="L2" s="0" t="n">
        <f aca="false">COUNTIF(I:I,K2)</f>
        <v>25</v>
      </c>
      <c r="Q2" s="43" t="s">
        <v>67</v>
      </c>
      <c r="S2" s="0" t="s">
        <v>123</v>
      </c>
      <c r="T2" s="0" t="n">
        <f aca="false">COUNTIF(Q:Q,S2)</f>
        <v>6</v>
      </c>
    </row>
    <row r="3" customFormat="false" ht="12.75" hidden="false" customHeight="false" outlineLevel="0" collapsed="false">
      <c r="A3" s="0" t="s">
        <v>123</v>
      </c>
      <c r="B3" s="0" t="n">
        <f aca="false">COUNTIF('Data vč. pap. dotaz.'!H:H,A3)</f>
        <v>31</v>
      </c>
      <c r="I3" s="43" t="s">
        <v>67</v>
      </c>
      <c r="K3" s="8" t="s">
        <v>43</v>
      </c>
      <c r="L3" s="0" t="n">
        <f aca="false">COUNTIF(I:I,K3)</f>
        <v>85</v>
      </c>
      <c r="Q3" s="42" t="s">
        <v>43</v>
      </c>
      <c r="S3" s="8" t="s">
        <v>43</v>
      </c>
      <c r="T3" s="0" t="n">
        <f aca="false">COUNTIF(Q:Q,S3)</f>
        <v>15</v>
      </c>
    </row>
    <row r="4" customFormat="false" ht="12.75" hidden="false" customHeight="false" outlineLevel="0" collapsed="false">
      <c r="A4" s="8" t="s">
        <v>43</v>
      </c>
      <c r="B4" s="0" t="n">
        <f aca="false">COUNTIF('Data vč. pap. dotaz.'!H:H,A4)</f>
        <v>100</v>
      </c>
      <c r="I4" s="42" t="s">
        <v>43</v>
      </c>
      <c r="K4" s="7" t="s">
        <v>67</v>
      </c>
      <c r="L4" s="0" t="n">
        <f aca="false">COUNTIF(I:I,K4)</f>
        <v>63</v>
      </c>
      <c r="Q4" s="43" t="s">
        <v>67</v>
      </c>
      <c r="S4" s="7" t="s">
        <v>67</v>
      </c>
      <c r="T4" s="0" t="n">
        <f aca="false">COUNTIF(Q:Q,S4)</f>
        <v>21</v>
      </c>
    </row>
    <row r="5" customFormat="false" ht="12.75" hidden="false" customHeight="false" outlineLevel="0" collapsed="false">
      <c r="A5" s="7" t="s">
        <v>67</v>
      </c>
      <c r="B5" s="0" t="n">
        <f aca="false">COUNTIF('Data vč. pap. dotaz.'!H:H,A5)</f>
        <v>84</v>
      </c>
      <c r="I5" s="42" t="s">
        <v>43</v>
      </c>
      <c r="K5" s="7" t="s">
        <v>146</v>
      </c>
      <c r="L5" s="0" t="n">
        <f aca="false">COUNTIF(I:I,K5)</f>
        <v>44</v>
      </c>
      <c r="Q5" s="43" t="s">
        <v>146</v>
      </c>
      <c r="S5" s="7" t="s">
        <v>146</v>
      </c>
      <c r="T5" s="0" t="n">
        <f aca="false">COUNTIF(Q:Q,S5)</f>
        <v>8</v>
      </c>
    </row>
    <row r="6" customFormat="false" ht="12.75" hidden="false" customHeight="false" outlineLevel="0" collapsed="false">
      <c r="A6" s="7" t="s">
        <v>146</v>
      </c>
      <c r="B6" s="0" t="n">
        <f aca="false">COUNTIF('Data vč. pap. dotaz.'!H:H,A6)</f>
        <v>52</v>
      </c>
      <c r="I6" s="42" t="s">
        <v>43</v>
      </c>
      <c r="K6" s="7" t="s">
        <v>129</v>
      </c>
      <c r="L6" s="0" t="n">
        <f aca="false">COUNTIF(I:I,K6)</f>
        <v>35</v>
      </c>
      <c r="Q6" s="43" t="s">
        <v>67</v>
      </c>
      <c r="S6" s="7" t="s">
        <v>129</v>
      </c>
      <c r="T6" s="0" t="n">
        <f aca="false">COUNTIF(Q:Q,S6)</f>
        <v>1</v>
      </c>
    </row>
    <row r="7" customFormat="false" ht="12.75" hidden="false" customHeight="false" outlineLevel="0" collapsed="false">
      <c r="A7" s="7" t="s">
        <v>129</v>
      </c>
      <c r="B7" s="0" t="n">
        <f aca="false">COUNTIF('Data vč. pap. dotaz.'!H:H,A7)</f>
        <v>36</v>
      </c>
      <c r="D7" s="0" t="n">
        <f aca="false">SUM(B3:B7)</f>
        <v>303</v>
      </c>
      <c r="I7" s="42" t="s">
        <v>43</v>
      </c>
      <c r="Q7" s="42" t="s">
        <v>43</v>
      </c>
    </row>
    <row r="8" customFormat="false" ht="12.75" hidden="false" customHeight="false" outlineLevel="0" collapsed="false">
      <c r="A8" s="7"/>
      <c r="I8" s="43" t="s">
        <v>67</v>
      </c>
      <c r="K8" s="7" t="s">
        <v>346</v>
      </c>
      <c r="L8" s="0" t="n">
        <f aca="false">SUM(L2:L6)</f>
        <v>252</v>
      </c>
      <c r="Q8" s="42" t="s">
        <v>43</v>
      </c>
      <c r="S8" s="7" t="s">
        <v>346</v>
      </c>
      <c r="T8" s="0" t="n">
        <f aca="false">SUM(T2:T6)</f>
        <v>51</v>
      </c>
    </row>
    <row r="9" customFormat="false" ht="12.75" hidden="false" customHeight="false" outlineLevel="0" collapsed="false">
      <c r="A9" s="7"/>
      <c r="I9" s="43" t="s">
        <v>67</v>
      </c>
      <c r="Q9" s="43" t="s">
        <v>123</v>
      </c>
    </row>
    <row r="10" customFormat="false" ht="12.75" hidden="false" customHeight="false" outlineLevel="0" collapsed="false">
      <c r="A10" s="8"/>
      <c r="I10" s="42" t="s">
        <v>43</v>
      </c>
      <c r="Q10" s="43" t="s">
        <v>123</v>
      </c>
    </row>
    <row r="11" customFormat="false" ht="12.75" hidden="false" customHeight="false" outlineLevel="0" collapsed="false">
      <c r="A11" s="8"/>
      <c r="I11" s="42" t="s">
        <v>43</v>
      </c>
      <c r="Q11" s="43" t="s">
        <v>67</v>
      </c>
    </row>
    <row r="12" customFormat="false" ht="12.75" hidden="false" customHeight="false" outlineLevel="0" collapsed="false">
      <c r="A12" s="8"/>
      <c r="I12" s="42" t="s">
        <v>43</v>
      </c>
      <c r="Q12" s="43" t="s">
        <v>67</v>
      </c>
    </row>
    <row r="13" customFormat="false" ht="12.75" hidden="false" customHeight="false" outlineLevel="0" collapsed="false">
      <c r="A13" s="7"/>
      <c r="I13" s="43" t="s">
        <v>123</v>
      </c>
      <c r="Q13" s="43" t="s">
        <v>123</v>
      </c>
    </row>
    <row r="14" customFormat="false" ht="12.75" hidden="false" customHeight="false" outlineLevel="0" collapsed="false">
      <c r="A14" s="8"/>
      <c r="I14" s="42" t="s">
        <v>43</v>
      </c>
      <c r="Q14" s="43" t="s">
        <v>146</v>
      </c>
    </row>
    <row r="15" customFormat="false" ht="12.75" hidden="false" customHeight="false" outlineLevel="0" collapsed="false">
      <c r="A15" s="7"/>
      <c r="I15" s="43" t="s">
        <v>129</v>
      </c>
      <c r="Q15" s="43" t="s">
        <v>146</v>
      </c>
    </row>
    <row r="16" customFormat="false" ht="12.75" hidden="false" customHeight="false" outlineLevel="0" collapsed="false">
      <c r="A16" s="8"/>
      <c r="I16" s="42" t="s">
        <v>43</v>
      </c>
      <c r="Q16" s="43" t="s">
        <v>146</v>
      </c>
    </row>
    <row r="17" customFormat="false" ht="12.75" hidden="false" customHeight="false" outlineLevel="0" collapsed="false">
      <c r="A17" s="7"/>
      <c r="I17" s="43" t="s">
        <v>123</v>
      </c>
      <c r="Q17" s="43" t="s">
        <v>123</v>
      </c>
    </row>
    <row r="18" customFormat="false" ht="12.75" hidden="false" customHeight="false" outlineLevel="0" collapsed="false">
      <c r="A18" s="7"/>
      <c r="I18" s="42" t="s">
        <v>43</v>
      </c>
      <c r="Q18" s="42" t="s">
        <v>43</v>
      </c>
    </row>
    <row r="19" customFormat="false" ht="12.75" hidden="false" customHeight="false" outlineLevel="0" collapsed="false">
      <c r="A19" s="8"/>
      <c r="I19" s="43" t="s">
        <v>67</v>
      </c>
      <c r="Q19" s="43" t="s">
        <v>123</v>
      </c>
    </row>
    <row r="20" customFormat="false" ht="12.75" hidden="false" customHeight="false" outlineLevel="0" collapsed="false">
      <c r="A20" s="7"/>
      <c r="I20" s="43" t="s">
        <v>123</v>
      </c>
      <c r="Q20" s="43" t="s">
        <v>67</v>
      </c>
    </row>
    <row r="21" customFormat="false" ht="12.75" hidden="false" customHeight="false" outlineLevel="0" collapsed="false">
      <c r="A21" s="8"/>
      <c r="I21" s="43" t="s">
        <v>123</v>
      </c>
      <c r="Q21" s="43" t="s">
        <v>67</v>
      </c>
    </row>
    <row r="22" customFormat="false" ht="12.75" hidden="false" customHeight="false" outlineLevel="0" collapsed="false">
      <c r="A22" s="7"/>
      <c r="I22" s="42" t="s">
        <v>43</v>
      </c>
      <c r="Q22" s="43" t="s">
        <v>67</v>
      </c>
    </row>
    <row r="23" customFormat="false" ht="12.75" hidden="false" customHeight="false" outlineLevel="0" collapsed="false">
      <c r="A23" s="7"/>
      <c r="I23" s="43" t="s">
        <v>123</v>
      </c>
      <c r="Q23" s="43" t="s">
        <v>67</v>
      </c>
    </row>
    <row r="24" customFormat="false" ht="12.75" hidden="false" customHeight="false" outlineLevel="0" collapsed="false">
      <c r="A24" s="7"/>
      <c r="I24" s="43" t="s">
        <v>123</v>
      </c>
      <c r="Q24" s="42" t="s">
        <v>43</v>
      </c>
    </row>
    <row r="25" customFormat="false" ht="12.75" hidden="false" customHeight="false" outlineLevel="0" collapsed="false">
      <c r="A25" s="7"/>
      <c r="I25" s="42" t="s">
        <v>43</v>
      </c>
      <c r="Q25" s="42" t="s">
        <v>43</v>
      </c>
    </row>
    <row r="26" customFormat="false" ht="12.75" hidden="false" customHeight="false" outlineLevel="0" collapsed="false">
      <c r="A26" s="7"/>
      <c r="I26" s="42" t="s">
        <v>43</v>
      </c>
      <c r="Q26" s="42" t="s">
        <v>43</v>
      </c>
    </row>
    <row r="27" customFormat="false" ht="12.75" hidden="false" customHeight="false" outlineLevel="0" collapsed="false">
      <c r="A27" s="8"/>
      <c r="I27" s="42" t="s">
        <v>43</v>
      </c>
      <c r="Q27" s="43" t="s">
        <v>146</v>
      </c>
    </row>
    <row r="28" customFormat="false" ht="12.75" hidden="false" customHeight="false" outlineLevel="0" collapsed="false">
      <c r="A28" s="8"/>
      <c r="I28" s="43" t="s">
        <v>146</v>
      </c>
      <c r="Q28" s="42" t="s">
        <v>43</v>
      </c>
    </row>
    <row r="29" customFormat="false" ht="12.75" hidden="false" customHeight="false" outlineLevel="0" collapsed="false">
      <c r="A29" s="7"/>
      <c r="I29" s="43" t="s">
        <v>123</v>
      </c>
      <c r="Q29" s="43" t="s">
        <v>67</v>
      </c>
    </row>
    <row r="30" customFormat="false" ht="12.75" hidden="false" customHeight="false" outlineLevel="0" collapsed="false">
      <c r="A30" s="8"/>
      <c r="I30" s="43" t="s">
        <v>67</v>
      </c>
      <c r="Q30" s="42" t="s">
        <v>43</v>
      </c>
    </row>
    <row r="31" customFormat="false" ht="12.75" hidden="false" customHeight="false" outlineLevel="0" collapsed="false">
      <c r="A31" s="7"/>
      <c r="I31" s="42" t="s">
        <v>43</v>
      </c>
      <c r="Q31" s="42" t="s">
        <v>43</v>
      </c>
    </row>
    <row r="32" customFormat="false" ht="12.75" hidden="false" customHeight="false" outlineLevel="0" collapsed="false">
      <c r="A32" s="7"/>
      <c r="I32" s="43" t="s">
        <v>67</v>
      </c>
      <c r="Q32" s="42" t="s">
        <v>43</v>
      </c>
    </row>
    <row r="33" customFormat="false" ht="12.75" hidden="false" customHeight="false" outlineLevel="0" collapsed="false">
      <c r="A33" s="7"/>
      <c r="I33" s="42" t="s">
        <v>43</v>
      </c>
      <c r="Q33" s="43" t="s">
        <v>67</v>
      </c>
    </row>
    <row r="34" customFormat="false" ht="12.75" hidden="false" customHeight="false" outlineLevel="0" collapsed="false">
      <c r="A34" s="7"/>
      <c r="I34" s="43" t="s">
        <v>129</v>
      </c>
      <c r="Q34" s="43" t="s">
        <v>67</v>
      </c>
    </row>
    <row r="35" customFormat="false" ht="12.75" hidden="false" customHeight="false" outlineLevel="0" collapsed="false">
      <c r="A35" s="8"/>
      <c r="I35" s="43" t="s">
        <v>129</v>
      </c>
      <c r="Q35" s="43" t="s">
        <v>67</v>
      </c>
    </row>
    <row r="36" customFormat="false" ht="12.75" hidden="false" customHeight="false" outlineLevel="0" collapsed="false">
      <c r="A36" s="7"/>
      <c r="I36" s="42" t="s">
        <v>43</v>
      </c>
      <c r="Q36" s="43" t="s">
        <v>67</v>
      </c>
    </row>
    <row r="37" customFormat="false" ht="12.75" hidden="false" customHeight="false" outlineLevel="0" collapsed="false">
      <c r="A37" s="8"/>
      <c r="I37" s="43" t="s">
        <v>67</v>
      </c>
      <c r="Q37" s="43" t="s">
        <v>67</v>
      </c>
    </row>
    <row r="38" customFormat="false" ht="12.75" hidden="false" customHeight="false" outlineLevel="0" collapsed="false">
      <c r="A38" s="8"/>
      <c r="I38" s="42" t="s">
        <v>43</v>
      </c>
      <c r="Q38" s="43" t="s">
        <v>129</v>
      </c>
    </row>
    <row r="39" customFormat="false" ht="12.75" hidden="false" customHeight="false" outlineLevel="0" collapsed="false">
      <c r="A39" s="7"/>
      <c r="I39" s="42" t="s">
        <v>43</v>
      </c>
      <c r="Q39" s="43" t="s">
        <v>67</v>
      </c>
    </row>
    <row r="40" customFormat="false" ht="12.75" hidden="false" customHeight="false" outlineLevel="0" collapsed="false">
      <c r="A40" s="7"/>
      <c r="I40" s="43" t="s">
        <v>67</v>
      </c>
      <c r="Q40" s="43" t="s">
        <v>67</v>
      </c>
    </row>
    <row r="41" customFormat="false" ht="12.75" hidden="false" customHeight="false" outlineLevel="0" collapsed="false">
      <c r="A41" s="7"/>
      <c r="I41" s="42" t="s">
        <v>43</v>
      </c>
      <c r="Q41" s="43" t="s">
        <v>146</v>
      </c>
    </row>
    <row r="42" customFormat="false" ht="12.75" hidden="false" customHeight="false" outlineLevel="0" collapsed="false">
      <c r="A42" s="7"/>
      <c r="I42" s="43" t="s">
        <v>146</v>
      </c>
      <c r="Q42" s="43" t="s">
        <v>146</v>
      </c>
    </row>
    <row r="43" customFormat="false" ht="12.75" hidden="false" customHeight="false" outlineLevel="0" collapsed="false">
      <c r="A43" s="7"/>
      <c r="I43" s="43" t="s">
        <v>146</v>
      </c>
      <c r="Q43" s="42" t="s">
        <v>123</v>
      </c>
    </row>
    <row r="44" customFormat="false" ht="12.75" hidden="false" customHeight="false" outlineLevel="0" collapsed="false">
      <c r="A44" s="7"/>
      <c r="I44" s="43" t="s">
        <v>67</v>
      </c>
      <c r="Q44" s="43" t="s">
        <v>67</v>
      </c>
    </row>
    <row r="45" customFormat="false" ht="12.75" hidden="false" customHeight="false" outlineLevel="0" collapsed="false">
      <c r="A45" s="7"/>
      <c r="I45" s="43" t="s">
        <v>67</v>
      </c>
      <c r="Q45" s="43" t="s">
        <v>67</v>
      </c>
    </row>
    <row r="46" customFormat="false" ht="12.75" hidden="false" customHeight="false" outlineLevel="0" collapsed="false">
      <c r="A46" s="7"/>
      <c r="I46" s="42" t="s">
        <v>43</v>
      </c>
      <c r="Q46" s="43" t="s">
        <v>146</v>
      </c>
    </row>
    <row r="47" customFormat="false" ht="12.75" hidden="false" customHeight="false" outlineLevel="0" collapsed="false">
      <c r="A47" s="8"/>
      <c r="I47" s="42" t="s">
        <v>43</v>
      </c>
      <c r="Q47" s="43" t="s">
        <v>67</v>
      </c>
    </row>
    <row r="48" customFormat="false" ht="12.75" hidden="false" customHeight="false" outlineLevel="0" collapsed="false">
      <c r="A48" s="7"/>
      <c r="I48" s="42" t="s">
        <v>43</v>
      </c>
      <c r="Q48" s="43" t="s">
        <v>67</v>
      </c>
    </row>
    <row r="49" customFormat="false" ht="12.75" hidden="false" customHeight="false" outlineLevel="0" collapsed="false">
      <c r="A49" s="8"/>
      <c r="I49" s="43" t="s">
        <v>123</v>
      </c>
      <c r="Q49" s="42" t="s">
        <v>43</v>
      </c>
    </row>
    <row r="50" customFormat="false" ht="12.75" hidden="false" customHeight="false" outlineLevel="0" collapsed="false">
      <c r="A50" s="7"/>
      <c r="I50" s="42" t="s">
        <v>43</v>
      </c>
      <c r="Q50" s="42" t="s">
        <v>43</v>
      </c>
    </row>
    <row r="51" customFormat="false" ht="12.75" hidden="false" customHeight="false" outlineLevel="0" collapsed="false">
      <c r="A51" s="8"/>
      <c r="I51" s="42" t="s">
        <v>43</v>
      </c>
      <c r="Q51" s="42" t="s">
        <v>43</v>
      </c>
    </row>
    <row r="52" customFormat="false" ht="12.75" hidden="false" customHeight="false" outlineLevel="0" collapsed="false">
      <c r="A52" s="7"/>
      <c r="I52" s="42" t="s">
        <v>43</v>
      </c>
      <c r="Q52" s="42" t="s">
        <v>43</v>
      </c>
    </row>
    <row r="53" customFormat="false" ht="13.5" hidden="false" customHeight="false" outlineLevel="0" collapsed="false">
      <c r="A53" s="7"/>
      <c r="I53" s="44" t="s">
        <v>129</v>
      </c>
    </row>
    <row r="54" customFormat="false" ht="12.75" hidden="false" customHeight="false" outlineLevel="0" collapsed="false">
      <c r="A54" s="7"/>
      <c r="I54" s="45" t="s">
        <v>129</v>
      </c>
    </row>
    <row r="55" customFormat="false" ht="12.75" hidden="false" customHeight="false" outlineLevel="0" collapsed="false">
      <c r="A55" s="8"/>
      <c r="I55" s="45" t="s">
        <v>129</v>
      </c>
    </row>
    <row r="56" customFormat="false" ht="12.75" hidden="false" customHeight="false" outlineLevel="0" collapsed="false">
      <c r="A56" s="7"/>
      <c r="I56" s="43" t="s">
        <v>67</v>
      </c>
    </row>
    <row r="57" customFormat="false" ht="12.75" hidden="false" customHeight="false" outlineLevel="0" collapsed="false">
      <c r="A57" s="8"/>
      <c r="I57" s="43" t="s">
        <v>67</v>
      </c>
    </row>
    <row r="58" customFormat="false" ht="12.75" hidden="false" customHeight="false" outlineLevel="0" collapsed="false">
      <c r="A58" s="8"/>
      <c r="I58" s="42" t="s">
        <v>43</v>
      </c>
    </row>
    <row r="59" customFormat="false" ht="12.75" hidden="false" customHeight="false" outlineLevel="0" collapsed="false">
      <c r="A59" s="7"/>
      <c r="I59" s="43" t="s">
        <v>123</v>
      </c>
    </row>
    <row r="60" customFormat="false" ht="12.75" hidden="false" customHeight="false" outlineLevel="0" collapsed="false">
      <c r="A60" s="8"/>
      <c r="I60" s="45" t="s">
        <v>129</v>
      </c>
    </row>
    <row r="61" customFormat="false" ht="12.75" hidden="false" customHeight="false" outlineLevel="0" collapsed="false">
      <c r="A61" s="7"/>
      <c r="I61" s="45" t="s">
        <v>129</v>
      </c>
    </row>
    <row r="62" customFormat="false" ht="12.75" hidden="false" customHeight="false" outlineLevel="0" collapsed="false">
      <c r="A62" s="7"/>
      <c r="I62" s="42" t="s">
        <v>43</v>
      </c>
    </row>
    <row r="63" customFormat="false" ht="12.75" hidden="false" customHeight="false" outlineLevel="0" collapsed="false">
      <c r="A63" s="7"/>
      <c r="I63" s="43" t="s">
        <v>146</v>
      </c>
    </row>
    <row r="64" customFormat="false" ht="12.75" hidden="false" customHeight="false" outlineLevel="0" collapsed="false">
      <c r="A64" s="7"/>
      <c r="I64" s="42" t="s">
        <v>43</v>
      </c>
    </row>
    <row r="65" customFormat="false" ht="12.75" hidden="false" customHeight="false" outlineLevel="0" collapsed="false">
      <c r="A65" s="7"/>
      <c r="I65" s="43" t="s">
        <v>67</v>
      </c>
    </row>
    <row r="66" customFormat="false" ht="12.75" hidden="false" customHeight="false" outlineLevel="0" collapsed="false">
      <c r="A66" s="7"/>
      <c r="I66" s="42" t="s">
        <v>43</v>
      </c>
    </row>
    <row r="67" customFormat="false" ht="12.75" hidden="false" customHeight="false" outlineLevel="0" collapsed="false">
      <c r="A67" s="7"/>
      <c r="I67" s="43" t="s">
        <v>146</v>
      </c>
    </row>
    <row r="68" customFormat="false" ht="12.75" hidden="false" customHeight="false" outlineLevel="0" collapsed="false">
      <c r="A68" s="8"/>
      <c r="I68" s="42" t="s">
        <v>43</v>
      </c>
    </row>
    <row r="69" customFormat="false" ht="12.75" hidden="false" customHeight="false" outlineLevel="0" collapsed="false">
      <c r="A69" s="8"/>
      <c r="I69" s="43" t="s">
        <v>129</v>
      </c>
    </row>
    <row r="70" customFormat="false" ht="12.75" hidden="false" customHeight="false" outlineLevel="0" collapsed="false">
      <c r="A70" s="8"/>
      <c r="I70" s="42" t="s">
        <v>129</v>
      </c>
    </row>
    <row r="71" customFormat="false" ht="12.75" hidden="false" customHeight="false" outlineLevel="0" collapsed="false">
      <c r="A71" s="8"/>
      <c r="I71" s="42" t="s">
        <v>129</v>
      </c>
    </row>
    <row r="72" customFormat="false" ht="12.75" hidden="false" customHeight="false" outlineLevel="0" collapsed="false">
      <c r="A72" s="8"/>
      <c r="I72" s="43" t="s">
        <v>67</v>
      </c>
    </row>
    <row r="73" customFormat="false" ht="12.75" hidden="false" customHeight="false" outlineLevel="0" collapsed="false">
      <c r="A73" s="7"/>
      <c r="I73" s="43" t="s">
        <v>146</v>
      </c>
    </row>
    <row r="74" customFormat="false" ht="12.75" hidden="false" customHeight="false" outlineLevel="0" collapsed="false">
      <c r="A74" s="8"/>
      <c r="I74" s="42" t="s">
        <v>43</v>
      </c>
    </row>
    <row r="75" customFormat="false" ht="12.75" hidden="false" customHeight="false" outlineLevel="0" collapsed="false">
      <c r="A75" s="7"/>
      <c r="I75" s="42" t="s">
        <v>43</v>
      </c>
    </row>
    <row r="76" customFormat="false" ht="12.75" hidden="false" customHeight="false" outlineLevel="0" collapsed="false">
      <c r="A76" s="8"/>
      <c r="I76" s="42" t="s">
        <v>129</v>
      </c>
    </row>
    <row r="77" customFormat="false" ht="12.75" hidden="false" customHeight="false" outlineLevel="0" collapsed="false">
      <c r="A77" s="7"/>
      <c r="I77" s="42" t="s">
        <v>43</v>
      </c>
    </row>
    <row r="78" customFormat="false" ht="12.75" hidden="false" customHeight="false" outlineLevel="0" collapsed="false">
      <c r="A78" s="8"/>
      <c r="I78" s="43" t="s">
        <v>67</v>
      </c>
    </row>
    <row r="79" customFormat="false" ht="12.75" hidden="false" customHeight="false" outlineLevel="0" collapsed="false">
      <c r="A79" s="8"/>
      <c r="I79" s="43" t="s">
        <v>67</v>
      </c>
    </row>
    <row r="80" customFormat="false" ht="12.75" hidden="false" customHeight="false" outlineLevel="0" collapsed="false">
      <c r="A80" s="8"/>
      <c r="I80" s="42" t="s">
        <v>43</v>
      </c>
    </row>
    <row r="81" customFormat="false" ht="13.5" hidden="false" customHeight="false" outlineLevel="0" collapsed="false">
      <c r="A81" s="16"/>
      <c r="I81" s="42" t="s">
        <v>129</v>
      </c>
    </row>
    <row r="82" customFormat="false" ht="12.75" hidden="false" customHeight="false" outlineLevel="0" collapsed="false">
      <c r="A82" s="10"/>
      <c r="I82" s="42" t="s">
        <v>43</v>
      </c>
    </row>
    <row r="83" customFormat="false" ht="12.75" hidden="false" customHeight="false" outlineLevel="0" collapsed="false">
      <c r="A83" s="8"/>
      <c r="I83" s="43" t="s">
        <v>67</v>
      </c>
    </row>
    <row r="84" customFormat="false" ht="12.75" hidden="false" customHeight="false" outlineLevel="0" collapsed="false">
      <c r="A84" s="10"/>
      <c r="I84" s="43" t="s">
        <v>67</v>
      </c>
    </row>
    <row r="85" customFormat="false" ht="12.75" hidden="false" customHeight="false" outlineLevel="0" collapsed="false">
      <c r="A85" s="7"/>
      <c r="I85" s="42" t="s">
        <v>123</v>
      </c>
    </row>
    <row r="86" customFormat="false" ht="12.75" hidden="false" customHeight="false" outlineLevel="0" collapsed="false">
      <c r="A86" s="7"/>
      <c r="I86" s="43" t="s">
        <v>67</v>
      </c>
    </row>
    <row r="87" customFormat="false" ht="12.75" hidden="false" customHeight="false" outlineLevel="0" collapsed="false">
      <c r="A87" s="8"/>
      <c r="I87" s="43" t="s">
        <v>67</v>
      </c>
    </row>
    <row r="88" customFormat="false" ht="12.75" hidden="false" customHeight="false" outlineLevel="0" collapsed="false">
      <c r="A88" s="7"/>
      <c r="I88" s="43" t="s">
        <v>67</v>
      </c>
    </row>
    <row r="89" customFormat="false" ht="12.75" hidden="false" customHeight="false" outlineLevel="0" collapsed="false">
      <c r="A89" s="10"/>
      <c r="I89" s="42" t="s">
        <v>43</v>
      </c>
    </row>
    <row r="90" customFormat="false" ht="12.75" hidden="false" customHeight="false" outlineLevel="0" collapsed="false">
      <c r="A90" s="10"/>
      <c r="I90" s="43" t="s">
        <v>67</v>
      </c>
    </row>
    <row r="91" customFormat="false" ht="12.75" hidden="false" customHeight="false" outlineLevel="0" collapsed="false">
      <c r="A91" s="8"/>
      <c r="I91" s="43" t="s">
        <v>146</v>
      </c>
    </row>
    <row r="92" customFormat="false" ht="12.75" hidden="false" customHeight="false" outlineLevel="0" collapsed="false">
      <c r="A92" s="7"/>
      <c r="I92" s="43" t="s">
        <v>67</v>
      </c>
    </row>
    <row r="93" customFormat="false" ht="12.75" hidden="false" customHeight="false" outlineLevel="0" collapsed="false">
      <c r="A93" s="8"/>
      <c r="I93" s="43" t="s">
        <v>146</v>
      </c>
    </row>
    <row r="94" customFormat="false" ht="12.75" hidden="false" customHeight="false" outlineLevel="0" collapsed="false">
      <c r="A94" s="7"/>
      <c r="I94" s="43" t="s">
        <v>129</v>
      </c>
    </row>
    <row r="95" customFormat="false" ht="12.75" hidden="false" customHeight="false" outlineLevel="0" collapsed="false">
      <c r="A95" s="8"/>
      <c r="I95" s="43" t="s">
        <v>129</v>
      </c>
    </row>
    <row r="96" customFormat="false" ht="12.75" hidden="false" customHeight="false" outlineLevel="0" collapsed="false">
      <c r="A96" s="7"/>
      <c r="I96" s="43" t="s">
        <v>146</v>
      </c>
    </row>
    <row r="97" customFormat="false" ht="12.75" hidden="false" customHeight="false" outlineLevel="0" collapsed="false">
      <c r="A97" s="8"/>
      <c r="I97" s="43" t="s">
        <v>123</v>
      </c>
    </row>
    <row r="98" customFormat="false" ht="12.75" hidden="false" customHeight="false" outlineLevel="0" collapsed="false">
      <c r="A98" s="7"/>
      <c r="I98" s="43" t="s">
        <v>129</v>
      </c>
    </row>
    <row r="99" customFormat="false" ht="12.75" hidden="false" customHeight="false" outlineLevel="0" collapsed="false">
      <c r="A99" s="8"/>
      <c r="I99" s="43" t="s">
        <v>146</v>
      </c>
    </row>
    <row r="100" customFormat="false" ht="12.75" hidden="false" customHeight="false" outlineLevel="0" collapsed="false">
      <c r="A100" s="8"/>
      <c r="I100" s="43" t="s">
        <v>67</v>
      </c>
    </row>
    <row r="101" customFormat="false" ht="12.75" hidden="false" customHeight="false" outlineLevel="0" collapsed="false">
      <c r="A101" s="8"/>
      <c r="I101" s="42" t="s">
        <v>43</v>
      </c>
    </row>
    <row r="102" customFormat="false" ht="12.75" hidden="false" customHeight="false" outlineLevel="0" collapsed="false">
      <c r="A102" s="7"/>
      <c r="I102" s="43" t="s">
        <v>67</v>
      </c>
    </row>
    <row r="103" customFormat="false" ht="12.75" hidden="false" customHeight="false" outlineLevel="0" collapsed="false">
      <c r="A103" s="7"/>
      <c r="I103" s="43" t="s">
        <v>67</v>
      </c>
    </row>
    <row r="104" customFormat="false" ht="12.75" hidden="false" customHeight="false" outlineLevel="0" collapsed="false">
      <c r="A104" s="8"/>
      <c r="I104" s="43" t="s">
        <v>67</v>
      </c>
    </row>
    <row r="105" customFormat="false" ht="12.75" hidden="false" customHeight="false" outlineLevel="0" collapsed="false">
      <c r="A105" s="8"/>
      <c r="I105" s="43" t="s">
        <v>146</v>
      </c>
    </row>
    <row r="106" customFormat="false" ht="12.75" hidden="false" customHeight="false" outlineLevel="0" collapsed="false">
      <c r="A106" s="8"/>
      <c r="I106" s="43" t="s">
        <v>67</v>
      </c>
    </row>
    <row r="107" customFormat="false" ht="12.75" hidden="false" customHeight="false" outlineLevel="0" collapsed="false">
      <c r="A107" s="8"/>
      <c r="I107" s="43" t="s">
        <v>67</v>
      </c>
    </row>
    <row r="108" customFormat="false" ht="12.75" hidden="false" customHeight="false" outlineLevel="0" collapsed="false">
      <c r="A108" s="8"/>
      <c r="I108" s="43" t="s">
        <v>67</v>
      </c>
    </row>
    <row r="109" customFormat="false" ht="12.75" hidden="false" customHeight="false" outlineLevel="0" collapsed="false">
      <c r="A109" s="7"/>
      <c r="I109" s="43" t="s">
        <v>129</v>
      </c>
    </row>
    <row r="110" customFormat="false" ht="12.75" hidden="false" customHeight="false" outlineLevel="0" collapsed="false">
      <c r="A110" s="7"/>
      <c r="I110" s="43" t="s">
        <v>146</v>
      </c>
    </row>
    <row r="111" customFormat="false" ht="12.75" hidden="false" customHeight="false" outlineLevel="0" collapsed="false">
      <c r="A111" s="8"/>
      <c r="I111" s="43" t="s">
        <v>67</v>
      </c>
    </row>
    <row r="112" customFormat="false" ht="12.75" hidden="false" customHeight="false" outlineLevel="0" collapsed="false">
      <c r="A112" s="8"/>
      <c r="I112" s="43" t="s">
        <v>146</v>
      </c>
    </row>
    <row r="113" customFormat="false" ht="12.75" hidden="false" customHeight="false" outlineLevel="0" collapsed="false">
      <c r="A113" s="8"/>
      <c r="I113" s="43" t="s">
        <v>146</v>
      </c>
    </row>
    <row r="114" customFormat="false" ht="12.75" hidden="false" customHeight="false" outlineLevel="0" collapsed="false">
      <c r="A114" s="7"/>
      <c r="I114" s="43" t="s">
        <v>129</v>
      </c>
    </row>
    <row r="115" customFormat="false" ht="12.75" hidden="false" customHeight="false" outlineLevel="0" collapsed="false">
      <c r="A115" s="7"/>
      <c r="I115" s="43" t="s">
        <v>67</v>
      </c>
    </row>
    <row r="116" customFormat="false" ht="12.75" hidden="false" customHeight="false" outlineLevel="0" collapsed="false">
      <c r="A116" s="8"/>
      <c r="I116" s="42" t="s">
        <v>43</v>
      </c>
    </row>
    <row r="117" customFormat="false" ht="12.75" hidden="false" customHeight="false" outlineLevel="0" collapsed="false">
      <c r="A117" s="7"/>
      <c r="I117" s="43" t="s">
        <v>146</v>
      </c>
    </row>
    <row r="118" customFormat="false" ht="12.75" hidden="false" customHeight="false" outlineLevel="0" collapsed="false">
      <c r="A118" s="7"/>
      <c r="I118" s="43" t="s">
        <v>67</v>
      </c>
    </row>
    <row r="119" customFormat="false" ht="12.75" hidden="false" customHeight="false" outlineLevel="0" collapsed="false">
      <c r="A119" s="7"/>
      <c r="I119" s="43" t="s">
        <v>123</v>
      </c>
    </row>
    <row r="120" customFormat="false" ht="12.75" hidden="false" customHeight="false" outlineLevel="0" collapsed="false">
      <c r="A120" s="8"/>
      <c r="I120" s="43" t="s">
        <v>146</v>
      </c>
    </row>
    <row r="121" customFormat="false" ht="12.75" hidden="false" customHeight="false" outlineLevel="0" collapsed="false">
      <c r="A121" s="7"/>
      <c r="I121" s="43" t="s">
        <v>67</v>
      </c>
    </row>
    <row r="122" customFormat="false" ht="12.75" hidden="false" customHeight="false" outlineLevel="0" collapsed="false">
      <c r="A122" s="7"/>
      <c r="I122" s="43" t="s">
        <v>146</v>
      </c>
    </row>
    <row r="123" customFormat="false" ht="12.75" hidden="false" customHeight="false" outlineLevel="0" collapsed="false">
      <c r="A123" s="7"/>
      <c r="I123" s="43" t="s">
        <v>67</v>
      </c>
    </row>
    <row r="124" customFormat="false" ht="12.75" hidden="false" customHeight="false" outlineLevel="0" collapsed="false">
      <c r="A124" s="7"/>
      <c r="I124" s="43" t="s">
        <v>129</v>
      </c>
    </row>
    <row r="125" customFormat="false" ht="12.75" hidden="false" customHeight="false" outlineLevel="0" collapsed="false">
      <c r="A125" s="7"/>
      <c r="I125" s="43" t="s">
        <v>146</v>
      </c>
    </row>
    <row r="126" customFormat="false" ht="12.75" hidden="false" customHeight="false" outlineLevel="0" collapsed="false">
      <c r="A126" s="7"/>
      <c r="I126" s="43" t="s">
        <v>129</v>
      </c>
    </row>
    <row r="127" customFormat="false" ht="12.75" hidden="false" customHeight="false" outlineLevel="0" collapsed="false">
      <c r="A127" s="7"/>
      <c r="I127" s="43" t="s">
        <v>67</v>
      </c>
    </row>
    <row r="128" customFormat="false" ht="12.75" hidden="false" customHeight="false" outlineLevel="0" collapsed="false">
      <c r="A128" s="7"/>
      <c r="I128" s="42" t="s">
        <v>43</v>
      </c>
    </row>
    <row r="129" customFormat="false" ht="12.75" hidden="false" customHeight="false" outlineLevel="0" collapsed="false">
      <c r="A129" s="7"/>
      <c r="I129" s="43" t="s">
        <v>146</v>
      </c>
    </row>
    <row r="130" customFormat="false" ht="12.75" hidden="false" customHeight="false" outlineLevel="0" collapsed="false">
      <c r="A130" s="7"/>
      <c r="I130" s="43" t="s">
        <v>67</v>
      </c>
    </row>
    <row r="131" customFormat="false" ht="12.75" hidden="false" customHeight="false" outlineLevel="0" collapsed="false">
      <c r="A131" s="7"/>
      <c r="I131" s="42" t="s">
        <v>43</v>
      </c>
    </row>
    <row r="132" customFormat="false" ht="12.75" hidden="false" customHeight="false" outlineLevel="0" collapsed="false">
      <c r="A132" s="7"/>
      <c r="I132" s="42" t="s">
        <v>43</v>
      </c>
    </row>
    <row r="133" customFormat="false" ht="12.75" hidden="false" customHeight="false" outlineLevel="0" collapsed="false">
      <c r="A133" s="8"/>
      <c r="I133" s="42" t="s">
        <v>43</v>
      </c>
    </row>
    <row r="134" customFormat="false" ht="12.75" hidden="false" customHeight="false" outlineLevel="0" collapsed="false">
      <c r="A134" s="7"/>
      <c r="I134" s="43" t="s">
        <v>67</v>
      </c>
    </row>
    <row r="135" customFormat="false" ht="12.75" hidden="false" customHeight="false" outlineLevel="0" collapsed="false">
      <c r="A135" s="7"/>
      <c r="I135" s="42" t="s">
        <v>123</v>
      </c>
    </row>
    <row r="136" customFormat="false" ht="12.75" hidden="false" customHeight="false" outlineLevel="0" collapsed="false">
      <c r="A136" s="7"/>
      <c r="I136" s="42" t="s">
        <v>123</v>
      </c>
    </row>
    <row r="137" customFormat="false" ht="12.75" hidden="false" customHeight="false" outlineLevel="0" collapsed="false">
      <c r="A137" s="7"/>
      <c r="I137" s="42" t="s">
        <v>43</v>
      </c>
    </row>
    <row r="138" customFormat="false" ht="12.75" hidden="false" customHeight="false" outlineLevel="0" collapsed="false">
      <c r="A138" s="7"/>
      <c r="I138" s="43" t="s">
        <v>67</v>
      </c>
    </row>
    <row r="139" customFormat="false" ht="12.75" hidden="false" customHeight="false" outlineLevel="0" collapsed="false">
      <c r="A139" s="7"/>
      <c r="I139" s="43" t="s">
        <v>146</v>
      </c>
    </row>
    <row r="140" customFormat="false" ht="12.75" hidden="false" customHeight="false" outlineLevel="0" collapsed="false">
      <c r="A140" s="7"/>
      <c r="I140" s="43" t="s">
        <v>146</v>
      </c>
    </row>
    <row r="141" customFormat="false" ht="12.75" hidden="false" customHeight="false" outlineLevel="0" collapsed="false">
      <c r="A141" s="7"/>
      <c r="I141" s="43" t="s">
        <v>146</v>
      </c>
    </row>
    <row r="142" customFormat="false" ht="13.5" hidden="false" customHeight="false" outlineLevel="0" collapsed="false">
      <c r="A142" s="7"/>
      <c r="I142" s="46" t="s">
        <v>123</v>
      </c>
    </row>
    <row r="143" customFormat="false" ht="12.75" hidden="false" customHeight="false" outlineLevel="0" collapsed="false">
      <c r="A143" s="7"/>
      <c r="I143" s="42" t="s">
        <v>43</v>
      </c>
    </row>
    <row r="144" customFormat="false" ht="12.75" hidden="false" customHeight="false" outlineLevel="0" collapsed="false">
      <c r="A144" s="7"/>
      <c r="I144" s="43" t="s">
        <v>146</v>
      </c>
    </row>
    <row r="145" customFormat="false" ht="12.75" hidden="false" customHeight="false" outlineLevel="0" collapsed="false">
      <c r="A145" s="7"/>
      <c r="I145" s="42" t="s">
        <v>43</v>
      </c>
    </row>
    <row r="146" customFormat="false" ht="12.75" hidden="false" customHeight="false" outlineLevel="0" collapsed="false">
      <c r="A146" s="7"/>
      <c r="I146" s="45" t="s">
        <v>123</v>
      </c>
    </row>
    <row r="147" customFormat="false" ht="12.75" hidden="false" customHeight="false" outlineLevel="0" collapsed="false">
      <c r="A147" s="7"/>
      <c r="I147" s="42" t="s">
        <v>43</v>
      </c>
    </row>
    <row r="148" customFormat="false" ht="12.75" hidden="false" customHeight="false" outlineLevel="0" collapsed="false">
      <c r="A148" s="7"/>
      <c r="I148" s="42" t="s">
        <v>43</v>
      </c>
    </row>
    <row r="149" customFormat="false" ht="12.75" hidden="false" customHeight="false" outlineLevel="0" collapsed="false">
      <c r="A149" s="7"/>
      <c r="I149" s="42" t="s">
        <v>43</v>
      </c>
    </row>
    <row r="150" customFormat="false" ht="12.75" hidden="false" customHeight="false" outlineLevel="0" collapsed="false">
      <c r="A150" s="7"/>
      <c r="I150" s="43" t="s">
        <v>67</v>
      </c>
    </row>
    <row r="151" customFormat="false" ht="12.75" hidden="false" customHeight="false" outlineLevel="0" collapsed="false">
      <c r="A151" s="7"/>
      <c r="I151" s="43" t="s">
        <v>146</v>
      </c>
    </row>
    <row r="152" customFormat="false" ht="12.75" hidden="false" customHeight="false" outlineLevel="0" collapsed="false">
      <c r="A152" s="7"/>
      <c r="I152" s="43" t="s">
        <v>67</v>
      </c>
    </row>
    <row r="153" customFormat="false" ht="12.75" hidden="false" customHeight="false" outlineLevel="0" collapsed="false">
      <c r="A153" s="7"/>
      <c r="I153" s="42" t="s">
        <v>43</v>
      </c>
    </row>
    <row r="154" customFormat="false" ht="12.75" hidden="false" customHeight="false" outlineLevel="0" collapsed="false">
      <c r="A154" s="8"/>
      <c r="I154" s="42" t="s">
        <v>43</v>
      </c>
    </row>
    <row r="155" customFormat="false" ht="12.75" hidden="false" customHeight="false" outlineLevel="0" collapsed="false">
      <c r="A155" s="7"/>
      <c r="I155" s="45" t="s">
        <v>123</v>
      </c>
    </row>
    <row r="156" customFormat="false" ht="12.75" hidden="false" customHeight="false" outlineLevel="0" collapsed="false">
      <c r="A156" s="7"/>
      <c r="I156" s="43" t="s">
        <v>67</v>
      </c>
    </row>
    <row r="157" customFormat="false" ht="12.75" hidden="false" customHeight="false" outlineLevel="0" collapsed="false">
      <c r="A157" s="7"/>
      <c r="I157" s="43" t="s">
        <v>67</v>
      </c>
    </row>
    <row r="158" customFormat="false" ht="12.75" hidden="false" customHeight="false" outlineLevel="0" collapsed="false">
      <c r="A158" s="7"/>
      <c r="I158" s="42" t="s">
        <v>43</v>
      </c>
    </row>
    <row r="159" customFormat="false" ht="12.75" hidden="false" customHeight="false" outlineLevel="0" collapsed="false">
      <c r="A159" s="7"/>
      <c r="I159" s="45" t="s">
        <v>129</v>
      </c>
    </row>
    <row r="160" customFormat="false" ht="12.75" hidden="false" customHeight="false" outlineLevel="0" collapsed="false">
      <c r="A160" s="7"/>
      <c r="I160" s="45" t="s">
        <v>129</v>
      </c>
    </row>
    <row r="161" customFormat="false" ht="12.75" hidden="false" customHeight="false" outlineLevel="0" collapsed="false">
      <c r="A161" s="7"/>
      <c r="I161" s="43" t="s">
        <v>67</v>
      </c>
    </row>
    <row r="162" customFormat="false" ht="12.75" hidden="false" customHeight="false" outlineLevel="0" collapsed="false">
      <c r="A162" s="7"/>
      <c r="I162" s="43" t="s">
        <v>67</v>
      </c>
    </row>
    <row r="163" customFormat="false" ht="12.75" hidden="false" customHeight="false" outlineLevel="0" collapsed="false">
      <c r="A163" s="7"/>
      <c r="I163" s="42" t="s">
        <v>43</v>
      </c>
    </row>
    <row r="164" customFormat="false" ht="12.75" hidden="false" customHeight="false" outlineLevel="0" collapsed="false">
      <c r="A164" s="7"/>
      <c r="I164" s="42" t="s">
        <v>43</v>
      </c>
    </row>
    <row r="165" customFormat="false" ht="12.75" hidden="false" customHeight="false" outlineLevel="0" collapsed="false">
      <c r="A165" s="7"/>
      <c r="I165" s="45" t="s">
        <v>129</v>
      </c>
    </row>
    <row r="166" customFormat="false" ht="12.75" hidden="false" customHeight="false" outlineLevel="0" collapsed="false">
      <c r="A166" s="7"/>
      <c r="I166" s="43" t="s">
        <v>67</v>
      </c>
    </row>
    <row r="167" customFormat="false" ht="12.75" hidden="false" customHeight="false" outlineLevel="0" collapsed="false">
      <c r="A167" s="7"/>
      <c r="I167" s="43" t="s">
        <v>67</v>
      </c>
    </row>
    <row r="168" customFormat="false" ht="12.75" hidden="false" customHeight="false" outlineLevel="0" collapsed="false">
      <c r="A168" s="8"/>
      <c r="I168" s="42" t="s">
        <v>43</v>
      </c>
    </row>
    <row r="169" customFormat="false" ht="12.75" hidden="false" customHeight="false" outlineLevel="0" collapsed="false">
      <c r="A169" s="7"/>
      <c r="I169" s="42" t="s">
        <v>43</v>
      </c>
    </row>
    <row r="170" customFormat="false" ht="12.75" hidden="false" customHeight="false" outlineLevel="0" collapsed="false">
      <c r="A170" s="7"/>
      <c r="I170" s="42" t="s">
        <v>43</v>
      </c>
    </row>
    <row r="171" customFormat="false" ht="12.75" hidden="false" customHeight="false" outlineLevel="0" collapsed="false">
      <c r="A171" s="7"/>
      <c r="I171" s="47" t="s">
        <v>129</v>
      </c>
    </row>
    <row r="172" customFormat="false" ht="12.75" hidden="false" customHeight="false" outlineLevel="0" collapsed="false">
      <c r="A172" s="8"/>
      <c r="I172" s="43" t="s">
        <v>67</v>
      </c>
    </row>
    <row r="173" customFormat="false" ht="12.75" hidden="false" customHeight="false" outlineLevel="0" collapsed="false">
      <c r="A173" s="8"/>
      <c r="I173" s="42" t="s">
        <v>43</v>
      </c>
    </row>
    <row r="174" customFormat="false" ht="12.75" hidden="false" customHeight="false" outlineLevel="0" collapsed="false">
      <c r="A174" s="8"/>
      <c r="I174" s="43" t="s">
        <v>146</v>
      </c>
    </row>
    <row r="175" customFormat="false" ht="12.75" hidden="false" customHeight="false" outlineLevel="0" collapsed="false">
      <c r="A175" s="8"/>
      <c r="I175" s="43" t="s">
        <v>67</v>
      </c>
    </row>
    <row r="176" customFormat="false" ht="12.75" hidden="false" customHeight="false" outlineLevel="0" collapsed="false">
      <c r="A176" s="7"/>
      <c r="I176" s="43" t="s">
        <v>67</v>
      </c>
    </row>
    <row r="177" customFormat="false" ht="12.75" hidden="false" customHeight="false" outlineLevel="0" collapsed="false">
      <c r="A177" s="8"/>
      <c r="I177" s="43" t="s">
        <v>146</v>
      </c>
    </row>
    <row r="178" customFormat="false" ht="12.75" hidden="false" customHeight="false" outlineLevel="0" collapsed="false">
      <c r="A178" s="8"/>
      <c r="I178" s="42" t="s">
        <v>43</v>
      </c>
    </row>
    <row r="179" customFormat="false" ht="12.75" hidden="false" customHeight="false" outlineLevel="0" collapsed="false">
      <c r="A179" s="8"/>
      <c r="I179" s="43" t="s">
        <v>146</v>
      </c>
    </row>
    <row r="180" customFormat="false" ht="12.75" hidden="false" customHeight="false" outlineLevel="0" collapsed="false">
      <c r="A180" s="8"/>
      <c r="I180" s="43" t="s">
        <v>146</v>
      </c>
    </row>
    <row r="181" customFormat="false" ht="12.75" hidden="false" customHeight="false" outlineLevel="0" collapsed="false">
      <c r="A181" s="8"/>
      <c r="I181" s="43" t="s">
        <v>67</v>
      </c>
    </row>
    <row r="182" customFormat="false" ht="12.75" hidden="false" customHeight="false" outlineLevel="0" collapsed="false">
      <c r="A182" s="8"/>
      <c r="I182" s="43" t="s">
        <v>67</v>
      </c>
    </row>
    <row r="183" customFormat="false" ht="12.75" hidden="false" customHeight="false" outlineLevel="0" collapsed="false">
      <c r="A183" s="8"/>
      <c r="I183" s="47" t="s">
        <v>129</v>
      </c>
    </row>
    <row r="184" customFormat="false" ht="12.75" hidden="false" customHeight="false" outlineLevel="0" collapsed="false">
      <c r="A184" s="8"/>
      <c r="I184" s="45" t="s">
        <v>123</v>
      </c>
    </row>
    <row r="185" customFormat="false" ht="12.75" hidden="false" customHeight="false" outlineLevel="0" collapsed="false">
      <c r="A185" s="8"/>
      <c r="I185" s="42" t="s">
        <v>43</v>
      </c>
    </row>
    <row r="186" customFormat="false" ht="12.75" hidden="false" customHeight="false" outlineLevel="0" collapsed="false">
      <c r="A186" s="8"/>
      <c r="I186" s="43" t="s">
        <v>146</v>
      </c>
    </row>
    <row r="187" customFormat="false" ht="12.75" hidden="false" customHeight="false" outlineLevel="0" collapsed="false">
      <c r="A187" s="8"/>
      <c r="I187" s="43" t="s">
        <v>146</v>
      </c>
    </row>
    <row r="188" customFormat="false" ht="12.75" hidden="false" customHeight="false" outlineLevel="0" collapsed="false">
      <c r="A188" s="8"/>
      <c r="I188" s="47" t="s">
        <v>129</v>
      </c>
    </row>
    <row r="189" customFormat="false" ht="12.75" hidden="false" customHeight="false" outlineLevel="0" collapsed="false">
      <c r="A189" s="8"/>
      <c r="I189" s="45" t="s">
        <v>129</v>
      </c>
    </row>
    <row r="190" customFormat="false" ht="12.75" hidden="false" customHeight="false" outlineLevel="0" collapsed="false">
      <c r="A190" s="8"/>
      <c r="I190" s="43" t="s">
        <v>146</v>
      </c>
    </row>
    <row r="191" customFormat="false" ht="12.75" hidden="false" customHeight="false" outlineLevel="0" collapsed="false">
      <c r="A191" s="8"/>
      <c r="I191" s="43" t="s">
        <v>146</v>
      </c>
    </row>
    <row r="192" customFormat="false" ht="12.75" hidden="false" customHeight="false" outlineLevel="0" collapsed="false">
      <c r="A192" s="8"/>
      <c r="I192" s="48" t="s">
        <v>123</v>
      </c>
    </row>
    <row r="193" customFormat="false" ht="12.75" hidden="false" customHeight="false" outlineLevel="0" collapsed="false">
      <c r="A193" s="8"/>
      <c r="I193" s="43" t="s">
        <v>67</v>
      </c>
    </row>
    <row r="194" customFormat="false" ht="12.75" hidden="false" customHeight="false" outlineLevel="0" collapsed="false">
      <c r="A194" s="8"/>
      <c r="I194" s="43" t="s">
        <v>67</v>
      </c>
    </row>
    <row r="195" customFormat="false" ht="12.75" hidden="false" customHeight="false" outlineLevel="0" collapsed="false">
      <c r="A195" s="8"/>
      <c r="I195" s="43" t="s">
        <v>146</v>
      </c>
    </row>
    <row r="196" customFormat="false" ht="12.75" hidden="false" customHeight="false" outlineLevel="0" collapsed="false">
      <c r="A196" s="8"/>
      <c r="I196" s="47" t="s">
        <v>129</v>
      </c>
    </row>
    <row r="197" customFormat="false" ht="12.75" hidden="false" customHeight="false" outlineLevel="0" collapsed="false">
      <c r="A197" s="8"/>
      <c r="I197" s="47" t="s">
        <v>129</v>
      </c>
    </row>
    <row r="198" customFormat="false" ht="12.75" hidden="false" customHeight="false" outlineLevel="0" collapsed="false">
      <c r="A198" s="8"/>
      <c r="I198" s="42" t="s">
        <v>43</v>
      </c>
    </row>
    <row r="199" customFormat="false" ht="12.75" hidden="false" customHeight="false" outlineLevel="0" collapsed="false">
      <c r="A199" s="8"/>
      <c r="I199" s="42" t="s">
        <v>43</v>
      </c>
    </row>
    <row r="200" customFormat="false" ht="12.75" hidden="false" customHeight="false" outlineLevel="0" collapsed="false">
      <c r="A200" s="8"/>
      <c r="I200" s="43" t="s">
        <v>67</v>
      </c>
    </row>
    <row r="201" customFormat="false" ht="12.75" hidden="false" customHeight="false" outlineLevel="0" collapsed="false">
      <c r="A201" s="8"/>
      <c r="I201" s="47" t="s">
        <v>129</v>
      </c>
    </row>
    <row r="202" customFormat="false" ht="12.75" hidden="false" customHeight="false" outlineLevel="0" collapsed="false">
      <c r="A202" s="8"/>
      <c r="I202" s="42" t="s">
        <v>43</v>
      </c>
    </row>
    <row r="203" customFormat="false" ht="12.75" hidden="false" customHeight="false" outlineLevel="0" collapsed="false">
      <c r="A203" s="8"/>
      <c r="I203" s="43" t="s">
        <v>146</v>
      </c>
    </row>
    <row r="204" customFormat="false" ht="12.75" hidden="false" customHeight="false" outlineLevel="0" collapsed="false">
      <c r="A204" s="8"/>
      <c r="I204" s="43" t="s">
        <v>67</v>
      </c>
    </row>
    <row r="205" customFormat="false" ht="12.75" hidden="false" customHeight="false" outlineLevel="0" collapsed="false">
      <c r="A205" s="8"/>
      <c r="I205" s="47" t="s">
        <v>129</v>
      </c>
    </row>
    <row r="206" customFormat="false" ht="12.75" hidden="false" customHeight="false" outlineLevel="0" collapsed="false">
      <c r="A206" s="8"/>
      <c r="I206" s="43" t="s">
        <v>146</v>
      </c>
    </row>
    <row r="207" customFormat="false" ht="12.75" hidden="false" customHeight="false" outlineLevel="0" collapsed="false">
      <c r="A207" s="8"/>
      <c r="I207" s="43" t="s">
        <v>67</v>
      </c>
    </row>
    <row r="208" customFormat="false" ht="12.75" hidden="false" customHeight="false" outlineLevel="0" collapsed="false">
      <c r="A208" s="8"/>
      <c r="I208" s="43" t="s">
        <v>67</v>
      </c>
    </row>
    <row r="209" customFormat="false" ht="12.75" hidden="false" customHeight="false" outlineLevel="0" collapsed="false">
      <c r="A209" s="8"/>
      <c r="I209" s="43" t="s">
        <v>146</v>
      </c>
    </row>
    <row r="210" customFormat="false" ht="12.75" hidden="false" customHeight="false" outlineLevel="0" collapsed="false">
      <c r="A210" s="8"/>
      <c r="I210" s="43" t="s">
        <v>67</v>
      </c>
    </row>
    <row r="211" customFormat="false" ht="12.75" hidden="false" customHeight="false" outlineLevel="0" collapsed="false">
      <c r="A211" s="8"/>
      <c r="I211" s="42" t="s">
        <v>43</v>
      </c>
    </row>
    <row r="212" customFormat="false" ht="12.75" hidden="false" customHeight="false" outlineLevel="0" collapsed="false">
      <c r="A212" s="8"/>
      <c r="I212" s="42" t="s">
        <v>43</v>
      </c>
    </row>
    <row r="213" customFormat="false" ht="12.75" hidden="false" customHeight="false" outlineLevel="0" collapsed="false">
      <c r="A213" s="8"/>
      <c r="I213" s="43" t="s">
        <v>146</v>
      </c>
    </row>
    <row r="214" customFormat="false" ht="12.75" hidden="false" customHeight="false" outlineLevel="0" collapsed="false">
      <c r="A214" s="8"/>
      <c r="I214" s="42" t="s">
        <v>43</v>
      </c>
    </row>
    <row r="215" customFormat="false" ht="12.75" hidden="false" customHeight="false" outlineLevel="0" collapsed="false">
      <c r="A215" s="8"/>
      <c r="I215" s="43" t="s">
        <v>146</v>
      </c>
    </row>
    <row r="216" customFormat="false" ht="12.75" hidden="false" customHeight="false" outlineLevel="0" collapsed="false">
      <c r="A216" s="8"/>
      <c r="I216" s="45" t="s">
        <v>129</v>
      </c>
    </row>
    <row r="217" customFormat="false" ht="12.75" hidden="false" customHeight="false" outlineLevel="0" collapsed="false">
      <c r="A217" s="8"/>
      <c r="I217" s="42" t="s">
        <v>43</v>
      </c>
    </row>
    <row r="218" customFormat="false" ht="12.75" hidden="false" customHeight="false" outlineLevel="0" collapsed="false">
      <c r="A218" s="8"/>
      <c r="I218" s="43" t="s">
        <v>146</v>
      </c>
    </row>
    <row r="219" customFormat="false" ht="12.75" hidden="false" customHeight="false" outlineLevel="0" collapsed="false">
      <c r="A219" s="8"/>
      <c r="I219" s="45" t="s">
        <v>129</v>
      </c>
    </row>
    <row r="220" customFormat="false" ht="12.75" hidden="false" customHeight="false" outlineLevel="0" collapsed="false">
      <c r="A220" s="8"/>
      <c r="I220" s="43" t="s">
        <v>67</v>
      </c>
    </row>
    <row r="221" customFormat="false" ht="12.75" hidden="false" customHeight="false" outlineLevel="0" collapsed="false">
      <c r="A221" s="8"/>
      <c r="I221" s="43" t="s">
        <v>146</v>
      </c>
    </row>
    <row r="222" customFormat="false" ht="12.75" hidden="false" customHeight="false" outlineLevel="0" collapsed="false">
      <c r="A222" s="8"/>
      <c r="I222" s="45" t="s">
        <v>123</v>
      </c>
    </row>
    <row r="223" customFormat="false" ht="12.75" hidden="false" customHeight="false" outlineLevel="0" collapsed="false">
      <c r="A223" s="8"/>
      <c r="I223" s="42" t="s">
        <v>43</v>
      </c>
    </row>
    <row r="224" customFormat="false" ht="12.75" hidden="false" customHeight="false" outlineLevel="0" collapsed="false">
      <c r="A224" s="8"/>
      <c r="I224" s="47" t="s">
        <v>129</v>
      </c>
    </row>
    <row r="225" customFormat="false" ht="12.75" hidden="false" customHeight="false" outlineLevel="0" collapsed="false">
      <c r="A225" s="8"/>
      <c r="I225" s="43" t="s">
        <v>67</v>
      </c>
    </row>
    <row r="226" customFormat="false" ht="12.75" hidden="false" customHeight="false" outlineLevel="0" collapsed="false">
      <c r="A226" s="8"/>
      <c r="I226" s="43" t="s">
        <v>67</v>
      </c>
    </row>
    <row r="227" customFormat="false" ht="12.75" hidden="false" customHeight="false" outlineLevel="0" collapsed="false">
      <c r="A227" s="8"/>
      <c r="I227" s="43" t="s">
        <v>146</v>
      </c>
    </row>
    <row r="228" customFormat="false" ht="12.75" hidden="false" customHeight="false" outlineLevel="0" collapsed="false">
      <c r="A228" s="8"/>
      <c r="I228" s="42" t="s">
        <v>43</v>
      </c>
    </row>
    <row r="229" customFormat="false" ht="12.75" hidden="false" customHeight="false" outlineLevel="0" collapsed="false">
      <c r="A229" s="8"/>
      <c r="I229" s="47" t="s">
        <v>129</v>
      </c>
    </row>
    <row r="230" customFormat="false" ht="12.75" hidden="false" customHeight="false" outlineLevel="0" collapsed="false">
      <c r="A230" s="8"/>
      <c r="I230" s="45" t="s">
        <v>123</v>
      </c>
    </row>
    <row r="231" customFormat="false" ht="12.75" hidden="false" customHeight="false" outlineLevel="0" collapsed="false">
      <c r="I231" s="42" t="s">
        <v>43</v>
      </c>
    </row>
    <row r="232" customFormat="false" ht="12.75" hidden="false" customHeight="false" outlineLevel="0" collapsed="false">
      <c r="I232" s="43" t="s">
        <v>146</v>
      </c>
    </row>
    <row r="233" customFormat="false" ht="12.75" hidden="false" customHeight="false" outlineLevel="0" collapsed="false">
      <c r="I233" s="43" t="s">
        <v>146</v>
      </c>
    </row>
    <row r="234" customFormat="false" ht="12.75" hidden="false" customHeight="false" outlineLevel="0" collapsed="false">
      <c r="I234" s="43" t="s">
        <v>146</v>
      </c>
    </row>
    <row r="235" customFormat="false" ht="13.5" hidden="false" customHeight="false" outlineLevel="0" collapsed="false">
      <c r="I235" s="44" t="s">
        <v>67</v>
      </c>
    </row>
    <row r="236" customFormat="false" ht="12.75" hidden="false" customHeight="false" outlineLevel="0" collapsed="false">
      <c r="I236" s="42" t="s">
        <v>123</v>
      </c>
    </row>
    <row r="237" customFormat="false" ht="12.75" hidden="false" customHeight="false" outlineLevel="0" collapsed="false">
      <c r="I237" s="42" t="s">
        <v>43</v>
      </c>
    </row>
    <row r="238" customFormat="false" ht="12.75" hidden="false" customHeight="false" outlineLevel="0" collapsed="false">
      <c r="I238" s="42" t="s">
        <v>123</v>
      </c>
    </row>
    <row r="239" customFormat="false" ht="12.75" hidden="false" customHeight="false" outlineLevel="0" collapsed="false">
      <c r="I239" s="42" t="s">
        <v>43</v>
      </c>
    </row>
    <row r="240" customFormat="false" ht="12.75" hidden="false" customHeight="false" outlineLevel="0" collapsed="false">
      <c r="I240" s="42" t="s">
        <v>43</v>
      </c>
    </row>
    <row r="241" customFormat="false" ht="12.75" hidden="false" customHeight="false" outlineLevel="0" collapsed="false">
      <c r="I241" s="42" t="s">
        <v>43</v>
      </c>
    </row>
    <row r="242" customFormat="false" ht="12.75" hidden="false" customHeight="false" outlineLevel="0" collapsed="false">
      <c r="I242" s="42" t="s">
        <v>43</v>
      </c>
    </row>
    <row r="243" customFormat="false" ht="12.75" hidden="false" customHeight="false" outlineLevel="0" collapsed="false">
      <c r="I243" s="42" t="s">
        <v>123</v>
      </c>
    </row>
    <row r="244" customFormat="false" ht="12.75" hidden="false" customHeight="false" outlineLevel="0" collapsed="false">
      <c r="I244" s="42" t="s">
        <v>43</v>
      </c>
    </row>
    <row r="245" customFormat="false" ht="12.75" hidden="false" customHeight="false" outlineLevel="0" collapsed="false">
      <c r="I245" s="42" t="s">
        <v>43</v>
      </c>
    </row>
    <row r="246" customFormat="false" ht="12.75" hidden="false" customHeight="false" outlineLevel="0" collapsed="false">
      <c r="I246" s="42" t="s">
        <v>43</v>
      </c>
    </row>
    <row r="247" customFormat="false" ht="12.75" hidden="false" customHeight="false" outlineLevel="0" collapsed="false">
      <c r="I247" s="42" t="s">
        <v>43</v>
      </c>
    </row>
    <row r="248" customFormat="false" ht="12.75" hidden="false" customHeight="false" outlineLevel="0" collapsed="false">
      <c r="I248" s="49" t="s">
        <v>123</v>
      </c>
    </row>
    <row r="249" customFormat="false" ht="12.75" hidden="false" customHeight="false" outlineLevel="0" collapsed="false">
      <c r="I249" s="42" t="s">
        <v>43</v>
      </c>
    </row>
    <row r="250" customFormat="false" ht="12.75" hidden="false" customHeight="false" outlineLevel="0" collapsed="false">
      <c r="I250" s="42" t="s">
        <v>43</v>
      </c>
    </row>
    <row r="251" customFormat="false" ht="12.75" hidden="false" customHeight="false" outlineLevel="0" collapsed="false">
      <c r="I251" s="42" t="s">
        <v>43</v>
      </c>
    </row>
    <row r="252" customFormat="false" ht="12.75" hidden="false" customHeight="false" outlineLevel="0" collapsed="false">
      <c r="I252" s="42" t="s">
        <v>43</v>
      </c>
    </row>
    <row r="253" customFormat="false" ht="12.75" hidden="false" customHeight="false" outlineLevel="0" collapsed="false">
      <c r="I253" s="42" t="s">
        <v>43</v>
      </c>
    </row>
    <row r="254" customFormat="false" ht="12.75" hidden="false" customHeight="false" outlineLevel="0" collapsed="false">
      <c r="I254" s="47"/>
    </row>
    <row r="255" customFormat="false" ht="12.75" hidden="false" customHeight="false" outlineLevel="0" collapsed="false">
      <c r="I255" s="43"/>
    </row>
    <row r="256" customFormat="false" ht="12.75" hidden="false" customHeight="false" outlineLevel="0" collapsed="false">
      <c r="I256" s="43"/>
    </row>
    <row r="257" customFormat="false" ht="12.75" hidden="false" customHeight="false" outlineLevel="0" collapsed="false">
      <c r="I257" s="43"/>
    </row>
    <row r="258" customFormat="false" ht="12.75" hidden="false" customHeight="false" outlineLevel="0" collapsed="false">
      <c r="I258" s="43"/>
    </row>
    <row r="259" customFormat="false" ht="12.75" hidden="false" customHeight="false" outlineLevel="0" collapsed="false">
      <c r="I259" s="43"/>
    </row>
    <row r="260" customFormat="false" ht="12.75" hidden="false" customHeight="false" outlineLevel="0" collapsed="false">
      <c r="I260" s="42"/>
    </row>
    <row r="261" customFormat="false" ht="12.75" hidden="false" customHeight="false" outlineLevel="0" collapsed="false">
      <c r="I261" s="42"/>
    </row>
    <row r="262" customFormat="false" ht="12.75" hidden="false" customHeight="false" outlineLevel="0" collapsed="false">
      <c r="I262" s="43"/>
    </row>
    <row r="263" customFormat="false" ht="12.75" hidden="false" customHeight="false" outlineLevel="0" collapsed="false">
      <c r="I263" s="42"/>
    </row>
    <row r="264" customFormat="false" ht="12.75" hidden="false" customHeight="false" outlineLevel="0" collapsed="false">
      <c r="I264" s="43"/>
    </row>
    <row r="265" customFormat="false" ht="12.75" hidden="false" customHeight="false" outlineLevel="0" collapsed="false">
      <c r="I265" s="45"/>
    </row>
    <row r="266" customFormat="false" ht="12.75" hidden="false" customHeight="false" outlineLevel="0" collapsed="false">
      <c r="I266" s="42"/>
    </row>
    <row r="267" customFormat="false" ht="12.75" hidden="false" customHeight="false" outlineLevel="0" collapsed="false">
      <c r="I267" s="43"/>
    </row>
    <row r="268" customFormat="false" ht="12.75" hidden="false" customHeight="false" outlineLevel="0" collapsed="false">
      <c r="I268" s="45"/>
    </row>
    <row r="269" customFormat="false" ht="12.75" hidden="false" customHeight="false" outlineLevel="0" collapsed="false">
      <c r="I269" s="43"/>
    </row>
    <row r="270" customFormat="false" ht="12.75" hidden="false" customHeight="false" outlineLevel="0" collapsed="false">
      <c r="I270" s="43"/>
    </row>
    <row r="271" customFormat="false" ht="12.75" hidden="false" customHeight="false" outlineLevel="0" collapsed="false">
      <c r="I271" s="45"/>
    </row>
    <row r="272" customFormat="false" ht="12.75" hidden="false" customHeight="false" outlineLevel="0" collapsed="false">
      <c r="I272" s="42"/>
    </row>
    <row r="273" customFormat="false" ht="12.75" hidden="false" customHeight="false" outlineLevel="0" collapsed="false">
      <c r="I273" s="47"/>
    </row>
    <row r="274" customFormat="false" ht="12.75" hidden="false" customHeight="false" outlineLevel="0" collapsed="false">
      <c r="I274" s="43"/>
    </row>
    <row r="275" customFormat="false" ht="12.75" hidden="false" customHeight="false" outlineLevel="0" collapsed="false">
      <c r="I275" s="43"/>
    </row>
    <row r="276" customFormat="false" ht="12.75" hidden="false" customHeight="false" outlineLevel="0" collapsed="false">
      <c r="I276" s="43"/>
    </row>
    <row r="277" customFormat="false" ht="12.75" hidden="false" customHeight="false" outlineLevel="0" collapsed="false">
      <c r="I277" s="42"/>
    </row>
    <row r="278" customFormat="false" ht="12.75" hidden="false" customHeight="false" outlineLevel="0" collapsed="false">
      <c r="I278" s="42"/>
    </row>
    <row r="279" customFormat="false" ht="12.75" hidden="false" customHeight="false" outlineLevel="0" collapsed="false">
      <c r="I279" s="47"/>
    </row>
    <row r="280" customFormat="false" ht="12.75" hidden="false" customHeight="false" outlineLevel="0" collapsed="false">
      <c r="I280" s="45"/>
    </row>
    <row r="281" customFormat="false" ht="12.75" hidden="false" customHeight="false" outlineLevel="0" collapsed="false">
      <c r="I281" s="42"/>
    </row>
    <row r="282" customFormat="false" ht="12.75" hidden="false" customHeight="false" outlineLevel="0" collapsed="false">
      <c r="I282" s="43"/>
    </row>
    <row r="283" customFormat="false" ht="12.75" hidden="false" customHeight="false" outlineLevel="0" collapsed="false">
      <c r="I283" s="43"/>
    </row>
    <row r="284" customFormat="false" ht="12.75" hidden="false" customHeight="false" outlineLevel="0" collapsed="false">
      <c r="I284" s="43"/>
    </row>
    <row r="285" customFormat="false" ht="13.5" hidden="false" customHeight="false" outlineLevel="0" collapsed="false">
      <c r="I285" s="44"/>
    </row>
    <row r="286" customFormat="false" ht="12.75" hidden="false" customHeight="false" outlineLevel="0" collapsed="false">
      <c r="I286" s="42"/>
    </row>
    <row r="287" customFormat="false" ht="12.75" hidden="false" customHeight="false" outlineLevel="0" collapsed="false">
      <c r="I287" s="42"/>
    </row>
    <row r="288" customFormat="false" ht="12.75" hidden="false" customHeight="false" outlineLevel="0" collapsed="false">
      <c r="I288" s="42"/>
    </row>
    <row r="289" customFormat="false" ht="12.75" hidden="false" customHeight="false" outlineLevel="0" collapsed="false">
      <c r="I289" s="42"/>
    </row>
    <row r="290" customFormat="false" ht="12.75" hidden="false" customHeight="false" outlineLevel="0" collapsed="false">
      <c r="I290" s="42"/>
    </row>
    <row r="291" customFormat="false" ht="12.75" hidden="false" customHeight="false" outlineLevel="0" collapsed="false">
      <c r="I291" s="42"/>
    </row>
    <row r="292" customFormat="false" ht="12.75" hidden="false" customHeight="false" outlineLevel="0" collapsed="false">
      <c r="I292" s="42"/>
    </row>
    <row r="293" customFormat="false" ht="12.75" hidden="false" customHeight="false" outlineLevel="0" collapsed="false">
      <c r="I293" s="42"/>
    </row>
    <row r="294" customFormat="false" ht="12.75" hidden="false" customHeight="false" outlineLevel="0" collapsed="false">
      <c r="I294" s="42"/>
    </row>
    <row r="295" customFormat="false" ht="12.75" hidden="false" customHeight="false" outlineLevel="0" collapsed="false">
      <c r="I295" s="42"/>
    </row>
    <row r="296" customFormat="false" ht="12.75" hidden="false" customHeight="false" outlineLevel="0" collapsed="false">
      <c r="I296" s="42"/>
    </row>
    <row r="297" customFormat="false" ht="12.75" hidden="false" customHeight="false" outlineLevel="0" collapsed="false">
      <c r="I297" s="42"/>
    </row>
    <row r="298" customFormat="false" ht="12.75" hidden="false" customHeight="false" outlineLevel="0" collapsed="false">
      <c r="I298" s="42"/>
    </row>
    <row r="299" customFormat="false" ht="12.75" hidden="false" customHeight="false" outlineLevel="0" collapsed="false">
      <c r="I299" s="49"/>
    </row>
    <row r="300" customFormat="false" ht="12.75" hidden="false" customHeight="false" outlineLevel="0" collapsed="false">
      <c r="I300" s="42"/>
    </row>
    <row r="301" customFormat="false" ht="12.75" hidden="false" customHeight="false" outlineLevel="0" collapsed="false">
      <c r="I301" s="42"/>
    </row>
    <row r="302" customFormat="false" ht="12.75" hidden="false" customHeight="false" outlineLevel="0" collapsed="false">
      <c r="I302" s="42"/>
    </row>
    <row r="303" customFormat="false" ht="12.75" hidden="false" customHeight="false" outlineLevel="0" collapsed="false">
      <c r="I303" s="42"/>
    </row>
    <row r="304" customFormat="false" ht="12.75" hidden="false" customHeight="false" outlineLevel="0" collapsed="false">
      <c r="I304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3" style="0" width="25.13"/>
    <col collapsed="false" customWidth="true" hidden="false" outlineLevel="0" max="8" min="8" style="0" width="49.13"/>
    <col collapsed="false" customWidth="true" hidden="false" outlineLevel="0" max="13" min="13" style="0" width="25.99"/>
  </cols>
  <sheetData>
    <row r="1" customFormat="false" ht="12.75" hidden="false" customHeight="false" outlineLevel="0" collapsed="false">
      <c r="A1" s="40" t="s">
        <v>347</v>
      </c>
      <c r="H1" s="40" t="s">
        <v>348</v>
      </c>
      <c r="M1" s="40" t="s">
        <v>349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 t="s">
        <v>124</v>
      </c>
      <c r="B3" s="0" t="n">
        <f aca="false">COUNTIF('Data vč. pap. dotaz.'!I:I,A3)</f>
        <v>37</v>
      </c>
      <c r="H3" s="7"/>
    </row>
    <row r="4" customFormat="false" ht="12.75" hidden="false" customHeight="false" outlineLevel="0" collapsed="false">
      <c r="A4" s="7" t="s">
        <v>147</v>
      </c>
      <c r="B4" s="0" t="n">
        <f aca="false">COUNTIF('Data vč. pap. dotaz.'!I:I,A4)</f>
        <v>68</v>
      </c>
      <c r="H4" s="7" t="s">
        <v>147</v>
      </c>
      <c r="I4" s="0" t="n">
        <f aca="false">COUNTIF('Data vč. pap. dotaz.'!I:I,H4)</f>
        <v>68</v>
      </c>
      <c r="M4" s="7" t="s">
        <v>147</v>
      </c>
      <c r="N4" s="0" t="n">
        <f aca="false">COUNTIF(M10:M281,M4)</f>
        <v>63</v>
      </c>
    </row>
    <row r="5" customFormat="false" ht="12.75" hidden="false" customHeight="false" outlineLevel="0" collapsed="false">
      <c r="A5" s="7" t="s">
        <v>44</v>
      </c>
      <c r="B5" s="0" t="n">
        <f aca="false">COUNTIF('Data vč. pap. dotaz.'!I:I,A5)</f>
        <v>148</v>
      </c>
      <c r="H5" s="7" t="s">
        <v>44</v>
      </c>
      <c r="I5" s="0" t="n">
        <f aca="false">COUNTIF('Data vč. pap. dotaz.'!I:I,H5)</f>
        <v>148</v>
      </c>
      <c r="M5" s="7" t="s">
        <v>44</v>
      </c>
      <c r="N5" s="0" t="n">
        <f aca="false">COUNTIF(M11:M282,M5)</f>
        <v>147</v>
      </c>
    </row>
    <row r="6" customFormat="false" ht="12.75" hidden="false" customHeight="false" outlineLevel="0" collapsed="false">
      <c r="A6" s="7" t="s">
        <v>68</v>
      </c>
      <c r="B6" s="0" t="n">
        <f aca="false">COUNTIF('Data vč. pap. dotaz.'!I:I,A6)</f>
        <v>50</v>
      </c>
      <c r="D6" s="0" t="n">
        <f aca="false">SUM(B3:B6)</f>
        <v>303</v>
      </c>
      <c r="H6" s="7" t="s">
        <v>68</v>
      </c>
      <c r="I6" s="0" t="n">
        <f aca="false">COUNTIF('Data vč. pap. dotaz.'!I:I,H6)</f>
        <v>50</v>
      </c>
      <c r="K6" s="0" t="n">
        <f aca="false">SUM(I3:I6)</f>
        <v>266</v>
      </c>
      <c r="M6" s="7" t="s">
        <v>68</v>
      </c>
      <c r="N6" s="0" t="n">
        <f aca="false">COUNTIF(M12:M283,M6)</f>
        <v>49</v>
      </c>
      <c r="P6" s="0" t="n">
        <f aca="false">SUM(N3:N6)</f>
        <v>259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  <c r="M9" s="2" t="s">
        <v>8</v>
      </c>
    </row>
    <row r="10" customFormat="false" ht="12.75" hidden="false" customHeight="false" outlineLevel="0" collapsed="false">
      <c r="A10" s="7"/>
      <c r="M10" s="7" t="s">
        <v>44</v>
      </c>
    </row>
    <row r="11" customFormat="false" ht="12.75" hidden="false" customHeight="false" outlineLevel="0" collapsed="false">
      <c r="A11" s="7"/>
      <c r="M11" s="7" t="s">
        <v>68</v>
      </c>
    </row>
    <row r="12" customFormat="false" ht="12.75" hidden="false" customHeight="false" outlineLevel="0" collapsed="false">
      <c r="A12" s="7"/>
      <c r="M12" s="7" t="s">
        <v>68</v>
      </c>
    </row>
    <row r="13" customFormat="false" ht="12.75" hidden="false" customHeight="false" outlineLevel="0" collapsed="false">
      <c r="A13" s="7"/>
      <c r="M13" s="7" t="s">
        <v>44</v>
      </c>
    </row>
    <row r="14" customFormat="false" ht="12.75" hidden="false" customHeight="false" outlineLevel="0" collapsed="false">
      <c r="A14" s="7"/>
      <c r="M14" s="7" t="s">
        <v>44</v>
      </c>
    </row>
    <row r="15" customFormat="false" ht="12.75" hidden="false" customHeight="false" outlineLevel="0" collapsed="false">
      <c r="A15" s="7"/>
      <c r="M15" s="7" t="s">
        <v>44</v>
      </c>
    </row>
    <row r="16" customFormat="false" ht="12.75" hidden="false" customHeight="false" outlineLevel="0" collapsed="false">
      <c r="A16" s="7"/>
      <c r="M16" s="7" t="s">
        <v>44</v>
      </c>
    </row>
    <row r="17" customFormat="false" ht="12.75" hidden="false" customHeight="false" outlineLevel="0" collapsed="false">
      <c r="A17" s="7"/>
      <c r="M17" s="7" t="s">
        <v>68</v>
      </c>
    </row>
    <row r="18" customFormat="false" ht="12.75" hidden="false" customHeight="false" outlineLevel="0" collapsed="false">
      <c r="A18" s="7"/>
      <c r="M18" s="7" t="s">
        <v>44</v>
      </c>
    </row>
    <row r="19" customFormat="false" ht="12.75" hidden="false" customHeight="false" outlineLevel="0" collapsed="false">
      <c r="A19" s="7"/>
      <c r="M19" s="7" t="s">
        <v>68</v>
      </c>
    </row>
    <row r="20" customFormat="false" ht="12.75" hidden="false" customHeight="false" outlineLevel="0" collapsed="false">
      <c r="A20" s="7"/>
      <c r="M20" s="7" t="s">
        <v>68</v>
      </c>
    </row>
    <row r="21" customFormat="false" ht="12.75" hidden="false" customHeight="false" outlineLevel="0" collapsed="false">
      <c r="A21" s="7"/>
      <c r="M21" s="7" t="s">
        <v>44</v>
      </c>
    </row>
    <row r="22" customFormat="false" ht="12.75" hidden="false" customHeight="false" outlineLevel="0" collapsed="false">
      <c r="A22" s="7"/>
      <c r="M22" s="7" t="s">
        <v>44</v>
      </c>
    </row>
    <row r="23" customFormat="false" ht="12.75" hidden="false" customHeight="false" outlineLevel="0" collapsed="false">
      <c r="A23" s="7"/>
      <c r="M23" s="7" t="s">
        <v>44</v>
      </c>
    </row>
    <row r="24" customFormat="false" ht="12.75" hidden="false" customHeight="false" outlineLevel="0" collapsed="false">
      <c r="A24" s="7"/>
      <c r="M24" s="7" t="s">
        <v>44</v>
      </c>
    </row>
    <row r="25" customFormat="false" ht="12.75" hidden="false" customHeight="false" outlineLevel="0" collapsed="false">
      <c r="A25" s="7"/>
      <c r="M25" s="7" t="s">
        <v>44</v>
      </c>
    </row>
    <row r="26" customFormat="false" ht="12.75" hidden="false" customHeight="false" outlineLevel="0" collapsed="false">
      <c r="A26" s="7"/>
      <c r="M26" s="7" t="s">
        <v>68</v>
      </c>
    </row>
    <row r="27" customFormat="false" ht="12.75" hidden="false" customHeight="false" outlineLevel="0" collapsed="false">
      <c r="A27" s="7"/>
      <c r="M27" s="7" t="s">
        <v>68</v>
      </c>
    </row>
    <row r="28" customFormat="false" ht="12.75" hidden="false" customHeight="false" outlineLevel="0" collapsed="false">
      <c r="A28" s="7"/>
      <c r="M28" s="7" t="s">
        <v>44</v>
      </c>
    </row>
    <row r="29" customFormat="false" ht="12.75" hidden="false" customHeight="false" outlineLevel="0" collapsed="false">
      <c r="A29" s="7"/>
      <c r="M29" s="7" t="s">
        <v>147</v>
      </c>
    </row>
    <row r="30" customFormat="false" ht="12.75" hidden="false" customHeight="false" outlineLevel="0" collapsed="false">
      <c r="A30" s="7"/>
      <c r="M30" s="7" t="s">
        <v>44</v>
      </c>
    </row>
    <row r="31" customFormat="false" ht="12.75" hidden="false" customHeight="false" outlineLevel="0" collapsed="false">
      <c r="A31" s="7"/>
      <c r="M31" s="7" t="s">
        <v>147</v>
      </c>
    </row>
    <row r="32" customFormat="false" ht="12.75" hidden="false" customHeight="false" outlineLevel="0" collapsed="false">
      <c r="A32" s="7"/>
      <c r="M32" s="7" t="s">
        <v>44</v>
      </c>
    </row>
    <row r="33" customFormat="false" ht="12.75" hidden="false" customHeight="false" outlineLevel="0" collapsed="false">
      <c r="A33" s="7"/>
      <c r="M33" s="7" t="s">
        <v>44</v>
      </c>
    </row>
    <row r="34" customFormat="false" ht="12.75" hidden="false" customHeight="false" outlineLevel="0" collapsed="false">
      <c r="A34" s="7"/>
      <c r="M34" s="7" t="s">
        <v>68</v>
      </c>
    </row>
    <row r="35" customFormat="false" ht="12.75" hidden="false" customHeight="false" outlineLevel="0" collapsed="false">
      <c r="A35" s="7"/>
      <c r="M35" s="7" t="s">
        <v>147</v>
      </c>
    </row>
    <row r="36" customFormat="false" ht="12.75" hidden="false" customHeight="false" outlineLevel="0" collapsed="false">
      <c r="A36" s="7"/>
      <c r="M36" s="7" t="s">
        <v>147</v>
      </c>
    </row>
    <row r="37" customFormat="false" ht="12.75" hidden="false" customHeight="false" outlineLevel="0" collapsed="false">
      <c r="A37" s="7"/>
      <c r="M37" s="7" t="s">
        <v>68</v>
      </c>
    </row>
    <row r="38" customFormat="false" ht="12.75" hidden="false" customHeight="false" outlineLevel="0" collapsed="false">
      <c r="A38" s="7"/>
      <c r="M38" s="7" t="s">
        <v>147</v>
      </c>
    </row>
    <row r="39" customFormat="false" ht="12.75" hidden="false" customHeight="false" outlineLevel="0" collapsed="false">
      <c r="A39" s="7"/>
      <c r="M39" s="7" t="s">
        <v>68</v>
      </c>
    </row>
    <row r="40" customFormat="false" ht="12.75" hidden="false" customHeight="false" outlineLevel="0" collapsed="false">
      <c r="A40" s="7"/>
      <c r="M40" s="7" t="s">
        <v>44</v>
      </c>
    </row>
    <row r="41" customFormat="false" ht="12.75" hidden="false" customHeight="false" outlineLevel="0" collapsed="false">
      <c r="A41" s="7"/>
      <c r="M41" s="7" t="s">
        <v>44</v>
      </c>
    </row>
    <row r="42" customFormat="false" ht="12.75" hidden="false" customHeight="false" outlineLevel="0" collapsed="false">
      <c r="A42" s="7"/>
      <c r="M42" s="7" t="s">
        <v>147</v>
      </c>
    </row>
    <row r="43" customFormat="false" ht="12.75" hidden="false" customHeight="false" outlineLevel="0" collapsed="false">
      <c r="A43" s="7"/>
      <c r="M43" s="7" t="s">
        <v>44</v>
      </c>
    </row>
    <row r="44" customFormat="false" ht="12.75" hidden="false" customHeight="false" outlineLevel="0" collapsed="false">
      <c r="A44" s="7"/>
      <c r="M44" s="7" t="s">
        <v>44</v>
      </c>
    </row>
    <row r="45" customFormat="false" ht="12.75" hidden="false" customHeight="false" outlineLevel="0" collapsed="false">
      <c r="A45" s="7"/>
      <c r="M45" s="7" t="s">
        <v>124</v>
      </c>
    </row>
    <row r="46" customFormat="false" ht="12.75" hidden="false" customHeight="false" outlineLevel="0" collapsed="false">
      <c r="A46" s="7"/>
      <c r="M46" s="7" t="s">
        <v>44</v>
      </c>
    </row>
    <row r="47" customFormat="false" ht="12.75" hidden="false" customHeight="false" outlineLevel="0" collapsed="false">
      <c r="A47" s="7"/>
      <c r="M47" s="7" t="s">
        <v>44</v>
      </c>
    </row>
    <row r="48" customFormat="false" ht="12.75" hidden="false" customHeight="false" outlineLevel="0" collapsed="false">
      <c r="A48" s="7"/>
      <c r="M48" s="7" t="s">
        <v>44</v>
      </c>
    </row>
    <row r="49" customFormat="false" ht="12.75" hidden="false" customHeight="false" outlineLevel="0" collapsed="false">
      <c r="A49" s="7"/>
      <c r="M49" s="7" t="s">
        <v>44</v>
      </c>
    </row>
    <row r="50" customFormat="false" ht="12.75" hidden="false" customHeight="false" outlineLevel="0" collapsed="false">
      <c r="A50" s="7"/>
      <c r="M50" s="7" t="s">
        <v>147</v>
      </c>
    </row>
    <row r="51" customFormat="false" ht="12.75" hidden="false" customHeight="false" outlineLevel="0" collapsed="false">
      <c r="A51" s="7"/>
      <c r="M51" s="7" t="s">
        <v>44</v>
      </c>
    </row>
    <row r="52" customFormat="false" ht="12.75" hidden="false" customHeight="false" outlineLevel="0" collapsed="false">
      <c r="A52" s="7"/>
      <c r="M52" s="7" t="s">
        <v>68</v>
      </c>
    </row>
    <row r="53" customFormat="false" ht="12.75" hidden="false" customHeight="false" outlineLevel="0" collapsed="false">
      <c r="A53" s="7"/>
      <c r="M53" s="7" t="s">
        <v>68</v>
      </c>
    </row>
    <row r="54" customFormat="false" ht="12.75" hidden="false" customHeight="false" outlineLevel="0" collapsed="false">
      <c r="A54" s="7"/>
      <c r="M54" s="7" t="s">
        <v>124</v>
      </c>
    </row>
    <row r="55" customFormat="false" ht="12.75" hidden="false" customHeight="false" outlineLevel="0" collapsed="false">
      <c r="A55" s="7"/>
      <c r="M55" s="7" t="s">
        <v>68</v>
      </c>
    </row>
    <row r="56" customFormat="false" ht="12.75" hidden="false" customHeight="false" outlineLevel="0" collapsed="false">
      <c r="A56" s="7"/>
      <c r="M56" s="7" t="s">
        <v>44</v>
      </c>
    </row>
    <row r="57" customFormat="false" ht="12.75" hidden="false" customHeight="false" outlineLevel="0" collapsed="false">
      <c r="A57" s="7"/>
      <c r="M57" s="7" t="s">
        <v>44</v>
      </c>
    </row>
    <row r="58" customFormat="false" ht="12.75" hidden="false" customHeight="false" outlineLevel="0" collapsed="false">
      <c r="A58" s="7"/>
      <c r="M58" s="7" t="s">
        <v>147</v>
      </c>
    </row>
    <row r="59" customFormat="false" ht="12.75" hidden="false" customHeight="false" outlineLevel="0" collapsed="false">
      <c r="A59" s="7"/>
      <c r="M59" s="7" t="s">
        <v>44</v>
      </c>
    </row>
    <row r="60" customFormat="false" ht="12.75" hidden="false" customHeight="false" outlineLevel="0" collapsed="false">
      <c r="A60" s="7"/>
      <c r="M60" s="7" t="s">
        <v>124</v>
      </c>
    </row>
    <row r="61" customFormat="false" ht="12.75" hidden="false" customHeight="false" outlineLevel="0" collapsed="false">
      <c r="A61" s="7"/>
      <c r="M61" s="7" t="s">
        <v>44</v>
      </c>
    </row>
    <row r="62" customFormat="false" ht="12.75" hidden="false" customHeight="false" outlineLevel="0" collapsed="false">
      <c r="A62" s="7"/>
      <c r="M62" s="7" t="s">
        <v>44</v>
      </c>
    </row>
    <row r="63" customFormat="false" ht="12.75" hidden="false" customHeight="false" outlineLevel="0" collapsed="false">
      <c r="A63" s="7"/>
      <c r="M63" s="7" t="s">
        <v>44</v>
      </c>
    </row>
    <row r="64" customFormat="false" ht="12.75" hidden="false" customHeight="false" outlineLevel="0" collapsed="false">
      <c r="A64" s="7"/>
      <c r="M64" s="7" t="s">
        <v>44</v>
      </c>
    </row>
    <row r="65" customFormat="false" ht="12.75" hidden="false" customHeight="false" outlineLevel="0" collapsed="false">
      <c r="A65" s="7"/>
      <c r="M65" s="7" t="s">
        <v>124</v>
      </c>
    </row>
    <row r="66" customFormat="false" ht="12.75" hidden="false" customHeight="false" outlineLevel="0" collapsed="false">
      <c r="A66" s="7"/>
      <c r="M66" s="7" t="s">
        <v>44</v>
      </c>
    </row>
    <row r="67" customFormat="false" ht="12.75" hidden="false" customHeight="false" outlineLevel="0" collapsed="false">
      <c r="A67" s="7"/>
      <c r="M67" s="7" t="s">
        <v>44</v>
      </c>
    </row>
    <row r="68" customFormat="false" ht="12.75" hidden="false" customHeight="false" outlineLevel="0" collapsed="false">
      <c r="A68" s="7"/>
      <c r="M68" s="7" t="s">
        <v>44</v>
      </c>
    </row>
    <row r="69" customFormat="false" ht="12.75" hidden="false" customHeight="false" outlineLevel="0" collapsed="false">
      <c r="A69" s="7"/>
      <c r="M69" s="7" t="s">
        <v>44</v>
      </c>
    </row>
    <row r="70" customFormat="false" ht="12.75" hidden="false" customHeight="false" outlineLevel="0" collapsed="false">
      <c r="A70" s="7"/>
      <c r="M70" s="7" t="s">
        <v>44</v>
      </c>
    </row>
    <row r="71" customFormat="false" ht="12.75" hidden="false" customHeight="false" outlineLevel="0" collapsed="false">
      <c r="A71" s="7"/>
      <c r="M71" s="7" t="s">
        <v>68</v>
      </c>
    </row>
    <row r="72" customFormat="false" ht="12.75" hidden="false" customHeight="false" outlineLevel="0" collapsed="false">
      <c r="A72" s="7"/>
      <c r="M72" s="7" t="s">
        <v>44</v>
      </c>
    </row>
    <row r="73" customFormat="false" ht="12.75" hidden="false" customHeight="false" outlineLevel="0" collapsed="false">
      <c r="A73" s="7"/>
      <c r="M73" s="7" t="s">
        <v>44</v>
      </c>
    </row>
    <row r="74" customFormat="false" ht="12.75" hidden="false" customHeight="false" outlineLevel="0" collapsed="false">
      <c r="A74" s="7"/>
      <c r="M74" s="7" t="s">
        <v>44</v>
      </c>
    </row>
    <row r="75" customFormat="false" ht="12.75" hidden="false" customHeight="false" outlineLevel="0" collapsed="false">
      <c r="A75" s="7"/>
      <c r="M75" s="7" t="s">
        <v>44</v>
      </c>
    </row>
    <row r="76" customFormat="false" ht="13.5" hidden="false" customHeight="false" outlineLevel="0" collapsed="false">
      <c r="A76" s="7"/>
      <c r="M76" s="16" t="s">
        <v>147</v>
      </c>
    </row>
    <row r="77" customFormat="false" ht="12.75" hidden="false" customHeight="false" outlineLevel="0" collapsed="false">
      <c r="A77" s="7"/>
      <c r="M77" s="10" t="s">
        <v>68</v>
      </c>
    </row>
    <row r="78" customFormat="false" ht="12.75" hidden="false" customHeight="false" outlineLevel="0" collapsed="false">
      <c r="A78" s="7"/>
      <c r="M78" s="10" t="s">
        <v>44</v>
      </c>
    </row>
    <row r="79" customFormat="false" ht="12.75" hidden="false" customHeight="false" outlineLevel="0" collapsed="false">
      <c r="A79" s="7"/>
      <c r="M79" s="10" t="s">
        <v>147</v>
      </c>
    </row>
    <row r="80" customFormat="false" ht="12.75" hidden="false" customHeight="false" outlineLevel="0" collapsed="false">
      <c r="A80" s="7"/>
      <c r="M80" s="11" t="s">
        <v>68</v>
      </c>
    </row>
    <row r="81" customFormat="false" ht="13.5" hidden="false" customHeight="false" outlineLevel="0" collapsed="false">
      <c r="A81" s="16"/>
      <c r="M81" s="10" t="s">
        <v>44</v>
      </c>
    </row>
    <row r="82" customFormat="false" ht="12.75" hidden="false" customHeight="false" outlineLevel="0" collapsed="false">
      <c r="A82" s="10"/>
      <c r="M82" s="10" t="s">
        <v>44</v>
      </c>
    </row>
    <row r="83" customFormat="false" ht="12.75" hidden="false" customHeight="false" outlineLevel="0" collapsed="false">
      <c r="A83" s="10"/>
      <c r="M83" s="10" t="s">
        <v>147</v>
      </c>
    </row>
    <row r="84" customFormat="false" ht="12.75" hidden="false" customHeight="false" outlineLevel="0" collapsed="false">
      <c r="A84" s="10"/>
      <c r="M84" s="10" t="s">
        <v>44</v>
      </c>
    </row>
    <row r="85" customFormat="false" ht="12.75" hidden="false" customHeight="false" outlineLevel="0" collapsed="false">
      <c r="A85" s="10"/>
      <c r="M85" s="11" t="s">
        <v>147</v>
      </c>
    </row>
    <row r="86" customFormat="false" ht="12.75" hidden="false" customHeight="false" outlineLevel="0" collapsed="false">
      <c r="A86" s="10"/>
      <c r="M86" s="11" t="s">
        <v>147</v>
      </c>
    </row>
    <row r="87" customFormat="false" ht="12.75" hidden="false" customHeight="false" outlineLevel="0" collapsed="false">
      <c r="A87" s="10"/>
      <c r="M87" s="11" t="s">
        <v>44</v>
      </c>
    </row>
    <row r="88" customFormat="false" ht="12.75" hidden="false" customHeight="false" outlineLevel="0" collapsed="false">
      <c r="A88" s="10"/>
      <c r="M88" s="11" t="s">
        <v>68</v>
      </c>
    </row>
    <row r="89" customFormat="false" ht="12.75" hidden="false" customHeight="false" outlineLevel="0" collapsed="false">
      <c r="A89" s="10"/>
      <c r="M89" s="11" t="s">
        <v>44</v>
      </c>
    </row>
    <row r="90" customFormat="false" ht="12.75" hidden="false" customHeight="false" outlineLevel="0" collapsed="false">
      <c r="A90" s="10"/>
      <c r="M90" s="11" t="s">
        <v>147</v>
      </c>
    </row>
    <row r="91" customFormat="false" ht="12.75" hidden="false" customHeight="false" outlineLevel="0" collapsed="false">
      <c r="A91" s="10"/>
      <c r="M91" s="11" t="s">
        <v>147</v>
      </c>
    </row>
    <row r="92" customFormat="false" ht="12.75" hidden="false" customHeight="false" outlineLevel="0" collapsed="false">
      <c r="A92" s="10"/>
      <c r="M92" s="10" t="s">
        <v>44</v>
      </c>
    </row>
    <row r="93" customFormat="false" ht="12.75" hidden="false" customHeight="false" outlineLevel="0" collapsed="false">
      <c r="A93" s="10"/>
      <c r="M93" s="10" t="s">
        <v>68</v>
      </c>
    </row>
    <row r="94" customFormat="false" ht="12.75" hidden="false" customHeight="false" outlineLevel="0" collapsed="false">
      <c r="A94" s="10"/>
      <c r="M94" s="10" t="s">
        <v>44</v>
      </c>
    </row>
    <row r="95" customFormat="false" ht="12.75" hidden="false" customHeight="false" outlineLevel="0" collapsed="false">
      <c r="A95" s="10"/>
      <c r="M95" s="10" t="s">
        <v>147</v>
      </c>
    </row>
    <row r="96" customFormat="false" ht="12.75" hidden="false" customHeight="false" outlineLevel="0" collapsed="false">
      <c r="A96" s="10"/>
      <c r="M96" s="10" t="s">
        <v>44</v>
      </c>
    </row>
    <row r="97" customFormat="false" ht="12.75" hidden="false" customHeight="false" outlineLevel="0" collapsed="false">
      <c r="A97" s="10"/>
      <c r="M97" s="11" t="s">
        <v>44</v>
      </c>
    </row>
    <row r="98" customFormat="false" ht="12.75" hidden="false" customHeight="false" outlineLevel="0" collapsed="false">
      <c r="A98" s="10"/>
      <c r="M98" s="10" t="s">
        <v>44</v>
      </c>
    </row>
    <row r="99" customFormat="false" ht="12.75" hidden="false" customHeight="false" outlineLevel="0" collapsed="false">
      <c r="A99" s="10"/>
      <c r="M99" s="11" t="s">
        <v>44</v>
      </c>
    </row>
    <row r="100" customFormat="false" ht="12.75" hidden="false" customHeight="false" outlineLevel="0" collapsed="false">
      <c r="A100" s="10"/>
      <c r="M100" s="11" t="s">
        <v>147</v>
      </c>
    </row>
    <row r="101" customFormat="false" ht="12.75" hidden="false" customHeight="false" outlineLevel="0" collapsed="false">
      <c r="A101" s="10"/>
      <c r="M101" s="10" t="s">
        <v>44</v>
      </c>
    </row>
    <row r="102" customFormat="false" ht="12.75" hidden="false" customHeight="false" outlineLevel="0" collapsed="false">
      <c r="A102" s="10"/>
      <c r="M102" s="11" t="s">
        <v>44</v>
      </c>
    </row>
    <row r="103" customFormat="false" ht="12.75" hidden="false" customHeight="false" outlineLevel="0" collapsed="false">
      <c r="A103" s="10"/>
      <c r="M103" s="10" t="s">
        <v>44</v>
      </c>
    </row>
    <row r="104" customFormat="false" ht="12.75" hidden="false" customHeight="false" outlineLevel="0" collapsed="false">
      <c r="A104" s="10"/>
      <c r="M104" s="11" t="s">
        <v>44</v>
      </c>
    </row>
    <row r="105" customFormat="false" ht="12.75" hidden="false" customHeight="false" outlineLevel="0" collapsed="false">
      <c r="A105" s="10"/>
      <c r="M105" s="11" t="s">
        <v>44</v>
      </c>
    </row>
    <row r="106" customFormat="false" ht="12.75" hidden="false" customHeight="false" outlineLevel="0" collapsed="false">
      <c r="A106" s="10"/>
      <c r="M106" s="10" t="s">
        <v>44</v>
      </c>
    </row>
    <row r="107" customFormat="false" ht="12.75" hidden="false" customHeight="false" outlineLevel="0" collapsed="false">
      <c r="A107" s="10"/>
      <c r="M107" s="10" t="s">
        <v>44</v>
      </c>
    </row>
    <row r="108" customFormat="false" ht="12.75" hidden="false" customHeight="false" outlineLevel="0" collapsed="false">
      <c r="A108" s="10"/>
      <c r="M108" s="10" t="s">
        <v>147</v>
      </c>
    </row>
    <row r="109" customFormat="false" ht="12.75" hidden="false" customHeight="false" outlineLevel="0" collapsed="false">
      <c r="A109" s="10"/>
      <c r="M109" s="10" t="s">
        <v>44</v>
      </c>
    </row>
    <row r="110" customFormat="false" ht="12.75" hidden="false" customHeight="false" outlineLevel="0" collapsed="false">
      <c r="A110" s="10"/>
      <c r="M110" s="10" t="s">
        <v>147</v>
      </c>
    </row>
    <row r="111" customFormat="false" ht="12.75" hidden="false" customHeight="false" outlineLevel="0" collapsed="false">
      <c r="A111" s="10"/>
      <c r="M111" s="11" t="s">
        <v>147</v>
      </c>
    </row>
    <row r="112" customFormat="false" ht="12.75" hidden="false" customHeight="false" outlineLevel="0" collapsed="false">
      <c r="A112" s="10"/>
      <c r="M112" s="10" t="s">
        <v>44</v>
      </c>
    </row>
    <row r="113" customFormat="false" ht="12.75" hidden="false" customHeight="false" outlineLevel="0" collapsed="false">
      <c r="A113" s="10"/>
      <c r="M113" s="10" t="s">
        <v>44</v>
      </c>
    </row>
    <row r="114" customFormat="false" ht="12.75" hidden="false" customHeight="false" outlineLevel="0" collapsed="false">
      <c r="A114" s="10"/>
      <c r="M114" s="10" t="s">
        <v>147</v>
      </c>
    </row>
    <row r="115" customFormat="false" ht="12.75" hidden="false" customHeight="false" outlineLevel="0" collapsed="false">
      <c r="A115" s="10"/>
      <c r="M115" s="11" t="s">
        <v>68</v>
      </c>
    </row>
    <row r="116" customFormat="false" ht="12.75" hidden="false" customHeight="false" outlineLevel="0" collapsed="false">
      <c r="A116" s="10"/>
      <c r="M116" s="10" t="s">
        <v>147</v>
      </c>
    </row>
    <row r="117" customFormat="false" ht="12.75" hidden="false" customHeight="false" outlineLevel="0" collapsed="false">
      <c r="A117" s="10"/>
      <c r="M117" s="10" t="s">
        <v>68</v>
      </c>
    </row>
    <row r="118" customFormat="false" ht="12.75" hidden="false" customHeight="false" outlineLevel="0" collapsed="false">
      <c r="A118" s="10"/>
      <c r="M118" s="11" t="s">
        <v>44</v>
      </c>
    </row>
    <row r="119" customFormat="false" ht="12.75" hidden="false" customHeight="false" outlineLevel="0" collapsed="false">
      <c r="A119" s="10"/>
      <c r="M119" s="10" t="s">
        <v>68</v>
      </c>
    </row>
    <row r="120" customFormat="false" ht="12.75" hidden="false" customHeight="false" outlineLevel="0" collapsed="false">
      <c r="A120" s="10"/>
      <c r="M120" s="11" t="s">
        <v>44</v>
      </c>
    </row>
    <row r="121" customFormat="false" ht="12.75" hidden="false" customHeight="false" outlineLevel="0" collapsed="false">
      <c r="A121" s="10"/>
      <c r="M121" s="10" t="s">
        <v>147</v>
      </c>
    </row>
    <row r="122" customFormat="false" ht="12.75" hidden="false" customHeight="false" outlineLevel="0" collapsed="false">
      <c r="A122" s="10"/>
      <c r="M122" s="10" t="s">
        <v>147</v>
      </c>
    </row>
    <row r="123" customFormat="false" ht="12.75" hidden="false" customHeight="false" outlineLevel="0" collapsed="false">
      <c r="A123" s="10"/>
      <c r="M123" s="11" t="s">
        <v>147</v>
      </c>
    </row>
    <row r="124" customFormat="false" ht="12.75" hidden="false" customHeight="false" outlineLevel="0" collapsed="false">
      <c r="A124" s="10"/>
      <c r="M124" s="10" t="s">
        <v>147</v>
      </c>
    </row>
    <row r="125" customFormat="false" ht="12.75" hidden="false" customHeight="false" outlineLevel="0" collapsed="false">
      <c r="A125" s="10"/>
      <c r="M125" s="10" t="s">
        <v>44</v>
      </c>
    </row>
    <row r="126" customFormat="false" ht="12.75" hidden="false" customHeight="false" outlineLevel="0" collapsed="false">
      <c r="A126" s="10"/>
      <c r="M126" s="10" t="s">
        <v>44</v>
      </c>
    </row>
    <row r="127" customFormat="false" ht="12.75" hidden="false" customHeight="false" outlineLevel="0" collapsed="false">
      <c r="A127" s="10"/>
      <c r="M127" s="11" t="s">
        <v>68</v>
      </c>
    </row>
    <row r="128" customFormat="false" ht="12.75" hidden="false" customHeight="false" outlineLevel="0" collapsed="false">
      <c r="A128" s="10"/>
      <c r="M128" s="11" t="s">
        <v>68</v>
      </c>
    </row>
    <row r="129" customFormat="false" ht="12.75" hidden="false" customHeight="false" outlineLevel="0" collapsed="false">
      <c r="A129" s="10"/>
      <c r="M129" s="11" t="s">
        <v>147</v>
      </c>
    </row>
    <row r="130" customFormat="false" ht="12.75" hidden="false" customHeight="false" outlineLevel="0" collapsed="false">
      <c r="A130" s="10"/>
      <c r="M130" s="10" t="s">
        <v>147</v>
      </c>
    </row>
    <row r="131" customFormat="false" ht="12.75" hidden="false" customHeight="false" outlineLevel="0" collapsed="false">
      <c r="A131" s="10"/>
      <c r="M131" s="11" t="s">
        <v>147</v>
      </c>
    </row>
    <row r="132" customFormat="false" ht="12.75" hidden="false" customHeight="false" outlineLevel="0" collapsed="false">
      <c r="A132" s="10"/>
      <c r="M132" s="10" t="s">
        <v>147</v>
      </c>
    </row>
    <row r="133" customFormat="false" ht="12.75" hidden="false" customHeight="false" outlineLevel="0" collapsed="false">
      <c r="A133" s="10"/>
      <c r="M133" s="11" t="s">
        <v>68</v>
      </c>
    </row>
    <row r="134" customFormat="false" ht="12.75" hidden="false" customHeight="false" outlineLevel="0" collapsed="false">
      <c r="A134" s="10"/>
      <c r="M134" s="11" t="s">
        <v>44</v>
      </c>
    </row>
    <row r="135" customFormat="false" ht="12.75" hidden="false" customHeight="false" outlineLevel="0" collapsed="false">
      <c r="A135" s="10"/>
      <c r="M135" s="11" t="s">
        <v>44</v>
      </c>
    </row>
    <row r="136" customFormat="false" ht="12.75" hidden="false" customHeight="false" outlineLevel="0" collapsed="false">
      <c r="A136" s="10"/>
      <c r="M136" s="11" t="s">
        <v>68</v>
      </c>
    </row>
    <row r="137" customFormat="false" ht="12.75" hidden="false" customHeight="false" outlineLevel="0" collapsed="false">
      <c r="A137" s="10"/>
      <c r="M137" s="11" t="s">
        <v>44</v>
      </c>
    </row>
    <row r="138" customFormat="false" ht="12.75" hidden="false" customHeight="false" outlineLevel="0" collapsed="false">
      <c r="A138" s="10"/>
      <c r="M138" s="11" t="s">
        <v>147</v>
      </c>
    </row>
    <row r="139" customFormat="false" ht="12.75" hidden="false" customHeight="false" outlineLevel="0" collapsed="false">
      <c r="A139" s="10"/>
      <c r="M139" s="11" t="s">
        <v>147</v>
      </c>
    </row>
    <row r="140" customFormat="false" ht="12.75" hidden="false" customHeight="false" outlineLevel="0" collapsed="false">
      <c r="A140" s="10"/>
      <c r="M140" s="11" t="s">
        <v>68</v>
      </c>
    </row>
    <row r="141" customFormat="false" ht="12.75" hidden="false" customHeight="false" outlineLevel="0" collapsed="false">
      <c r="A141" s="10"/>
      <c r="M141" s="11" t="s">
        <v>44</v>
      </c>
    </row>
    <row r="142" customFormat="false" ht="12.75" hidden="false" customHeight="false" outlineLevel="0" collapsed="false">
      <c r="A142" s="10"/>
      <c r="M142" s="11" t="s">
        <v>68</v>
      </c>
    </row>
    <row r="143" customFormat="false" ht="12.75" hidden="false" customHeight="false" outlineLevel="0" collapsed="false">
      <c r="A143" s="10"/>
      <c r="M143" s="11" t="s">
        <v>68</v>
      </c>
    </row>
    <row r="144" customFormat="false" ht="12.75" hidden="false" customHeight="false" outlineLevel="0" collapsed="false">
      <c r="A144" s="10"/>
      <c r="M144" s="10" t="s">
        <v>147</v>
      </c>
    </row>
    <row r="145" customFormat="false" ht="12.75" hidden="false" customHeight="false" outlineLevel="0" collapsed="false">
      <c r="A145" s="10"/>
      <c r="M145" s="11" t="s">
        <v>44</v>
      </c>
    </row>
    <row r="146" customFormat="false" ht="12.75" hidden="false" customHeight="false" outlineLevel="0" collapsed="false">
      <c r="A146" s="10"/>
      <c r="M146" s="11" t="s">
        <v>147</v>
      </c>
    </row>
    <row r="147" customFormat="false" ht="12.75" hidden="false" customHeight="false" outlineLevel="0" collapsed="false">
      <c r="A147" s="10"/>
      <c r="M147" s="11" t="s">
        <v>44</v>
      </c>
    </row>
    <row r="148" customFormat="false" ht="12.75" hidden="false" customHeight="false" outlineLevel="0" collapsed="false">
      <c r="A148" s="10"/>
      <c r="M148" s="11" t="s">
        <v>44</v>
      </c>
    </row>
    <row r="149" customFormat="false" ht="12.75" hidden="false" customHeight="false" outlineLevel="0" collapsed="false">
      <c r="A149" s="10"/>
      <c r="M149" s="11" t="s">
        <v>44</v>
      </c>
    </row>
    <row r="150" customFormat="false" ht="12.75" hidden="false" customHeight="false" outlineLevel="0" collapsed="false">
      <c r="A150" s="10"/>
      <c r="M150" s="11" t="s">
        <v>68</v>
      </c>
    </row>
    <row r="151" customFormat="false" ht="12.75" hidden="false" customHeight="false" outlineLevel="0" collapsed="false">
      <c r="A151" s="10"/>
      <c r="M151" s="11" t="s">
        <v>124</v>
      </c>
    </row>
    <row r="152" customFormat="false" ht="12.75" hidden="false" customHeight="false" outlineLevel="0" collapsed="false">
      <c r="A152" s="10"/>
      <c r="M152" s="10" t="s">
        <v>147</v>
      </c>
    </row>
    <row r="153" customFormat="false" ht="12.75" hidden="false" customHeight="false" outlineLevel="0" collapsed="false">
      <c r="A153" s="10"/>
      <c r="M153" s="11" t="s">
        <v>44</v>
      </c>
    </row>
    <row r="154" customFormat="false" ht="12.75" hidden="false" customHeight="false" outlineLevel="0" collapsed="false">
      <c r="A154" s="10"/>
      <c r="M154" s="10" t="s">
        <v>44</v>
      </c>
    </row>
    <row r="155" customFormat="false" ht="12.75" hidden="false" customHeight="false" outlineLevel="0" collapsed="false">
      <c r="A155" s="10"/>
      <c r="M155" s="10" t="s">
        <v>44</v>
      </c>
    </row>
    <row r="156" customFormat="false" ht="12.75" hidden="false" customHeight="false" outlineLevel="0" collapsed="false">
      <c r="A156" s="10"/>
      <c r="M156" s="11" t="s">
        <v>68</v>
      </c>
    </row>
    <row r="157" customFormat="false" ht="12.75" hidden="false" customHeight="false" outlineLevel="0" collapsed="false">
      <c r="A157" s="10"/>
      <c r="M157" s="10" t="s">
        <v>68</v>
      </c>
    </row>
    <row r="158" customFormat="false" ht="12.75" hidden="false" customHeight="false" outlineLevel="0" collapsed="false">
      <c r="A158" s="10"/>
      <c r="M158" s="10" t="s">
        <v>44</v>
      </c>
    </row>
    <row r="159" customFormat="false" ht="12.75" hidden="false" customHeight="false" outlineLevel="0" collapsed="false">
      <c r="A159" s="10"/>
      <c r="M159" s="10" t="s">
        <v>44</v>
      </c>
    </row>
    <row r="160" customFormat="false" ht="12.75" hidden="false" customHeight="false" outlineLevel="0" collapsed="false">
      <c r="A160" s="10"/>
      <c r="M160" s="10" t="s">
        <v>44</v>
      </c>
    </row>
    <row r="161" customFormat="false" ht="12.75" hidden="false" customHeight="false" outlineLevel="0" collapsed="false">
      <c r="A161" s="10"/>
      <c r="M161" s="11" t="s">
        <v>44</v>
      </c>
    </row>
    <row r="162" customFormat="false" ht="12.75" hidden="false" customHeight="false" outlineLevel="0" collapsed="false">
      <c r="A162" s="10"/>
      <c r="M162" s="11" t="s">
        <v>68</v>
      </c>
    </row>
    <row r="163" customFormat="false" ht="12.75" hidden="false" customHeight="false" outlineLevel="0" collapsed="false">
      <c r="A163" s="10"/>
      <c r="M163" s="10" t="s">
        <v>124</v>
      </c>
    </row>
    <row r="164" customFormat="false" ht="12.75" hidden="false" customHeight="false" outlineLevel="0" collapsed="false">
      <c r="A164" s="10"/>
      <c r="M164" s="10" t="s">
        <v>44</v>
      </c>
    </row>
    <row r="165" customFormat="false" ht="12.75" hidden="false" customHeight="false" outlineLevel="0" collapsed="false">
      <c r="A165" s="10"/>
      <c r="M165" s="10" t="s">
        <v>44</v>
      </c>
    </row>
    <row r="166" customFormat="false" ht="12.75" hidden="false" customHeight="false" outlineLevel="0" collapsed="false">
      <c r="A166" s="10"/>
      <c r="M166" s="10" t="s">
        <v>147</v>
      </c>
    </row>
    <row r="167" customFormat="false" ht="12.75" hidden="false" customHeight="false" outlineLevel="0" collapsed="false">
      <c r="A167" s="10"/>
      <c r="M167" s="10" t="s">
        <v>124</v>
      </c>
    </row>
    <row r="168" customFormat="false" ht="12.75" hidden="false" customHeight="false" outlineLevel="0" collapsed="false">
      <c r="A168" s="10"/>
      <c r="M168" s="10" t="s">
        <v>147</v>
      </c>
    </row>
    <row r="169" customFormat="false" ht="12.75" hidden="false" customHeight="false" outlineLevel="0" collapsed="false">
      <c r="A169" s="10"/>
      <c r="M169" s="10" t="s">
        <v>44</v>
      </c>
    </row>
    <row r="170" customFormat="false" ht="12.75" hidden="false" customHeight="false" outlineLevel="0" collapsed="false">
      <c r="A170" s="10"/>
      <c r="M170" s="11" t="s">
        <v>68</v>
      </c>
    </row>
    <row r="171" customFormat="false" ht="12.75" hidden="false" customHeight="false" outlineLevel="0" collapsed="false">
      <c r="A171" s="10"/>
      <c r="M171" s="11" t="s">
        <v>68</v>
      </c>
    </row>
    <row r="172" customFormat="false" ht="12.75" hidden="false" customHeight="false" outlineLevel="0" collapsed="false">
      <c r="A172" s="10"/>
      <c r="M172" s="10" t="s">
        <v>147</v>
      </c>
    </row>
    <row r="173" customFormat="false" ht="12.75" hidden="false" customHeight="false" outlineLevel="0" collapsed="false">
      <c r="A173" s="10"/>
      <c r="M173" s="10" t="s">
        <v>44</v>
      </c>
    </row>
    <row r="174" customFormat="false" ht="12.75" hidden="false" customHeight="false" outlineLevel="0" collapsed="false">
      <c r="A174" s="10"/>
      <c r="M174" s="10" t="s">
        <v>147</v>
      </c>
    </row>
    <row r="175" customFormat="false" ht="12.75" hidden="false" customHeight="false" outlineLevel="0" collapsed="false">
      <c r="A175" s="10"/>
      <c r="M175" s="10" t="s">
        <v>147</v>
      </c>
    </row>
    <row r="176" customFormat="false" ht="12.75" hidden="false" customHeight="false" outlineLevel="0" collapsed="false">
      <c r="A176" s="10"/>
      <c r="M176" s="11" t="s">
        <v>44</v>
      </c>
    </row>
    <row r="177" customFormat="false" ht="12.75" hidden="false" customHeight="false" outlineLevel="0" collapsed="false">
      <c r="A177" s="10"/>
      <c r="M177" s="10" t="s">
        <v>44</v>
      </c>
    </row>
    <row r="178" customFormat="false" ht="12.75" hidden="false" customHeight="false" outlineLevel="0" collapsed="false">
      <c r="A178" s="10"/>
      <c r="M178" s="11" t="s">
        <v>147</v>
      </c>
    </row>
    <row r="179" customFormat="false" ht="12.75" hidden="false" customHeight="false" outlineLevel="0" collapsed="false">
      <c r="A179" s="10"/>
      <c r="M179" s="10" t="s">
        <v>147</v>
      </c>
    </row>
    <row r="180" customFormat="false" ht="12.75" hidden="false" customHeight="false" outlineLevel="0" collapsed="false">
      <c r="A180" s="10"/>
      <c r="M180" s="10" t="s">
        <v>44</v>
      </c>
    </row>
    <row r="181" customFormat="false" ht="12.75" hidden="false" customHeight="false" outlineLevel="0" collapsed="false">
      <c r="A181" s="10"/>
      <c r="M181" s="11" t="s">
        <v>44</v>
      </c>
    </row>
    <row r="182" customFormat="false" ht="12.75" hidden="false" customHeight="false" outlineLevel="0" collapsed="false">
      <c r="A182" s="10"/>
      <c r="M182" s="11" t="s">
        <v>44</v>
      </c>
    </row>
    <row r="183" customFormat="false" ht="12.75" hidden="false" customHeight="false" outlineLevel="0" collapsed="false">
      <c r="A183" s="10"/>
      <c r="M183" s="10" t="s">
        <v>68</v>
      </c>
    </row>
    <row r="184" customFormat="false" ht="12.75" hidden="false" customHeight="false" outlineLevel="0" collapsed="false">
      <c r="A184" s="10"/>
      <c r="M184" s="10" t="s">
        <v>44</v>
      </c>
    </row>
    <row r="185" customFormat="false" ht="12.75" hidden="false" customHeight="false" outlineLevel="0" collapsed="false">
      <c r="A185" s="10"/>
      <c r="M185" s="10" t="s">
        <v>147</v>
      </c>
    </row>
    <row r="186" customFormat="false" ht="12.75" hidden="false" customHeight="false" outlineLevel="0" collapsed="false">
      <c r="A186" s="10"/>
      <c r="M186" s="11" t="s">
        <v>44</v>
      </c>
    </row>
    <row r="187" customFormat="false" ht="12.75" hidden="false" customHeight="false" outlineLevel="0" collapsed="false">
      <c r="M187" s="10" t="s">
        <v>44</v>
      </c>
    </row>
    <row r="188" customFormat="false" ht="12.75" hidden="false" customHeight="false" outlineLevel="0" collapsed="false">
      <c r="M188" s="11" t="s">
        <v>147</v>
      </c>
    </row>
    <row r="189" customFormat="false" ht="12.75" hidden="false" customHeight="false" outlineLevel="0" collapsed="false">
      <c r="M189" s="10" t="s">
        <v>68</v>
      </c>
    </row>
    <row r="190" customFormat="false" ht="12.75" hidden="false" customHeight="false" outlineLevel="0" collapsed="false">
      <c r="M190" s="10" t="s">
        <v>44</v>
      </c>
    </row>
    <row r="191" customFormat="false" ht="12.75" hidden="false" customHeight="false" outlineLevel="0" collapsed="false">
      <c r="M191" s="11" t="s">
        <v>44</v>
      </c>
    </row>
    <row r="192" customFormat="false" ht="12.75" hidden="false" customHeight="false" outlineLevel="0" collapsed="false">
      <c r="M192" s="11" t="s">
        <v>147</v>
      </c>
    </row>
    <row r="193" customFormat="false" ht="12.75" hidden="false" customHeight="false" outlineLevel="0" collapsed="false">
      <c r="M193" s="10" t="s">
        <v>147</v>
      </c>
    </row>
    <row r="194" customFormat="false" ht="12.75" hidden="false" customHeight="false" outlineLevel="0" collapsed="false">
      <c r="M194" s="11" t="s">
        <v>44</v>
      </c>
    </row>
    <row r="195" customFormat="false" ht="12.75" hidden="false" customHeight="false" outlineLevel="0" collapsed="false">
      <c r="M195" s="10" t="s">
        <v>44</v>
      </c>
    </row>
    <row r="196" customFormat="false" ht="12.75" hidden="false" customHeight="false" outlineLevel="0" collapsed="false">
      <c r="M196" s="11" t="s">
        <v>68</v>
      </c>
    </row>
    <row r="197" customFormat="false" ht="12.75" hidden="false" customHeight="false" outlineLevel="0" collapsed="false">
      <c r="M197" s="11" t="s">
        <v>147</v>
      </c>
    </row>
    <row r="198" customFormat="false" ht="12.75" hidden="false" customHeight="false" outlineLevel="0" collapsed="false">
      <c r="M198" s="11" t="s">
        <v>44</v>
      </c>
    </row>
    <row r="199" customFormat="false" ht="12.75" hidden="false" customHeight="false" outlineLevel="0" collapsed="false">
      <c r="M199" s="10" t="s">
        <v>44</v>
      </c>
    </row>
    <row r="200" customFormat="false" ht="12.75" hidden="false" customHeight="false" outlineLevel="0" collapsed="false">
      <c r="M200" s="10" t="s">
        <v>44</v>
      </c>
    </row>
    <row r="201" customFormat="false" ht="12.75" hidden="false" customHeight="false" outlineLevel="0" collapsed="false">
      <c r="M201" s="11" t="s">
        <v>44</v>
      </c>
    </row>
    <row r="202" customFormat="false" ht="12.75" hidden="false" customHeight="false" outlineLevel="0" collapsed="false">
      <c r="M202" s="11" t="s">
        <v>147</v>
      </c>
    </row>
    <row r="203" customFormat="false" ht="12.75" hidden="false" customHeight="false" outlineLevel="0" collapsed="false">
      <c r="M203" s="10" t="s">
        <v>44</v>
      </c>
    </row>
    <row r="204" customFormat="false" ht="12.75" hidden="false" customHeight="false" outlineLevel="0" collapsed="false">
      <c r="M204" s="10" t="s">
        <v>44</v>
      </c>
    </row>
    <row r="205" customFormat="false" ht="12.75" hidden="false" customHeight="false" outlineLevel="0" collapsed="false">
      <c r="M205" s="11" t="s">
        <v>68</v>
      </c>
    </row>
    <row r="206" customFormat="false" ht="12.75" hidden="false" customHeight="false" outlineLevel="0" collapsed="false">
      <c r="M206" s="10" t="s">
        <v>44</v>
      </c>
    </row>
    <row r="207" customFormat="false" ht="12.75" hidden="false" customHeight="false" outlineLevel="0" collapsed="false">
      <c r="M207" s="10" t="s">
        <v>44</v>
      </c>
    </row>
    <row r="208" customFormat="false" ht="12.75" hidden="false" customHeight="false" outlineLevel="0" collapsed="false">
      <c r="M208" s="11" t="s">
        <v>147</v>
      </c>
    </row>
    <row r="209" customFormat="false" ht="12.75" hidden="false" customHeight="false" outlineLevel="0" collapsed="false">
      <c r="M209" s="10" t="s">
        <v>147</v>
      </c>
    </row>
    <row r="210" customFormat="false" ht="12.75" hidden="false" customHeight="false" outlineLevel="0" collapsed="false">
      <c r="M210" s="11" t="s">
        <v>44</v>
      </c>
    </row>
    <row r="211" customFormat="false" ht="12.75" hidden="false" customHeight="false" outlineLevel="0" collapsed="false">
      <c r="M211" s="11" t="s">
        <v>68</v>
      </c>
    </row>
    <row r="212" customFormat="false" ht="12.75" hidden="false" customHeight="false" outlineLevel="0" collapsed="false">
      <c r="M212" s="10" t="s">
        <v>68</v>
      </c>
    </row>
    <row r="213" customFormat="false" ht="12.75" hidden="false" customHeight="false" outlineLevel="0" collapsed="false">
      <c r="M213" s="10" t="s">
        <v>44</v>
      </c>
    </row>
    <row r="214" customFormat="false" ht="12.75" hidden="false" customHeight="false" outlineLevel="0" collapsed="false">
      <c r="M214" s="11" t="s">
        <v>147</v>
      </c>
    </row>
    <row r="215" customFormat="false" ht="12.75" hidden="false" customHeight="false" outlineLevel="0" collapsed="false">
      <c r="M215" s="10" t="s">
        <v>44</v>
      </c>
    </row>
    <row r="216" customFormat="false" ht="12.75" hidden="false" customHeight="false" outlineLevel="0" collapsed="false">
      <c r="M216" s="10" t="s">
        <v>147</v>
      </c>
    </row>
    <row r="217" customFormat="false" ht="12.75" hidden="false" customHeight="false" outlineLevel="0" collapsed="false">
      <c r="M217" s="10" t="s">
        <v>44</v>
      </c>
    </row>
    <row r="218" customFormat="false" ht="12.75" hidden="false" customHeight="false" outlineLevel="0" collapsed="false">
      <c r="M218" s="11" t="s">
        <v>44</v>
      </c>
    </row>
    <row r="219" customFormat="false" ht="12.75" hidden="false" customHeight="false" outlineLevel="0" collapsed="false">
      <c r="M219" s="10" t="s">
        <v>44</v>
      </c>
    </row>
    <row r="220" customFormat="false" ht="12.75" hidden="false" customHeight="false" outlineLevel="0" collapsed="false">
      <c r="M220" s="11" t="s">
        <v>68</v>
      </c>
    </row>
    <row r="221" customFormat="false" ht="12.75" hidden="false" customHeight="false" outlineLevel="0" collapsed="false">
      <c r="M221" s="11" t="s">
        <v>147</v>
      </c>
    </row>
    <row r="222" customFormat="false" ht="12.75" hidden="false" customHeight="false" outlineLevel="0" collapsed="false">
      <c r="M222" s="11" t="s">
        <v>44</v>
      </c>
    </row>
    <row r="223" customFormat="false" ht="12.75" hidden="false" customHeight="false" outlineLevel="0" collapsed="false">
      <c r="M223" s="10" t="s">
        <v>44</v>
      </c>
    </row>
    <row r="224" customFormat="false" ht="12.75" hidden="false" customHeight="false" outlineLevel="0" collapsed="false">
      <c r="M224" s="10" t="s">
        <v>44</v>
      </c>
    </row>
    <row r="225" customFormat="false" ht="12.75" hidden="false" customHeight="false" outlineLevel="0" collapsed="false">
      <c r="M225" s="10" t="s">
        <v>44</v>
      </c>
    </row>
    <row r="226" customFormat="false" ht="12.75" hidden="false" customHeight="false" outlineLevel="0" collapsed="false">
      <c r="M226" s="11" t="s">
        <v>68</v>
      </c>
    </row>
    <row r="227" customFormat="false" ht="12.75" hidden="false" customHeight="false" outlineLevel="0" collapsed="false">
      <c r="M227" s="11" t="s">
        <v>147</v>
      </c>
    </row>
    <row r="228" customFormat="false" ht="12.75" hidden="false" customHeight="false" outlineLevel="0" collapsed="false">
      <c r="M228" s="11" t="s">
        <v>44</v>
      </c>
    </row>
    <row r="229" customFormat="false" ht="12.75" hidden="false" customHeight="false" outlineLevel="0" collapsed="false">
      <c r="M229" s="10" t="s">
        <v>44</v>
      </c>
    </row>
    <row r="230" customFormat="false" ht="12.75" hidden="false" customHeight="false" outlineLevel="0" collapsed="false">
      <c r="M230" s="10" t="s">
        <v>44</v>
      </c>
    </row>
    <row r="231" customFormat="false" ht="12.75" hidden="false" customHeight="false" outlineLevel="0" collapsed="false">
      <c r="M231" s="10" t="s">
        <v>147</v>
      </c>
    </row>
    <row r="232" customFormat="false" ht="12.75" hidden="false" customHeight="false" outlineLevel="0" collapsed="false">
      <c r="M232" s="11" t="s">
        <v>44</v>
      </c>
    </row>
    <row r="233" customFormat="false" ht="12.75" hidden="false" customHeight="false" outlineLevel="0" collapsed="false">
      <c r="M233" s="10" t="s">
        <v>44</v>
      </c>
    </row>
    <row r="234" customFormat="false" ht="12.75" hidden="false" customHeight="false" outlineLevel="0" collapsed="false">
      <c r="M234" s="10" t="s">
        <v>147</v>
      </c>
    </row>
    <row r="235" customFormat="false" ht="12.75" hidden="false" customHeight="false" outlineLevel="0" collapsed="false">
      <c r="M235" s="11" t="s">
        <v>68</v>
      </c>
    </row>
    <row r="236" customFormat="false" ht="12.75" hidden="false" customHeight="false" outlineLevel="0" collapsed="false">
      <c r="M236" s="11" t="s">
        <v>68</v>
      </c>
    </row>
    <row r="237" customFormat="false" ht="12.75" hidden="false" customHeight="false" outlineLevel="0" collapsed="false">
      <c r="M237" s="11" t="s">
        <v>44</v>
      </c>
    </row>
    <row r="238" customFormat="false" ht="12.75" hidden="false" customHeight="false" outlineLevel="0" collapsed="false">
      <c r="M238" s="11" t="s">
        <v>68</v>
      </c>
    </row>
    <row r="239" customFormat="false" ht="12.75" hidden="false" customHeight="false" outlineLevel="0" collapsed="false">
      <c r="M239" s="10" t="s">
        <v>44</v>
      </c>
    </row>
    <row r="240" customFormat="false" ht="12.75" hidden="false" customHeight="false" outlineLevel="0" collapsed="false">
      <c r="M240" s="10" t="s">
        <v>44</v>
      </c>
    </row>
    <row r="241" customFormat="false" ht="12.75" hidden="false" customHeight="false" outlineLevel="0" collapsed="false">
      <c r="M241" s="10" t="s">
        <v>147</v>
      </c>
    </row>
    <row r="242" customFormat="false" ht="12.75" hidden="false" customHeight="false" outlineLevel="0" collapsed="false">
      <c r="M242" s="11" t="s">
        <v>44</v>
      </c>
    </row>
    <row r="243" customFormat="false" ht="12.75" hidden="false" customHeight="false" outlineLevel="0" collapsed="false">
      <c r="M243" s="10" t="s">
        <v>44</v>
      </c>
    </row>
    <row r="244" customFormat="false" ht="12.75" hidden="false" customHeight="false" outlineLevel="0" collapsed="false">
      <c r="M244" s="10" t="s">
        <v>44</v>
      </c>
    </row>
    <row r="245" customFormat="false" ht="12.75" hidden="false" customHeight="false" outlineLevel="0" collapsed="false">
      <c r="M245" s="11" t="s">
        <v>147</v>
      </c>
    </row>
    <row r="246" customFormat="false" ht="12.75" hidden="false" customHeight="false" outlineLevel="0" collapsed="false">
      <c r="M246" s="10" t="s">
        <v>44</v>
      </c>
    </row>
    <row r="247" customFormat="false" ht="12.75" hidden="false" customHeight="false" outlineLevel="0" collapsed="false">
      <c r="M247" s="11" t="s">
        <v>68</v>
      </c>
    </row>
    <row r="248" customFormat="false" ht="12.75" hidden="false" customHeight="false" outlineLevel="0" collapsed="false">
      <c r="M248" s="10" t="s">
        <v>147</v>
      </c>
    </row>
    <row r="249" customFormat="false" ht="12.75" hidden="false" customHeight="false" outlineLevel="0" collapsed="false">
      <c r="M249" s="10" t="s">
        <v>124</v>
      </c>
    </row>
    <row r="250" customFormat="false" ht="12.75" hidden="false" customHeight="false" outlineLevel="0" collapsed="false">
      <c r="M250" s="10" t="s">
        <v>44</v>
      </c>
    </row>
    <row r="251" customFormat="false" ht="12.75" hidden="false" customHeight="false" outlineLevel="0" collapsed="false">
      <c r="M251" s="10" t="s">
        <v>44</v>
      </c>
    </row>
    <row r="252" customFormat="false" ht="12.75" hidden="false" customHeight="false" outlineLevel="0" collapsed="false">
      <c r="M252" s="10" t="s">
        <v>147</v>
      </c>
    </row>
    <row r="253" customFormat="false" ht="12.75" hidden="false" customHeight="false" outlineLevel="0" collapsed="false">
      <c r="M253" s="11" t="s">
        <v>68</v>
      </c>
    </row>
    <row r="254" customFormat="false" ht="12.75" hidden="false" customHeight="false" outlineLevel="0" collapsed="false">
      <c r="M254" s="11" t="s">
        <v>44</v>
      </c>
    </row>
    <row r="255" customFormat="false" ht="12.75" hidden="false" customHeight="false" outlineLevel="0" collapsed="false">
      <c r="M255" s="11" t="s">
        <v>68</v>
      </c>
    </row>
    <row r="256" customFormat="false" ht="12.75" hidden="false" customHeight="false" outlineLevel="0" collapsed="false">
      <c r="M256" s="11" t="s">
        <v>68</v>
      </c>
    </row>
    <row r="257" customFormat="false" ht="12.75" hidden="false" customHeight="false" outlineLevel="0" collapsed="false">
      <c r="M257" s="10" t="s">
        <v>147</v>
      </c>
    </row>
    <row r="258" customFormat="false" ht="12.75" hidden="false" customHeight="false" outlineLevel="0" collapsed="false">
      <c r="M258" s="11" t="s">
        <v>44</v>
      </c>
    </row>
    <row r="259" customFormat="false" ht="12.75" hidden="false" customHeight="false" outlineLevel="0" collapsed="false">
      <c r="M259" s="11" t="s">
        <v>44</v>
      </c>
    </row>
    <row r="260" customFormat="false" ht="12.75" hidden="false" customHeight="false" outlineLevel="0" collapsed="false">
      <c r="M260" s="10" t="s">
        <v>44</v>
      </c>
    </row>
    <row r="261" customFormat="false" ht="12.75" hidden="false" customHeight="false" outlineLevel="0" collapsed="false">
      <c r="M261" s="11" t="s">
        <v>147</v>
      </c>
    </row>
    <row r="262" customFormat="false" ht="12.75" hidden="false" customHeight="false" outlineLevel="0" collapsed="false">
      <c r="M262" s="10" t="s">
        <v>44</v>
      </c>
    </row>
    <row r="263" customFormat="false" ht="12.75" hidden="false" customHeight="false" outlineLevel="0" collapsed="false">
      <c r="M263" s="10" t="s">
        <v>147</v>
      </c>
    </row>
    <row r="264" customFormat="false" ht="12.75" hidden="false" customHeight="false" outlineLevel="0" collapsed="false">
      <c r="M264" s="11" t="s">
        <v>44</v>
      </c>
    </row>
    <row r="265" customFormat="false" ht="12.75" hidden="false" customHeight="false" outlineLevel="0" collapsed="false">
      <c r="M265" s="10" t="s">
        <v>44</v>
      </c>
    </row>
    <row r="266" customFormat="false" ht="13.5" hidden="false" customHeight="false" outlineLevel="0" collapsed="false">
      <c r="M266" s="17" t="s">
        <v>68</v>
      </c>
    </row>
    <row r="267" customFormat="false" ht="12.75" hidden="false" customHeight="false" outlineLevel="0" collapsed="false">
      <c r="M267" s="10" t="s">
        <v>44</v>
      </c>
    </row>
    <row r="268" customFormat="false" ht="12.75" hidden="false" customHeight="false" outlineLevel="0" collapsed="false">
      <c r="M268" s="10" t="s">
        <v>124</v>
      </c>
    </row>
    <row r="269" customFormat="false" ht="12.75" hidden="false" customHeight="false" outlineLevel="0" collapsed="false">
      <c r="M269" s="10" t="s">
        <v>44</v>
      </c>
    </row>
    <row r="270" customFormat="false" ht="12.75" hidden="false" customHeight="false" outlineLevel="0" collapsed="false">
      <c r="M270" s="10" t="s">
        <v>124</v>
      </c>
    </row>
    <row r="271" customFormat="false" ht="12.75" hidden="false" customHeight="false" outlineLevel="0" collapsed="false">
      <c r="M271" s="10" t="s">
        <v>44</v>
      </c>
    </row>
    <row r="272" customFormat="false" ht="12.75" hidden="false" customHeight="false" outlineLevel="0" collapsed="false">
      <c r="M272" s="11" t="s">
        <v>44</v>
      </c>
    </row>
    <row r="273" customFormat="false" ht="12.75" hidden="false" customHeight="false" outlineLevel="0" collapsed="false">
      <c r="M273" s="11" t="s">
        <v>44</v>
      </c>
    </row>
    <row r="274" customFormat="false" ht="12.75" hidden="false" customHeight="false" outlineLevel="0" collapsed="false">
      <c r="M274" s="11" t="s">
        <v>44</v>
      </c>
    </row>
    <row r="275" customFormat="false" ht="12.75" hidden="false" customHeight="false" outlineLevel="0" collapsed="false">
      <c r="M275" s="11" t="s">
        <v>44</v>
      </c>
    </row>
    <row r="276" customFormat="false" ht="12.75" hidden="false" customHeight="false" outlineLevel="0" collapsed="false">
      <c r="M276" s="11" t="s">
        <v>44</v>
      </c>
    </row>
    <row r="277" customFormat="false" ht="12.75" hidden="false" customHeight="false" outlineLevel="0" collapsed="false">
      <c r="M277" s="11" t="s">
        <v>44</v>
      </c>
    </row>
    <row r="278" customFormat="false" ht="12.75" hidden="false" customHeight="false" outlineLevel="0" collapsed="false">
      <c r="M278" s="11" t="s">
        <v>44</v>
      </c>
    </row>
    <row r="279" customFormat="false" ht="12.75" hidden="false" customHeight="false" outlineLevel="0" collapsed="false">
      <c r="M279" s="11" t="s">
        <v>44</v>
      </c>
    </row>
    <row r="280" customFormat="false" ht="12.75" hidden="false" customHeight="false" outlineLevel="0" collapsed="false">
      <c r="M280" s="11" t="s">
        <v>124</v>
      </c>
    </row>
    <row r="281" customFormat="false" ht="12.75" hidden="false" customHeight="false" outlineLevel="0" collapsed="false">
      <c r="M281" s="11" t="s">
        <v>44</v>
      </c>
    </row>
    <row r="282" customFormat="false" ht="12.75" hidden="false" customHeight="false" outlineLevel="0" collapsed="false">
      <c r="M282" s="1"/>
    </row>
    <row r="283" customFormat="false" ht="12.75" hidden="false" customHeight="false" outlineLevel="0" collapsed="false">
      <c r="M283" s="1"/>
    </row>
    <row r="284" customFormat="false" ht="12.75" hidden="false" customHeight="false" outlineLevel="0" collapsed="false">
      <c r="M284" s="1"/>
    </row>
    <row r="285" customFormat="false" ht="12.75" hidden="false" customHeight="false" outlineLevel="0" collapsed="false">
      <c r="M285" s="1"/>
    </row>
    <row r="286" customFormat="false" ht="12.75" hidden="false" customHeight="false" outlineLevel="0" collapsed="false">
      <c r="M286" s="1"/>
    </row>
    <row r="287" customFormat="false" ht="12.75" hidden="false" customHeight="false" outlineLevel="0" collapsed="false">
      <c r="M287" s="1"/>
    </row>
    <row r="288" customFormat="false" ht="12.75" hidden="false" customHeight="false" outlineLevel="0" collapsed="false">
      <c r="M288" s="1"/>
    </row>
    <row r="289" customFormat="false" ht="12.75" hidden="false" customHeight="false" outlineLevel="0" collapsed="false">
      <c r="M289" s="1"/>
    </row>
    <row r="290" customFormat="false" ht="12.75" hidden="false" customHeight="false" outlineLevel="0" collapsed="false">
      <c r="M290" s="1"/>
    </row>
    <row r="291" customFormat="false" ht="12.75" hidden="false" customHeight="false" outlineLevel="0" collapsed="false">
      <c r="M291" s="1"/>
    </row>
    <row r="292" customFormat="false" ht="12.75" hidden="false" customHeight="false" outlineLevel="0" collapsed="false">
      <c r="M292" s="1"/>
    </row>
    <row r="293" customFormat="false" ht="12.75" hidden="false" customHeight="false" outlineLevel="0" collapsed="false">
      <c r="M293" s="1"/>
    </row>
    <row r="294" customFormat="false" ht="12.75" hidden="false" customHeight="false" outlineLevel="0" collapsed="false">
      <c r="M294" s="1"/>
    </row>
    <row r="295" customFormat="false" ht="12.75" hidden="false" customHeight="false" outlineLevel="0" collapsed="false">
      <c r="M295" s="1"/>
    </row>
    <row r="296" customFormat="false" ht="12.75" hidden="false" customHeight="false" outlineLevel="0" collapsed="false">
      <c r="M296" s="1"/>
    </row>
    <row r="297" customFormat="false" ht="12.75" hidden="false" customHeight="false" outlineLevel="0" collapsed="false">
      <c r="M297" s="1"/>
    </row>
    <row r="298" customFormat="false" ht="12.75" hidden="false" customHeight="false" outlineLevel="0" collapsed="false">
      <c r="M298" s="1"/>
    </row>
    <row r="299" customFormat="false" ht="12.75" hidden="false" customHeight="false" outlineLevel="0" collapsed="false">
      <c r="M299" s="1"/>
    </row>
    <row r="300" customFormat="false" ht="12.75" hidden="false" customHeight="false" outlineLevel="0" collapsed="false">
      <c r="M300" s="1"/>
    </row>
    <row r="301" customFormat="false" ht="12.75" hidden="false" customHeight="false" outlineLevel="0" collapsed="false">
      <c r="M301" s="1"/>
    </row>
    <row r="302" customFormat="false" ht="12.75" hidden="false" customHeight="false" outlineLevel="0" collapsed="false">
      <c r="M302" s="1"/>
    </row>
    <row r="303" customFormat="false" ht="12.75" hidden="false" customHeight="false" outlineLevel="0" collapsed="false">
      <c r="M303" s="1"/>
    </row>
    <row r="304" customFormat="false" ht="12.75" hidden="false" customHeight="false" outlineLevel="0" collapsed="false">
      <c r="M304" s="1"/>
    </row>
    <row r="305" customFormat="false" ht="12.75" hidden="false" customHeight="false" outlineLevel="0" collapsed="false">
      <c r="M305" s="1"/>
    </row>
    <row r="306" customFormat="false" ht="12.75" hidden="false" customHeight="false" outlineLevel="0" collapsed="false">
      <c r="M306" s="1"/>
    </row>
    <row r="307" customFormat="false" ht="12.75" hidden="false" customHeight="false" outlineLevel="0" collapsed="false">
      <c r="M307" s="1"/>
    </row>
    <row r="308" customFormat="false" ht="12.75" hidden="false" customHeight="false" outlineLevel="0" collapsed="false">
      <c r="M308" s="1"/>
    </row>
    <row r="309" customFormat="false" ht="12.75" hidden="false" customHeight="false" outlineLevel="0" collapsed="false">
      <c r="M309" s="1"/>
    </row>
    <row r="310" customFormat="false" ht="12.75" hidden="false" customHeight="false" outlineLevel="0" collapsed="false">
      <c r="M310" s="1"/>
    </row>
    <row r="311" customFormat="false" ht="12.75" hidden="false" customHeight="false" outlineLevel="0" collapsed="false">
      <c r="M311" s="1"/>
    </row>
    <row r="312" customFormat="false" ht="12.75" hidden="false" customHeight="false" outlineLevel="0" collapsed="false">
      <c r="M312" s="1"/>
    </row>
    <row r="313" customFormat="false" ht="12.75" hidden="false" customHeight="false" outlineLevel="0" collapsed="false">
      <c r="M313" s="1"/>
    </row>
    <row r="314" customFormat="false" ht="12.75" hidden="false" customHeight="false" outlineLevel="0" collapsed="false">
      <c r="M314" s="1"/>
    </row>
    <row r="315" customFormat="false" ht="12.75" hidden="false" customHeight="false" outlineLevel="0" collapsed="false">
      <c r="M315" s="1"/>
    </row>
    <row r="316" customFormat="false" ht="12.75" hidden="false" customHeight="false" outlineLevel="0" collapsed="false">
      <c r="M316" s="1"/>
    </row>
    <row r="317" customFormat="false" ht="12.75" hidden="false" customHeight="false" outlineLevel="0" collapsed="false">
      <c r="M317" s="1"/>
    </row>
    <row r="318" customFormat="false" ht="12.75" hidden="false" customHeight="false" outlineLevel="0" collapsed="false">
      <c r="M318" s="1"/>
    </row>
    <row r="319" customFormat="false" ht="12.75" hidden="false" customHeight="false" outlineLevel="0" collapsed="false">
      <c r="M319" s="1"/>
    </row>
    <row r="320" customFormat="false" ht="12.75" hidden="false" customHeight="false" outlineLevel="0" collapsed="false">
      <c r="M320" s="1"/>
    </row>
    <row r="321" customFormat="false" ht="12.75" hidden="false" customHeight="false" outlineLevel="0" collapsed="false">
      <c r="M321" s="1"/>
    </row>
    <row r="322" customFormat="false" ht="12.75" hidden="false" customHeight="false" outlineLevel="0" collapsed="false">
      <c r="M322" s="1"/>
    </row>
    <row r="323" customFormat="false" ht="12.75" hidden="false" customHeight="false" outlineLevel="0" collapsed="false">
      <c r="M323" s="1"/>
    </row>
    <row r="324" customFormat="false" ht="12.75" hidden="false" customHeight="false" outlineLevel="0" collapsed="false">
      <c r="M324" s="1"/>
    </row>
    <row r="325" customFormat="false" ht="12.75" hidden="false" customHeight="false" outlineLevel="0" collapsed="false">
      <c r="M325" s="1"/>
    </row>
    <row r="326" customFormat="false" ht="12.75" hidden="false" customHeight="false" outlineLevel="0" collapsed="false">
      <c r="M326" s="1"/>
    </row>
    <row r="327" customFormat="false" ht="12.75" hidden="false" customHeight="false" outlineLevel="0" collapsed="false">
      <c r="M327" s="1"/>
    </row>
    <row r="328" customFormat="false" ht="12.75" hidden="false" customHeight="false" outlineLevel="0" collapsed="false">
      <c r="M328" s="1"/>
    </row>
    <row r="329" customFormat="false" ht="12.75" hidden="false" customHeight="false" outlineLevel="0" collapsed="false">
      <c r="M329" s="1"/>
    </row>
    <row r="330" customFormat="false" ht="12.75" hidden="false" customHeight="false" outlineLevel="0" collapsed="false">
      <c r="M330" s="1"/>
    </row>
    <row r="331" customFormat="false" ht="12.75" hidden="false" customHeight="false" outlineLevel="0" collapsed="false">
      <c r="M331" s="1"/>
    </row>
    <row r="332" customFormat="false" ht="12.75" hidden="false" customHeight="false" outlineLevel="0" collapsed="false">
      <c r="M332" s="1"/>
    </row>
    <row r="333" customFormat="false" ht="12.75" hidden="false" customHeight="false" outlineLevel="0" collapsed="false">
      <c r="M333" s="1"/>
    </row>
    <row r="334" customFormat="false" ht="12.75" hidden="false" customHeight="false" outlineLevel="0" collapsed="false">
      <c r="M334" s="1"/>
    </row>
    <row r="335" customFormat="false" ht="12.75" hidden="false" customHeight="false" outlineLevel="0" collapsed="false">
      <c r="M335" s="1"/>
    </row>
    <row r="336" customFormat="false" ht="12.75" hidden="false" customHeight="false" outlineLevel="0" collapsed="false">
      <c r="M336" s="1"/>
    </row>
    <row r="337" customFormat="false" ht="12.75" hidden="false" customHeight="false" outlineLevel="0" collapsed="false">
      <c r="M337" s="1"/>
    </row>
    <row r="338" customFormat="false" ht="12.75" hidden="false" customHeight="false" outlineLevel="0" collapsed="false">
      <c r="M338" s="1"/>
    </row>
    <row r="339" customFormat="false" ht="12.75" hidden="false" customHeight="false" outlineLevel="0" collapsed="false">
      <c r="M339" s="1"/>
    </row>
    <row r="340" customFormat="false" ht="12.75" hidden="false" customHeight="false" outlineLevel="0" collapsed="false">
      <c r="M340" s="1"/>
    </row>
    <row r="341" customFormat="false" ht="12.75" hidden="false" customHeight="false" outlineLevel="0" collapsed="false">
      <c r="M341" s="1"/>
    </row>
    <row r="342" customFormat="false" ht="12.75" hidden="false" customHeight="false" outlineLevel="0" collapsed="false">
      <c r="M342" s="1"/>
    </row>
    <row r="343" customFormat="false" ht="12.75" hidden="false" customHeight="false" outlineLevel="0" collapsed="false">
      <c r="M343" s="1"/>
    </row>
    <row r="344" customFormat="false" ht="12.75" hidden="false" customHeight="false" outlineLevel="0" collapsed="false">
      <c r="M344" s="1"/>
    </row>
    <row r="345" customFormat="false" ht="12.75" hidden="false" customHeight="false" outlineLevel="0" collapsed="false">
      <c r="M345" s="1"/>
    </row>
    <row r="346" customFormat="false" ht="12.75" hidden="false" customHeight="false" outlineLevel="0" collapsed="false">
      <c r="M346" s="1"/>
    </row>
    <row r="347" customFormat="false" ht="12.75" hidden="false" customHeight="false" outlineLevel="0" collapsed="false">
      <c r="M347" s="1"/>
    </row>
    <row r="348" customFormat="false" ht="12.75" hidden="false" customHeight="false" outlineLevel="0" collapsed="false">
      <c r="M348" s="1"/>
    </row>
    <row r="349" customFormat="false" ht="12.75" hidden="false" customHeight="false" outlineLevel="0" collapsed="false">
      <c r="M349" s="1"/>
    </row>
    <row r="350" customFormat="false" ht="12.75" hidden="false" customHeight="false" outlineLevel="0" collapsed="false">
      <c r="M350" s="1"/>
    </row>
    <row r="351" customFormat="false" ht="12.75" hidden="false" customHeight="false" outlineLevel="0" collapsed="false">
      <c r="M351" s="1"/>
    </row>
    <row r="352" customFormat="false" ht="12.75" hidden="false" customHeight="false" outlineLevel="0" collapsed="false">
      <c r="M352" s="1"/>
    </row>
    <row r="353" customFormat="false" ht="12.75" hidden="false" customHeight="false" outlineLevel="0" collapsed="false">
      <c r="M353" s="1"/>
    </row>
    <row r="354" customFormat="false" ht="12.75" hidden="false" customHeight="false" outlineLevel="0" collapsed="false">
      <c r="M354" s="1"/>
    </row>
    <row r="355" customFormat="false" ht="12.75" hidden="false" customHeight="false" outlineLevel="0" collapsed="false">
      <c r="M355" s="1"/>
    </row>
    <row r="356" customFormat="false" ht="12.75" hidden="false" customHeight="false" outlineLevel="0" collapsed="false">
      <c r="M356" s="1"/>
    </row>
    <row r="357" customFormat="false" ht="12.75" hidden="false" customHeight="false" outlineLevel="0" collapsed="false">
      <c r="M357" s="1"/>
    </row>
    <row r="358" customFormat="false" ht="12.75" hidden="false" customHeight="false" outlineLevel="0" collapsed="false">
      <c r="M358" s="1"/>
    </row>
    <row r="359" customFormat="false" ht="12.75" hidden="false" customHeight="false" outlineLevel="0" collapsed="false">
      <c r="M359" s="1"/>
    </row>
    <row r="360" customFormat="false" ht="12.75" hidden="false" customHeight="false" outlineLevel="0" collapsed="false">
      <c r="M360" s="1"/>
    </row>
    <row r="361" customFormat="false" ht="12.75" hidden="false" customHeight="false" outlineLevel="0" collapsed="false">
      <c r="M361" s="1"/>
    </row>
    <row r="362" customFormat="false" ht="12.75" hidden="false" customHeight="false" outlineLevel="0" collapsed="false">
      <c r="M362" s="1"/>
    </row>
    <row r="363" customFormat="false" ht="12.75" hidden="false" customHeight="false" outlineLevel="0" collapsed="false">
      <c r="M363" s="1"/>
    </row>
    <row r="364" customFormat="false" ht="12.75" hidden="false" customHeight="false" outlineLevel="0" collapsed="false">
      <c r="M364" s="1"/>
    </row>
    <row r="365" customFormat="false" ht="12.75" hidden="false" customHeight="false" outlineLevel="0" collapsed="false">
      <c r="M365" s="1"/>
    </row>
    <row r="366" customFormat="false" ht="12.75" hidden="false" customHeight="false" outlineLevel="0" collapsed="false">
      <c r="M366" s="1"/>
    </row>
    <row r="367" customFormat="false" ht="12.75" hidden="false" customHeight="false" outlineLevel="0" collapsed="false">
      <c r="M367" s="1"/>
    </row>
    <row r="368" customFormat="false" ht="12.75" hidden="false" customHeight="false" outlineLevel="0" collapsed="false">
      <c r="M368" s="1"/>
    </row>
    <row r="369" customFormat="false" ht="12.75" hidden="false" customHeight="false" outlineLevel="0" collapsed="false">
      <c r="M369" s="1"/>
    </row>
    <row r="370" customFormat="false" ht="12.75" hidden="false" customHeight="false" outlineLevel="0" collapsed="false">
      <c r="M370" s="1"/>
    </row>
    <row r="371" customFormat="false" ht="12.75" hidden="false" customHeight="false" outlineLevel="0" collapsed="false">
      <c r="M371" s="1"/>
    </row>
    <row r="372" customFormat="false" ht="12.75" hidden="false" customHeight="false" outlineLevel="0" collapsed="false">
      <c r="M372" s="1"/>
    </row>
    <row r="373" customFormat="false" ht="12.75" hidden="false" customHeight="false" outlineLevel="0" collapsed="false">
      <c r="M373" s="1"/>
    </row>
    <row r="374" customFormat="false" ht="12.75" hidden="false" customHeight="false" outlineLevel="0" collapsed="false">
      <c r="M374" s="1"/>
    </row>
    <row r="375" customFormat="false" ht="12.75" hidden="false" customHeight="false" outlineLevel="0" collapsed="false">
      <c r="M375" s="1"/>
    </row>
    <row r="376" customFormat="false" ht="12.75" hidden="false" customHeight="false" outlineLevel="0" collapsed="false">
      <c r="M376" s="1"/>
    </row>
    <row r="377" customFormat="false" ht="12.75" hidden="false" customHeight="false" outlineLevel="0" collapsed="false">
      <c r="M377" s="1"/>
    </row>
    <row r="378" customFormat="false" ht="12.75" hidden="false" customHeight="false" outlineLevel="0" collapsed="false">
      <c r="M378" s="1"/>
    </row>
    <row r="379" customFormat="false" ht="12.75" hidden="false" customHeight="false" outlineLevel="0" collapsed="false">
      <c r="M379" s="1"/>
    </row>
    <row r="380" customFormat="false" ht="12.75" hidden="false" customHeight="false" outlineLevel="0" collapsed="false">
      <c r="M380" s="1"/>
    </row>
    <row r="381" customFormat="false" ht="12.75" hidden="false" customHeight="false" outlineLevel="0" collapsed="false">
      <c r="M381" s="1"/>
    </row>
    <row r="382" customFormat="false" ht="12.75" hidden="false" customHeight="false" outlineLevel="0" collapsed="false">
      <c r="M382" s="1"/>
    </row>
    <row r="383" customFormat="false" ht="12.75" hidden="false" customHeight="false" outlineLevel="0" collapsed="false">
      <c r="M383" s="1"/>
    </row>
    <row r="384" customFormat="false" ht="12.75" hidden="false" customHeight="false" outlineLevel="0" collapsed="false">
      <c r="M384" s="1"/>
    </row>
    <row r="385" customFormat="false" ht="12.75" hidden="false" customHeight="false" outlineLevel="0" collapsed="false">
      <c r="M385" s="1"/>
    </row>
    <row r="386" customFormat="false" ht="12.75" hidden="false" customHeight="false" outlineLevel="0" collapsed="false">
      <c r="M386" s="1"/>
    </row>
    <row r="387" customFormat="false" ht="12.75" hidden="false" customHeight="false" outlineLevel="0" collapsed="false">
      <c r="M387" s="1"/>
    </row>
    <row r="388" customFormat="false" ht="12.75" hidden="false" customHeight="false" outlineLevel="0" collapsed="false">
      <c r="M388" s="1"/>
    </row>
    <row r="389" customFormat="false" ht="12.75" hidden="false" customHeight="false" outlineLevel="0" collapsed="false">
      <c r="M389" s="1"/>
    </row>
    <row r="390" customFormat="false" ht="12.75" hidden="false" customHeight="false" outlineLevel="0" collapsed="false">
      <c r="M390" s="1"/>
    </row>
    <row r="391" customFormat="false" ht="12.75" hidden="false" customHeight="false" outlineLevel="0" collapsed="false">
      <c r="M391" s="1"/>
    </row>
    <row r="392" customFormat="false" ht="12.75" hidden="false" customHeight="false" outlineLevel="0" collapsed="false">
      <c r="M392" s="1"/>
    </row>
    <row r="393" customFormat="false" ht="12.75" hidden="false" customHeight="false" outlineLevel="0" collapsed="false">
      <c r="M393" s="1"/>
    </row>
    <row r="394" customFormat="false" ht="12.75" hidden="false" customHeight="false" outlineLevel="0" collapsed="false">
      <c r="M394" s="1"/>
    </row>
    <row r="395" customFormat="false" ht="12.75" hidden="false" customHeight="false" outlineLevel="0" collapsed="false">
      <c r="M395" s="1"/>
    </row>
    <row r="396" customFormat="false" ht="12.75" hidden="false" customHeight="false" outlineLevel="0" collapsed="false">
      <c r="M396" s="1"/>
    </row>
    <row r="397" customFormat="false" ht="12.75" hidden="false" customHeight="false" outlineLevel="0" collapsed="false">
      <c r="M397" s="1"/>
    </row>
    <row r="398" customFormat="false" ht="12.75" hidden="false" customHeight="false" outlineLevel="0" collapsed="false">
      <c r="M398" s="1"/>
    </row>
    <row r="399" customFormat="false" ht="12.75" hidden="false" customHeight="false" outlineLevel="0" collapsed="false">
      <c r="M399" s="1"/>
    </row>
    <row r="400" customFormat="false" ht="12.75" hidden="false" customHeight="false" outlineLevel="0" collapsed="false">
      <c r="M400" s="1"/>
    </row>
    <row r="401" customFormat="false" ht="12.75" hidden="false" customHeight="false" outlineLevel="0" collapsed="false">
      <c r="M401" s="1"/>
    </row>
    <row r="402" customFormat="false" ht="12.75" hidden="false" customHeight="false" outlineLevel="0" collapsed="false">
      <c r="M402" s="1"/>
    </row>
    <row r="403" customFormat="false" ht="12.75" hidden="false" customHeight="false" outlineLevel="0" collapsed="false">
      <c r="M403" s="1"/>
    </row>
    <row r="404" customFormat="false" ht="12.75" hidden="false" customHeight="false" outlineLevel="0" collapsed="false">
      <c r="M404" s="1"/>
    </row>
    <row r="405" customFormat="false" ht="12.75" hidden="false" customHeight="false" outlineLevel="0" collapsed="false">
      <c r="M405" s="1"/>
    </row>
    <row r="406" customFormat="false" ht="12.75" hidden="false" customHeight="false" outlineLevel="0" collapsed="false">
      <c r="M406" s="1"/>
    </row>
    <row r="407" customFormat="false" ht="12.75" hidden="false" customHeight="false" outlineLevel="0" collapsed="false">
      <c r="M407" s="1"/>
    </row>
    <row r="408" customFormat="false" ht="12.75" hidden="false" customHeight="false" outlineLevel="0" collapsed="false">
      <c r="M408" s="1"/>
    </row>
    <row r="409" customFormat="false" ht="12.75" hidden="false" customHeight="false" outlineLevel="0" collapsed="false">
      <c r="M409" s="1"/>
    </row>
    <row r="410" customFormat="false" ht="12.75" hidden="false" customHeight="false" outlineLevel="0" collapsed="false">
      <c r="M410" s="1"/>
    </row>
    <row r="411" customFormat="false" ht="12.75" hidden="false" customHeight="false" outlineLevel="0" collapsed="false">
      <c r="M411" s="1"/>
    </row>
    <row r="412" customFormat="false" ht="12.75" hidden="false" customHeight="false" outlineLevel="0" collapsed="false">
      <c r="M412" s="1"/>
    </row>
    <row r="413" customFormat="false" ht="12.75" hidden="false" customHeight="false" outlineLevel="0" collapsed="false">
      <c r="M413" s="1"/>
    </row>
    <row r="414" customFormat="false" ht="12.75" hidden="false" customHeight="false" outlineLevel="0" collapsed="false">
      <c r="M414" s="1"/>
    </row>
    <row r="415" customFormat="false" ht="12.75" hidden="false" customHeight="false" outlineLevel="0" collapsed="false">
      <c r="M415" s="1"/>
    </row>
    <row r="416" customFormat="false" ht="12.75" hidden="false" customHeight="false" outlineLevel="0" collapsed="false">
      <c r="M416" s="1"/>
    </row>
    <row r="417" customFormat="false" ht="12.75" hidden="false" customHeight="false" outlineLevel="0" collapsed="false">
      <c r="M417" s="1"/>
    </row>
    <row r="418" customFormat="false" ht="12.75" hidden="false" customHeight="false" outlineLevel="0" collapsed="false">
      <c r="M418" s="1"/>
    </row>
    <row r="419" customFormat="false" ht="12.75" hidden="false" customHeight="false" outlineLevel="0" collapsed="false">
      <c r="M419" s="1"/>
    </row>
    <row r="420" customFormat="false" ht="12.75" hidden="false" customHeight="false" outlineLevel="0" collapsed="false">
      <c r="M420" s="1"/>
    </row>
    <row r="421" customFormat="false" ht="12.75" hidden="false" customHeight="false" outlineLevel="0" collapsed="false">
      <c r="M421" s="1"/>
    </row>
    <row r="422" customFormat="false" ht="12.75" hidden="false" customHeight="false" outlineLevel="0" collapsed="false">
      <c r="M422" s="1"/>
    </row>
    <row r="423" customFormat="false" ht="12.75" hidden="false" customHeight="false" outlineLevel="0" collapsed="false">
      <c r="M423" s="1"/>
    </row>
    <row r="424" customFormat="false" ht="12.75" hidden="false" customHeight="false" outlineLevel="0" collapsed="false">
      <c r="M424" s="1"/>
    </row>
    <row r="425" customFormat="false" ht="12.75" hidden="false" customHeight="false" outlineLevel="0" collapsed="false">
      <c r="M425" s="1"/>
    </row>
    <row r="426" customFormat="false" ht="12.75" hidden="false" customHeight="false" outlineLevel="0" collapsed="false">
      <c r="M426" s="1"/>
    </row>
    <row r="427" customFormat="false" ht="12.75" hidden="false" customHeight="false" outlineLevel="0" collapsed="false">
      <c r="M427" s="1"/>
    </row>
    <row r="428" customFormat="false" ht="12.75" hidden="false" customHeight="false" outlineLevel="0" collapsed="false">
      <c r="M428" s="1"/>
    </row>
    <row r="429" customFormat="false" ht="12.75" hidden="false" customHeight="false" outlineLevel="0" collapsed="false">
      <c r="M429" s="1"/>
    </row>
    <row r="430" customFormat="false" ht="12.75" hidden="false" customHeight="false" outlineLevel="0" collapsed="false">
      <c r="M430" s="1"/>
    </row>
    <row r="431" customFormat="false" ht="12.75" hidden="false" customHeight="false" outlineLevel="0" collapsed="false">
      <c r="M431" s="1"/>
    </row>
    <row r="432" customFormat="false" ht="12.75" hidden="false" customHeight="false" outlineLevel="0" collapsed="false">
      <c r="M432" s="1"/>
    </row>
    <row r="433" customFormat="false" ht="12.75" hidden="false" customHeight="false" outlineLevel="0" collapsed="false">
      <c r="M433" s="1"/>
    </row>
    <row r="434" customFormat="false" ht="12.75" hidden="false" customHeight="false" outlineLevel="0" collapsed="false">
      <c r="M434" s="1"/>
    </row>
    <row r="435" customFormat="false" ht="12.75" hidden="false" customHeight="false" outlineLevel="0" collapsed="false">
      <c r="M435" s="1"/>
    </row>
    <row r="436" customFormat="false" ht="12.75" hidden="false" customHeight="false" outlineLevel="0" collapsed="false">
      <c r="M436" s="1"/>
    </row>
    <row r="437" customFormat="false" ht="12.75" hidden="false" customHeight="false" outlineLevel="0" collapsed="false">
      <c r="M437" s="1"/>
    </row>
    <row r="438" customFormat="false" ht="12.75" hidden="false" customHeight="false" outlineLevel="0" collapsed="false">
      <c r="M438" s="1"/>
    </row>
    <row r="439" customFormat="false" ht="12.75" hidden="false" customHeight="false" outlineLevel="0" collapsed="false">
      <c r="M439" s="1"/>
    </row>
    <row r="440" customFormat="false" ht="12.75" hidden="false" customHeight="false" outlineLevel="0" collapsed="false">
      <c r="M440" s="1"/>
    </row>
    <row r="441" customFormat="false" ht="12.75" hidden="false" customHeight="false" outlineLevel="0" collapsed="false">
      <c r="M441" s="1"/>
    </row>
    <row r="442" customFormat="false" ht="12.75" hidden="false" customHeight="false" outlineLevel="0" collapsed="false">
      <c r="M442" s="1"/>
    </row>
    <row r="443" customFormat="false" ht="12.75" hidden="false" customHeight="false" outlineLevel="0" collapsed="false">
      <c r="M443" s="1"/>
    </row>
    <row r="444" customFormat="false" ht="12.75" hidden="false" customHeight="false" outlineLevel="0" collapsed="false">
      <c r="M444" s="1"/>
    </row>
    <row r="445" customFormat="false" ht="12.75" hidden="false" customHeight="false" outlineLevel="0" collapsed="false">
      <c r="M445" s="1"/>
    </row>
    <row r="446" customFormat="false" ht="12.75" hidden="false" customHeight="false" outlineLevel="0" collapsed="false">
      <c r="M446" s="1"/>
    </row>
    <row r="447" customFormat="false" ht="12.75" hidden="false" customHeight="false" outlineLevel="0" collapsed="false">
      <c r="M447" s="1"/>
    </row>
    <row r="448" customFormat="false" ht="12.75" hidden="false" customHeight="false" outlineLevel="0" collapsed="false">
      <c r="M448" s="1"/>
    </row>
    <row r="449" customFormat="false" ht="12.75" hidden="false" customHeight="false" outlineLevel="0" collapsed="false">
      <c r="M449" s="1"/>
    </row>
    <row r="450" customFormat="false" ht="12.75" hidden="false" customHeight="false" outlineLevel="0" collapsed="false">
      <c r="M450" s="1"/>
    </row>
    <row r="451" customFormat="false" ht="12.75" hidden="false" customHeight="false" outlineLevel="0" collapsed="false">
      <c r="M451" s="1"/>
    </row>
    <row r="452" customFormat="false" ht="12.75" hidden="false" customHeight="false" outlineLevel="0" collapsed="false">
      <c r="M452" s="1"/>
    </row>
    <row r="453" customFormat="false" ht="12.75" hidden="false" customHeight="false" outlineLevel="0" collapsed="false">
      <c r="M453" s="1"/>
    </row>
    <row r="454" customFormat="false" ht="12.75" hidden="false" customHeight="false" outlineLevel="0" collapsed="false">
      <c r="M454" s="1"/>
    </row>
    <row r="455" customFormat="false" ht="12.75" hidden="false" customHeight="false" outlineLevel="0" collapsed="false">
      <c r="M455" s="1"/>
    </row>
    <row r="456" customFormat="false" ht="12.75" hidden="false" customHeight="false" outlineLevel="0" collapsed="false">
      <c r="M456" s="1"/>
    </row>
    <row r="457" customFormat="false" ht="12.75" hidden="false" customHeight="false" outlineLevel="0" collapsed="false">
      <c r="M457" s="1"/>
    </row>
    <row r="458" customFormat="false" ht="12.75" hidden="false" customHeight="false" outlineLevel="0" collapsed="false">
      <c r="M458" s="1"/>
    </row>
    <row r="459" customFormat="false" ht="12.75" hidden="false" customHeight="false" outlineLevel="0" collapsed="false">
      <c r="M459" s="1"/>
    </row>
    <row r="460" customFormat="false" ht="12.75" hidden="false" customHeight="false" outlineLevel="0" collapsed="false">
      <c r="M460" s="1"/>
    </row>
    <row r="461" customFormat="false" ht="12.75" hidden="false" customHeight="false" outlineLevel="0" collapsed="false">
      <c r="M461" s="1"/>
    </row>
    <row r="462" customFormat="false" ht="12.75" hidden="false" customHeight="false" outlineLevel="0" collapsed="false">
      <c r="M462" s="1"/>
    </row>
    <row r="463" customFormat="false" ht="12.75" hidden="false" customHeight="false" outlineLevel="0" collapsed="false">
      <c r="M463" s="1"/>
    </row>
    <row r="464" customFormat="false" ht="12.75" hidden="false" customHeight="false" outlineLevel="0" collapsed="false">
      <c r="M464" s="1"/>
    </row>
    <row r="465" customFormat="false" ht="12.75" hidden="false" customHeight="false" outlineLevel="0" collapsed="false">
      <c r="M465" s="1"/>
    </row>
    <row r="466" customFormat="false" ht="12.75" hidden="false" customHeight="false" outlineLevel="0" collapsed="false">
      <c r="M466" s="1"/>
    </row>
    <row r="467" customFormat="false" ht="12.75" hidden="false" customHeight="false" outlineLevel="0" collapsed="false">
      <c r="M467" s="1"/>
    </row>
    <row r="468" customFormat="false" ht="12.75" hidden="false" customHeight="false" outlineLevel="0" collapsed="false">
      <c r="M468" s="1"/>
    </row>
    <row r="469" customFormat="false" ht="12.75" hidden="false" customHeight="false" outlineLevel="0" collapsed="false">
      <c r="M469" s="1"/>
    </row>
    <row r="470" customFormat="false" ht="12.75" hidden="false" customHeight="false" outlineLevel="0" collapsed="false">
      <c r="M470" s="1"/>
    </row>
    <row r="471" customFormat="false" ht="12.75" hidden="false" customHeight="false" outlineLevel="0" collapsed="false">
      <c r="M471" s="1"/>
    </row>
    <row r="472" customFormat="false" ht="12.75" hidden="false" customHeight="false" outlineLevel="0" collapsed="false">
      <c r="M472" s="1"/>
    </row>
    <row r="473" customFormat="false" ht="12.75" hidden="false" customHeight="false" outlineLevel="0" collapsed="false">
      <c r="M473" s="1"/>
    </row>
    <row r="474" customFormat="false" ht="12.75" hidden="false" customHeight="false" outlineLevel="0" collapsed="false">
      <c r="M474" s="1"/>
    </row>
    <row r="475" customFormat="false" ht="12.75" hidden="false" customHeight="false" outlineLevel="0" collapsed="false">
      <c r="M475" s="1"/>
    </row>
    <row r="476" customFormat="false" ht="12.75" hidden="false" customHeight="false" outlineLevel="0" collapsed="false">
      <c r="M476" s="1"/>
    </row>
    <row r="477" customFormat="false" ht="12.75" hidden="false" customHeight="false" outlineLevel="0" collapsed="false">
      <c r="M477" s="1"/>
    </row>
    <row r="478" customFormat="false" ht="12.75" hidden="false" customHeight="false" outlineLevel="0" collapsed="false">
      <c r="M478" s="1"/>
    </row>
    <row r="479" customFormat="false" ht="12.75" hidden="false" customHeight="false" outlineLevel="0" collapsed="false">
      <c r="M479" s="1"/>
    </row>
    <row r="480" customFormat="false" ht="12.75" hidden="false" customHeight="false" outlineLevel="0" collapsed="false">
      <c r="M480" s="1"/>
    </row>
    <row r="481" customFormat="false" ht="12.75" hidden="false" customHeight="false" outlineLevel="0" collapsed="false">
      <c r="M481" s="1"/>
    </row>
    <row r="482" customFormat="false" ht="12.75" hidden="false" customHeight="false" outlineLevel="0" collapsed="false">
      <c r="M482" s="1"/>
    </row>
    <row r="483" customFormat="false" ht="12.75" hidden="false" customHeight="false" outlineLevel="0" collapsed="false">
      <c r="M483" s="1"/>
    </row>
    <row r="484" customFormat="false" ht="12.75" hidden="false" customHeight="false" outlineLevel="0" collapsed="false">
      <c r="M484" s="1"/>
    </row>
    <row r="485" customFormat="false" ht="12.75" hidden="false" customHeight="false" outlineLevel="0" collapsed="false">
      <c r="M485" s="1"/>
    </row>
    <row r="486" customFormat="false" ht="12.75" hidden="false" customHeight="false" outlineLevel="0" collapsed="false">
      <c r="M486" s="1"/>
    </row>
    <row r="487" customFormat="false" ht="12.75" hidden="false" customHeight="false" outlineLevel="0" collapsed="false">
      <c r="M487" s="1"/>
    </row>
    <row r="488" customFormat="false" ht="12.75" hidden="false" customHeight="false" outlineLevel="0" collapsed="false">
      <c r="M488" s="1"/>
    </row>
    <row r="489" customFormat="false" ht="12.75" hidden="false" customHeight="false" outlineLevel="0" collapsed="false">
      <c r="M489" s="1"/>
    </row>
    <row r="490" customFormat="false" ht="12.75" hidden="false" customHeight="false" outlineLevel="0" collapsed="false">
      <c r="M490" s="1"/>
    </row>
    <row r="491" customFormat="false" ht="12.75" hidden="false" customHeight="false" outlineLevel="0" collapsed="false">
      <c r="M491" s="1"/>
    </row>
    <row r="492" customFormat="false" ht="12.75" hidden="false" customHeight="false" outlineLevel="0" collapsed="false">
      <c r="M492" s="1"/>
    </row>
    <row r="493" customFormat="false" ht="12.75" hidden="false" customHeight="false" outlineLevel="0" collapsed="false">
      <c r="M493" s="1"/>
    </row>
    <row r="494" customFormat="false" ht="12.75" hidden="false" customHeight="false" outlineLevel="0" collapsed="false">
      <c r="M494" s="1"/>
    </row>
    <row r="495" customFormat="false" ht="12.75" hidden="false" customHeight="false" outlineLevel="0" collapsed="false">
      <c r="M495" s="1"/>
    </row>
    <row r="496" customFormat="false" ht="12.75" hidden="false" customHeight="false" outlineLevel="0" collapsed="false">
      <c r="M496" s="1"/>
    </row>
    <row r="497" customFormat="false" ht="12.75" hidden="false" customHeight="false" outlineLevel="0" collapsed="false">
      <c r="M497" s="1"/>
    </row>
    <row r="498" customFormat="false" ht="12.75" hidden="false" customHeight="false" outlineLevel="0" collapsed="false">
      <c r="M498" s="1"/>
    </row>
    <row r="499" customFormat="false" ht="12.75" hidden="false" customHeight="false" outlineLevel="0" collapsed="false">
      <c r="M499" s="1"/>
    </row>
    <row r="500" customFormat="false" ht="12.75" hidden="false" customHeight="false" outlineLevel="0" collapsed="false">
      <c r="M500" s="1"/>
    </row>
    <row r="501" customFormat="false" ht="12.75" hidden="false" customHeight="false" outlineLevel="0" collapsed="false">
      <c r="M501" s="1"/>
    </row>
    <row r="502" customFormat="false" ht="12.75" hidden="false" customHeight="false" outlineLevel="0" collapsed="false">
      <c r="M502" s="1"/>
    </row>
    <row r="503" customFormat="false" ht="12.75" hidden="false" customHeight="false" outlineLevel="0" collapsed="false">
      <c r="M503" s="1"/>
    </row>
    <row r="504" customFormat="false" ht="12.75" hidden="false" customHeight="false" outlineLevel="0" collapsed="false">
      <c r="M504" s="1"/>
    </row>
    <row r="505" customFormat="false" ht="12.75" hidden="false" customHeight="false" outlineLevel="0" collapsed="false">
      <c r="M505" s="1"/>
    </row>
    <row r="506" customFormat="false" ht="12.75" hidden="false" customHeight="false" outlineLevel="0" collapsed="false">
      <c r="M506" s="1"/>
    </row>
    <row r="507" customFormat="false" ht="12.75" hidden="false" customHeight="false" outlineLevel="0" collapsed="false">
      <c r="M507" s="1"/>
    </row>
    <row r="508" customFormat="false" ht="12.75" hidden="false" customHeight="false" outlineLevel="0" collapsed="false">
      <c r="M508" s="1"/>
    </row>
    <row r="509" customFormat="false" ht="12.75" hidden="false" customHeight="false" outlineLevel="0" collapsed="false">
      <c r="M509" s="1"/>
    </row>
    <row r="510" customFormat="false" ht="12.75" hidden="false" customHeight="false" outlineLevel="0" collapsed="false">
      <c r="M510" s="1"/>
    </row>
    <row r="511" customFormat="false" ht="12.75" hidden="false" customHeight="false" outlineLevel="0" collapsed="false">
      <c r="M511" s="1"/>
    </row>
    <row r="512" customFormat="false" ht="12.75" hidden="false" customHeight="false" outlineLevel="0" collapsed="false">
      <c r="M512" s="1"/>
    </row>
    <row r="513" customFormat="false" ht="12.75" hidden="false" customHeight="false" outlineLevel="0" collapsed="false">
      <c r="M513" s="1"/>
    </row>
    <row r="514" customFormat="false" ht="12.75" hidden="false" customHeight="false" outlineLevel="0" collapsed="false">
      <c r="M514" s="1"/>
    </row>
    <row r="515" customFormat="false" ht="12.75" hidden="false" customHeight="false" outlineLevel="0" collapsed="false">
      <c r="M515" s="1"/>
    </row>
    <row r="516" customFormat="false" ht="12.75" hidden="false" customHeight="false" outlineLevel="0" collapsed="false">
      <c r="M516" s="1"/>
    </row>
    <row r="517" customFormat="false" ht="12.75" hidden="false" customHeight="false" outlineLevel="0" collapsed="false">
      <c r="M517" s="1"/>
    </row>
    <row r="518" customFormat="false" ht="12.75" hidden="false" customHeight="false" outlineLevel="0" collapsed="false">
      <c r="M518" s="1"/>
    </row>
    <row r="519" customFormat="false" ht="12.75" hidden="false" customHeight="false" outlineLevel="0" collapsed="false">
      <c r="M519" s="1"/>
    </row>
    <row r="520" customFormat="false" ht="12.75" hidden="false" customHeight="false" outlineLevel="0" collapsed="false">
      <c r="M520" s="1"/>
    </row>
    <row r="521" customFormat="false" ht="12.75" hidden="false" customHeight="false" outlineLevel="0" collapsed="false">
      <c r="M521" s="1"/>
    </row>
    <row r="522" customFormat="false" ht="12.75" hidden="false" customHeight="false" outlineLevel="0" collapsed="false">
      <c r="M522" s="1"/>
    </row>
    <row r="523" customFormat="false" ht="12.75" hidden="false" customHeight="false" outlineLevel="0" collapsed="false">
      <c r="M523" s="1"/>
    </row>
    <row r="524" customFormat="false" ht="12.75" hidden="false" customHeight="false" outlineLevel="0" collapsed="false">
      <c r="M524" s="1"/>
    </row>
    <row r="525" customFormat="false" ht="12.75" hidden="false" customHeight="false" outlineLevel="0" collapsed="false">
      <c r="M525" s="1"/>
    </row>
    <row r="526" customFormat="false" ht="12.75" hidden="false" customHeight="false" outlineLevel="0" collapsed="false">
      <c r="M526" s="1"/>
    </row>
    <row r="527" customFormat="false" ht="12.75" hidden="false" customHeight="false" outlineLevel="0" collapsed="false">
      <c r="M527" s="1"/>
    </row>
    <row r="528" customFormat="false" ht="12.75" hidden="false" customHeight="false" outlineLevel="0" collapsed="false">
      <c r="M528" s="1"/>
    </row>
    <row r="529" customFormat="false" ht="12.75" hidden="false" customHeight="false" outlineLevel="0" collapsed="false">
      <c r="M529" s="1"/>
    </row>
    <row r="530" customFormat="false" ht="12.75" hidden="false" customHeight="false" outlineLevel="0" collapsed="false">
      <c r="M530" s="1"/>
    </row>
    <row r="531" customFormat="false" ht="12.75" hidden="false" customHeight="false" outlineLevel="0" collapsed="false">
      <c r="M531" s="1"/>
    </row>
    <row r="532" customFormat="false" ht="12.75" hidden="false" customHeight="false" outlineLevel="0" collapsed="false">
      <c r="M532" s="1"/>
    </row>
    <row r="533" customFormat="false" ht="12.75" hidden="false" customHeight="false" outlineLevel="0" collapsed="false">
      <c r="M533" s="1"/>
    </row>
    <row r="534" customFormat="false" ht="12.75" hidden="false" customHeight="false" outlineLevel="0" collapsed="false">
      <c r="M534" s="1"/>
    </row>
    <row r="535" customFormat="false" ht="12.75" hidden="false" customHeight="false" outlineLevel="0" collapsed="false">
      <c r="M535" s="1"/>
    </row>
    <row r="536" customFormat="false" ht="12.75" hidden="false" customHeight="false" outlineLevel="0" collapsed="false">
      <c r="M536" s="1"/>
    </row>
    <row r="537" customFormat="false" ht="12.75" hidden="false" customHeight="false" outlineLevel="0" collapsed="false">
      <c r="M537" s="1"/>
    </row>
    <row r="538" customFormat="false" ht="12.75" hidden="false" customHeight="false" outlineLevel="0" collapsed="false">
      <c r="M538" s="1"/>
    </row>
    <row r="539" customFormat="false" ht="12.75" hidden="false" customHeight="false" outlineLevel="0" collapsed="false">
      <c r="M539" s="1"/>
    </row>
    <row r="540" customFormat="false" ht="12.75" hidden="false" customHeight="false" outlineLevel="0" collapsed="false">
      <c r="M540" s="1"/>
    </row>
    <row r="541" customFormat="false" ht="12.75" hidden="false" customHeight="false" outlineLevel="0" collapsed="false">
      <c r="M541" s="1"/>
    </row>
    <row r="542" customFormat="false" ht="12.75" hidden="false" customHeight="false" outlineLevel="0" collapsed="false">
      <c r="M542" s="1"/>
    </row>
    <row r="543" customFormat="false" ht="12.75" hidden="false" customHeight="false" outlineLevel="0" collapsed="false">
      <c r="M543" s="1"/>
    </row>
    <row r="544" customFormat="false" ht="12.75" hidden="false" customHeight="false" outlineLevel="0" collapsed="false">
      <c r="M544" s="1"/>
    </row>
    <row r="545" customFormat="false" ht="12.75" hidden="false" customHeight="false" outlineLevel="0" collapsed="false">
      <c r="M545" s="1"/>
    </row>
    <row r="546" customFormat="false" ht="12.75" hidden="false" customHeight="false" outlineLevel="0" collapsed="false">
      <c r="M546" s="1"/>
    </row>
    <row r="547" customFormat="false" ht="12.75" hidden="false" customHeight="false" outlineLevel="0" collapsed="false">
      <c r="M547" s="1"/>
    </row>
    <row r="548" customFormat="false" ht="12.75" hidden="false" customHeight="false" outlineLevel="0" collapsed="false">
      <c r="M548" s="1"/>
    </row>
    <row r="549" customFormat="false" ht="12.75" hidden="false" customHeight="false" outlineLevel="0" collapsed="false">
      <c r="M549" s="1"/>
    </row>
    <row r="550" customFormat="false" ht="12.75" hidden="false" customHeight="false" outlineLevel="0" collapsed="false">
      <c r="M550" s="1"/>
    </row>
    <row r="551" customFormat="false" ht="12.75" hidden="false" customHeight="false" outlineLevel="0" collapsed="false">
      <c r="M551" s="1"/>
    </row>
    <row r="552" customFormat="false" ht="12.75" hidden="false" customHeight="false" outlineLevel="0" collapsed="false">
      <c r="M552" s="1"/>
    </row>
    <row r="553" customFormat="false" ht="12.75" hidden="false" customHeight="false" outlineLevel="0" collapsed="false">
      <c r="M553" s="1"/>
    </row>
    <row r="554" customFormat="false" ht="12.75" hidden="false" customHeight="false" outlineLevel="0" collapsed="false">
      <c r="M554" s="1"/>
    </row>
    <row r="555" customFormat="false" ht="12.75" hidden="false" customHeight="false" outlineLevel="0" collapsed="false">
      <c r="M555" s="1"/>
    </row>
    <row r="556" customFormat="false" ht="12.75" hidden="false" customHeight="false" outlineLevel="0" collapsed="false">
      <c r="M556" s="1"/>
    </row>
    <row r="557" customFormat="false" ht="12.75" hidden="false" customHeight="false" outlineLevel="0" collapsed="false">
      <c r="M557" s="1"/>
    </row>
    <row r="558" customFormat="false" ht="12.75" hidden="false" customHeight="false" outlineLevel="0" collapsed="false">
      <c r="M558" s="1"/>
    </row>
    <row r="559" customFormat="false" ht="12.75" hidden="false" customHeight="false" outlineLevel="0" collapsed="false">
      <c r="M559" s="1"/>
    </row>
    <row r="560" customFormat="false" ht="12.75" hidden="false" customHeight="false" outlineLevel="0" collapsed="false">
      <c r="M560" s="1"/>
    </row>
    <row r="561" customFormat="false" ht="12.75" hidden="false" customHeight="false" outlineLevel="0" collapsed="false">
      <c r="M561" s="1"/>
    </row>
    <row r="562" customFormat="false" ht="12.75" hidden="false" customHeight="false" outlineLevel="0" collapsed="false">
      <c r="M562" s="1"/>
    </row>
    <row r="563" customFormat="false" ht="12.75" hidden="false" customHeight="false" outlineLevel="0" collapsed="false">
      <c r="M563" s="1"/>
    </row>
    <row r="564" customFormat="false" ht="12.75" hidden="false" customHeight="false" outlineLevel="0" collapsed="false">
      <c r="M564" s="1"/>
    </row>
    <row r="565" customFormat="false" ht="12.75" hidden="false" customHeight="false" outlineLevel="0" collapsed="false">
      <c r="M565" s="1"/>
    </row>
    <row r="566" customFormat="false" ht="12.75" hidden="false" customHeight="false" outlineLevel="0" collapsed="false">
      <c r="M566" s="1"/>
    </row>
    <row r="567" customFormat="false" ht="12.75" hidden="false" customHeight="false" outlineLevel="0" collapsed="false">
      <c r="M567" s="1"/>
    </row>
    <row r="568" customFormat="false" ht="12.75" hidden="false" customHeight="false" outlineLevel="0" collapsed="false">
      <c r="M568" s="1"/>
    </row>
    <row r="569" customFormat="false" ht="12.75" hidden="false" customHeight="false" outlineLevel="0" collapsed="false">
      <c r="M569" s="1"/>
    </row>
    <row r="570" customFormat="false" ht="12.75" hidden="false" customHeight="false" outlineLevel="0" collapsed="false">
      <c r="M570" s="1"/>
    </row>
    <row r="571" customFormat="false" ht="12.75" hidden="false" customHeight="false" outlineLevel="0" collapsed="false">
      <c r="M571" s="1"/>
    </row>
    <row r="572" customFormat="false" ht="12.75" hidden="false" customHeight="false" outlineLevel="0" collapsed="false">
      <c r="M572" s="1"/>
    </row>
    <row r="573" customFormat="false" ht="12.75" hidden="false" customHeight="false" outlineLevel="0" collapsed="false">
      <c r="M573" s="1"/>
    </row>
    <row r="574" customFormat="false" ht="12.75" hidden="false" customHeight="false" outlineLevel="0" collapsed="false">
      <c r="M574" s="1"/>
    </row>
    <row r="575" customFormat="false" ht="12.75" hidden="false" customHeight="false" outlineLevel="0" collapsed="false">
      <c r="M575" s="1"/>
    </row>
    <row r="576" customFormat="false" ht="12.75" hidden="false" customHeight="false" outlineLevel="0" collapsed="false">
      <c r="M576" s="1"/>
    </row>
    <row r="577" customFormat="false" ht="12.75" hidden="false" customHeight="false" outlineLevel="0" collapsed="false">
      <c r="M577" s="1"/>
    </row>
    <row r="578" customFormat="false" ht="12.75" hidden="false" customHeight="false" outlineLevel="0" collapsed="false">
      <c r="M578" s="1"/>
    </row>
    <row r="579" customFormat="false" ht="12.75" hidden="false" customHeight="false" outlineLevel="0" collapsed="false">
      <c r="M579" s="1"/>
    </row>
    <row r="580" customFormat="false" ht="12.75" hidden="false" customHeight="false" outlineLevel="0" collapsed="false">
      <c r="M580" s="1"/>
    </row>
    <row r="581" customFormat="false" ht="12.75" hidden="false" customHeight="false" outlineLevel="0" collapsed="false">
      <c r="M581" s="1"/>
    </row>
    <row r="582" customFormat="false" ht="12.75" hidden="false" customHeight="false" outlineLevel="0" collapsed="false">
      <c r="M582" s="1"/>
    </row>
    <row r="583" customFormat="false" ht="12.75" hidden="false" customHeight="false" outlineLevel="0" collapsed="false">
      <c r="M583" s="1"/>
    </row>
    <row r="584" customFormat="false" ht="12.75" hidden="false" customHeight="false" outlineLevel="0" collapsed="false">
      <c r="M584" s="1"/>
    </row>
    <row r="585" customFormat="false" ht="12.75" hidden="false" customHeight="false" outlineLevel="0" collapsed="false">
      <c r="M585" s="1"/>
    </row>
    <row r="586" customFormat="false" ht="12.75" hidden="false" customHeight="false" outlineLevel="0" collapsed="false">
      <c r="M586" s="1"/>
    </row>
    <row r="587" customFormat="false" ht="12.75" hidden="false" customHeight="false" outlineLevel="0" collapsed="false">
      <c r="M587" s="1"/>
    </row>
    <row r="588" customFormat="false" ht="12.75" hidden="false" customHeight="false" outlineLevel="0" collapsed="false">
      <c r="M588" s="1"/>
    </row>
    <row r="589" customFormat="false" ht="12.75" hidden="false" customHeight="false" outlineLevel="0" collapsed="false">
      <c r="M589" s="1"/>
    </row>
    <row r="590" customFormat="false" ht="12.75" hidden="false" customHeight="false" outlineLevel="0" collapsed="false">
      <c r="M590" s="1"/>
    </row>
    <row r="591" customFormat="false" ht="12.75" hidden="false" customHeight="false" outlineLevel="0" collapsed="false">
      <c r="M591" s="1"/>
    </row>
    <row r="592" customFormat="false" ht="12.75" hidden="false" customHeight="false" outlineLevel="0" collapsed="false">
      <c r="M592" s="1"/>
    </row>
    <row r="593" customFormat="false" ht="12.75" hidden="false" customHeight="false" outlineLevel="0" collapsed="false">
      <c r="M593" s="1"/>
    </row>
    <row r="594" customFormat="false" ht="12.75" hidden="false" customHeight="false" outlineLevel="0" collapsed="false">
      <c r="M594" s="1"/>
    </row>
    <row r="595" customFormat="false" ht="12.75" hidden="false" customHeight="false" outlineLevel="0" collapsed="false">
      <c r="M595" s="1"/>
    </row>
    <row r="596" customFormat="false" ht="12.75" hidden="false" customHeight="false" outlineLevel="0" collapsed="false">
      <c r="M596" s="1"/>
    </row>
    <row r="597" customFormat="false" ht="12.75" hidden="false" customHeight="false" outlineLevel="0" collapsed="false">
      <c r="M597" s="1"/>
    </row>
    <row r="598" customFormat="false" ht="12.75" hidden="false" customHeight="false" outlineLevel="0" collapsed="false">
      <c r="M598" s="1"/>
    </row>
    <row r="599" customFormat="false" ht="12.75" hidden="false" customHeight="false" outlineLevel="0" collapsed="false">
      <c r="M599" s="1"/>
    </row>
    <row r="600" customFormat="false" ht="12.75" hidden="false" customHeight="false" outlineLevel="0" collapsed="false">
      <c r="M600" s="1"/>
    </row>
    <row r="601" customFormat="false" ht="12.75" hidden="false" customHeight="false" outlineLevel="0" collapsed="false">
      <c r="M601" s="1"/>
    </row>
    <row r="602" customFormat="false" ht="12.75" hidden="false" customHeight="false" outlineLevel="0" collapsed="false">
      <c r="M602" s="1"/>
    </row>
    <row r="603" customFormat="false" ht="12.75" hidden="false" customHeight="false" outlineLevel="0" collapsed="false">
      <c r="M603" s="1"/>
    </row>
    <row r="604" customFormat="false" ht="12.75" hidden="false" customHeight="false" outlineLevel="0" collapsed="false">
      <c r="M604" s="1"/>
    </row>
    <row r="605" customFormat="false" ht="12.75" hidden="false" customHeight="false" outlineLevel="0" collapsed="false">
      <c r="M605" s="1"/>
    </row>
    <row r="606" customFormat="false" ht="12.75" hidden="false" customHeight="false" outlineLevel="0" collapsed="false">
      <c r="M606" s="1"/>
    </row>
    <row r="607" customFormat="false" ht="12.75" hidden="false" customHeight="false" outlineLevel="0" collapsed="false">
      <c r="M607" s="1"/>
    </row>
    <row r="608" customFormat="false" ht="12.75" hidden="false" customHeight="false" outlineLevel="0" collapsed="false">
      <c r="M608" s="1"/>
    </row>
    <row r="609" customFormat="false" ht="12.75" hidden="false" customHeight="false" outlineLevel="0" collapsed="false">
      <c r="M609" s="1"/>
    </row>
    <row r="610" customFormat="false" ht="12.75" hidden="false" customHeight="false" outlineLevel="0" collapsed="false">
      <c r="M610" s="1"/>
    </row>
    <row r="611" customFormat="false" ht="12.75" hidden="false" customHeight="false" outlineLevel="0" collapsed="false">
      <c r="M611" s="1"/>
    </row>
    <row r="612" customFormat="false" ht="12.75" hidden="false" customHeight="false" outlineLevel="0" collapsed="false">
      <c r="M612" s="1"/>
    </row>
    <row r="613" customFormat="false" ht="12.75" hidden="false" customHeight="false" outlineLevel="0" collapsed="false">
      <c r="M613" s="1"/>
    </row>
    <row r="614" customFormat="false" ht="12.75" hidden="false" customHeight="false" outlineLevel="0" collapsed="false">
      <c r="M614" s="1"/>
    </row>
    <row r="615" customFormat="false" ht="12.75" hidden="false" customHeight="false" outlineLevel="0" collapsed="false">
      <c r="M615" s="1"/>
    </row>
    <row r="616" customFormat="false" ht="12.75" hidden="false" customHeight="false" outlineLevel="0" collapsed="false">
      <c r="M616" s="1"/>
    </row>
    <row r="617" customFormat="false" ht="12.75" hidden="false" customHeight="false" outlineLevel="0" collapsed="false">
      <c r="M617" s="1"/>
    </row>
    <row r="618" customFormat="false" ht="12.75" hidden="false" customHeight="false" outlineLevel="0" collapsed="false">
      <c r="M618" s="1"/>
    </row>
    <row r="619" customFormat="false" ht="12.75" hidden="false" customHeight="false" outlineLevel="0" collapsed="false">
      <c r="M619" s="1"/>
    </row>
    <row r="620" customFormat="false" ht="12.75" hidden="false" customHeight="false" outlineLevel="0" collapsed="false">
      <c r="M620" s="1"/>
    </row>
    <row r="621" customFormat="false" ht="12.75" hidden="false" customHeight="false" outlineLevel="0" collapsed="false">
      <c r="M621" s="1"/>
    </row>
    <row r="622" customFormat="false" ht="12.75" hidden="false" customHeight="false" outlineLevel="0" collapsed="false">
      <c r="M622" s="1"/>
    </row>
    <row r="623" customFormat="false" ht="12.75" hidden="false" customHeight="false" outlineLevel="0" collapsed="false">
      <c r="M623" s="1"/>
    </row>
    <row r="624" customFormat="false" ht="12.75" hidden="false" customHeight="false" outlineLevel="0" collapsed="false">
      <c r="M624" s="1"/>
    </row>
    <row r="625" customFormat="false" ht="12.75" hidden="false" customHeight="false" outlineLevel="0" collapsed="false">
      <c r="M625" s="1"/>
    </row>
    <row r="626" customFormat="false" ht="12.75" hidden="false" customHeight="false" outlineLevel="0" collapsed="false">
      <c r="M626" s="1"/>
    </row>
    <row r="627" customFormat="false" ht="12.75" hidden="false" customHeight="false" outlineLevel="0" collapsed="false">
      <c r="M627" s="1"/>
    </row>
    <row r="628" customFormat="false" ht="12.75" hidden="false" customHeight="false" outlineLevel="0" collapsed="false">
      <c r="M628" s="1"/>
    </row>
    <row r="629" customFormat="false" ht="12.75" hidden="false" customHeight="false" outlineLevel="0" collapsed="false">
      <c r="M629" s="1"/>
    </row>
    <row r="630" customFormat="false" ht="12.75" hidden="false" customHeight="false" outlineLevel="0" collapsed="false">
      <c r="M630" s="1"/>
    </row>
    <row r="631" customFormat="false" ht="12.75" hidden="false" customHeight="false" outlineLevel="0" collapsed="false">
      <c r="M631" s="1"/>
    </row>
    <row r="632" customFormat="false" ht="12.75" hidden="false" customHeight="false" outlineLevel="0" collapsed="false">
      <c r="M632" s="1"/>
    </row>
    <row r="633" customFormat="false" ht="12.75" hidden="false" customHeight="false" outlineLevel="0" collapsed="false">
      <c r="M633" s="1"/>
    </row>
    <row r="634" customFormat="false" ht="12.75" hidden="false" customHeight="false" outlineLevel="0" collapsed="false">
      <c r="M634" s="1"/>
    </row>
    <row r="635" customFormat="false" ht="12.75" hidden="false" customHeight="false" outlineLevel="0" collapsed="false">
      <c r="M635" s="1"/>
    </row>
    <row r="636" customFormat="false" ht="12.75" hidden="false" customHeight="false" outlineLevel="0" collapsed="false">
      <c r="M636" s="1"/>
    </row>
    <row r="637" customFormat="false" ht="12.75" hidden="false" customHeight="false" outlineLevel="0" collapsed="false">
      <c r="M637" s="1"/>
    </row>
    <row r="638" customFormat="false" ht="12.75" hidden="false" customHeight="false" outlineLevel="0" collapsed="false">
      <c r="M638" s="1"/>
    </row>
    <row r="639" customFormat="false" ht="12.75" hidden="false" customHeight="false" outlineLevel="0" collapsed="false">
      <c r="M639" s="1"/>
    </row>
    <row r="640" customFormat="false" ht="12.75" hidden="false" customHeight="false" outlineLevel="0" collapsed="false">
      <c r="M640" s="1"/>
    </row>
    <row r="641" customFormat="false" ht="12.75" hidden="false" customHeight="false" outlineLevel="0" collapsed="false">
      <c r="M641" s="1"/>
    </row>
    <row r="642" customFormat="false" ht="12.75" hidden="false" customHeight="false" outlineLevel="0" collapsed="false">
      <c r="M642" s="1"/>
    </row>
    <row r="643" customFormat="false" ht="12.75" hidden="false" customHeight="false" outlineLevel="0" collapsed="false">
      <c r="M643" s="1"/>
    </row>
    <row r="644" customFormat="false" ht="12.75" hidden="false" customHeight="false" outlineLevel="0" collapsed="false">
      <c r="M644" s="1"/>
    </row>
    <row r="645" customFormat="false" ht="12.75" hidden="false" customHeight="false" outlineLevel="0" collapsed="false">
      <c r="M645" s="1"/>
    </row>
    <row r="646" customFormat="false" ht="12.75" hidden="false" customHeight="false" outlineLevel="0" collapsed="false">
      <c r="M646" s="1"/>
    </row>
    <row r="647" customFormat="false" ht="12.75" hidden="false" customHeight="false" outlineLevel="0" collapsed="false">
      <c r="M647" s="1"/>
    </row>
    <row r="648" customFormat="false" ht="12.75" hidden="false" customHeight="false" outlineLevel="0" collapsed="false">
      <c r="M648" s="1"/>
    </row>
    <row r="649" customFormat="false" ht="12.75" hidden="false" customHeight="false" outlineLevel="0" collapsed="false">
      <c r="M649" s="1"/>
    </row>
    <row r="650" customFormat="false" ht="12.75" hidden="false" customHeight="false" outlineLevel="0" collapsed="false">
      <c r="M650" s="1"/>
    </row>
    <row r="651" customFormat="false" ht="12.75" hidden="false" customHeight="false" outlineLevel="0" collapsed="false">
      <c r="M651" s="1"/>
    </row>
    <row r="652" customFormat="false" ht="12.75" hidden="false" customHeight="false" outlineLevel="0" collapsed="false">
      <c r="M652" s="1"/>
    </row>
    <row r="653" customFormat="false" ht="12.75" hidden="false" customHeight="false" outlineLevel="0" collapsed="false">
      <c r="M653" s="1"/>
    </row>
    <row r="654" customFormat="false" ht="12.75" hidden="false" customHeight="false" outlineLevel="0" collapsed="false">
      <c r="M654" s="1"/>
    </row>
    <row r="655" customFormat="false" ht="12.75" hidden="false" customHeight="false" outlineLevel="0" collapsed="false">
      <c r="M655" s="1"/>
    </row>
    <row r="656" customFormat="false" ht="12.75" hidden="false" customHeight="false" outlineLevel="0" collapsed="false">
      <c r="M656" s="1"/>
    </row>
    <row r="657" customFormat="false" ht="12.75" hidden="false" customHeight="false" outlineLevel="0" collapsed="false">
      <c r="M657" s="1"/>
    </row>
    <row r="658" customFormat="false" ht="12.75" hidden="false" customHeight="false" outlineLevel="0" collapsed="false">
      <c r="M658" s="1"/>
    </row>
    <row r="659" customFormat="false" ht="12.75" hidden="false" customHeight="false" outlineLevel="0" collapsed="false">
      <c r="M659" s="1"/>
    </row>
    <row r="660" customFormat="false" ht="12.75" hidden="false" customHeight="false" outlineLevel="0" collapsed="false">
      <c r="M660" s="1"/>
    </row>
    <row r="661" customFormat="false" ht="12.75" hidden="false" customHeight="false" outlineLevel="0" collapsed="false">
      <c r="M661" s="1"/>
    </row>
    <row r="662" customFormat="false" ht="12.75" hidden="false" customHeight="false" outlineLevel="0" collapsed="false">
      <c r="M662" s="1"/>
    </row>
    <row r="663" customFormat="false" ht="12.75" hidden="false" customHeight="false" outlineLevel="0" collapsed="false">
      <c r="M663" s="1"/>
    </row>
    <row r="664" customFormat="false" ht="12.75" hidden="false" customHeight="false" outlineLevel="0" collapsed="false">
      <c r="M664" s="1"/>
    </row>
    <row r="665" customFormat="false" ht="12.75" hidden="false" customHeight="false" outlineLevel="0" collapsed="false">
      <c r="M665" s="1"/>
    </row>
    <row r="666" customFormat="false" ht="12.75" hidden="false" customHeight="false" outlineLevel="0" collapsed="false">
      <c r="M666" s="1"/>
    </row>
    <row r="667" customFormat="false" ht="12.75" hidden="false" customHeight="false" outlineLevel="0" collapsed="false">
      <c r="M667" s="1"/>
    </row>
    <row r="668" customFormat="false" ht="12.75" hidden="false" customHeight="false" outlineLevel="0" collapsed="false">
      <c r="M668" s="1"/>
    </row>
    <row r="669" customFormat="false" ht="12.75" hidden="false" customHeight="false" outlineLevel="0" collapsed="false">
      <c r="M669" s="1"/>
    </row>
    <row r="670" customFormat="false" ht="12.75" hidden="false" customHeight="false" outlineLevel="0" collapsed="false">
      <c r="M670" s="1"/>
    </row>
    <row r="671" customFormat="false" ht="12.75" hidden="false" customHeight="false" outlineLevel="0" collapsed="false">
      <c r="M671" s="1"/>
    </row>
    <row r="672" customFormat="false" ht="12.75" hidden="false" customHeight="false" outlineLevel="0" collapsed="false">
      <c r="M672" s="1"/>
    </row>
    <row r="673" customFormat="false" ht="12.75" hidden="false" customHeight="false" outlineLevel="0" collapsed="false">
      <c r="M673" s="1"/>
    </row>
    <row r="674" customFormat="false" ht="12.75" hidden="false" customHeight="false" outlineLevel="0" collapsed="false">
      <c r="M674" s="1"/>
    </row>
    <row r="675" customFormat="false" ht="12.75" hidden="false" customHeight="false" outlineLevel="0" collapsed="false">
      <c r="M675" s="1"/>
    </row>
    <row r="676" customFormat="false" ht="12.75" hidden="false" customHeight="false" outlineLevel="0" collapsed="false">
      <c r="M676" s="1"/>
    </row>
    <row r="677" customFormat="false" ht="12.75" hidden="false" customHeight="false" outlineLevel="0" collapsed="false">
      <c r="M677" s="1"/>
    </row>
    <row r="678" customFormat="false" ht="12.75" hidden="false" customHeight="false" outlineLevel="0" collapsed="false">
      <c r="M678" s="1"/>
    </row>
    <row r="679" customFormat="false" ht="12.75" hidden="false" customHeight="false" outlineLevel="0" collapsed="false">
      <c r="M679" s="1"/>
    </row>
    <row r="680" customFormat="false" ht="12.75" hidden="false" customHeight="false" outlineLevel="0" collapsed="false">
      <c r="M680" s="1"/>
    </row>
    <row r="681" customFormat="false" ht="12.75" hidden="false" customHeight="false" outlineLevel="0" collapsed="false">
      <c r="M681" s="1"/>
    </row>
    <row r="682" customFormat="false" ht="12.75" hidden="false" customHeight="false" outlineLevel="0" collapsed="false">
      <c r="M682" s="1"/>
    </row>
    <row r="683" customFormat="false" ht="12.75" hidden="false" customHeight="false" outlineLevel="0" collapsed="false">
      <c r="M683" s="1"/>
    </row>
    <row r="684" customFormat="false" ht="12.75" hidden="false" customHeight="false" outlineLevel="0" collapsed="false">
      <c r="M684" s="1"/>
    </row>
    <row r="685" customFormat="false" ht="12.75" hidden="false" customHeight="false" outlineLevel="0" collapsed="false">
      <c r="M685" s="1"/>
    </row>
    <row r="686" customFormat="false" ht="12.75" hidden="false" customHeight="false" outlineLevel="0" collapsed="false">
      <c r="M686" s="1"/>
    </row>
    <row r="687" customFormat="false" ht="12.75" hidden="false" customHeight="false" outlineLevel="0" collapsed="false">
      <c r="M687" s="1"/>
    </row>
    <row r="688" customFormat="false" ht="12.75" hidden="false" customHeight="false" outlineLevel="0" collapsed="false">
      <c r="M688" s="1"/>
    </row>
    <row r="689" customFormat="false" ht="12.75" hidden="false" customHeight="false" outlineLevel="0" collapsed="false">
      <c r="M689" s="1"/>
    </row>
    <row r="690" customFormat="false" ht="12.75" hidden="false" customHeight="false" outlineLevel="0" collapsed="false">
      <c r="M690" s="1"/>
    </row>
    <row r="691" customFormat="false" ht="12.75" hidden="false" customHeight="false" outlineLevel="0" collapsed="false">
      <c r="M691" s="1"/>
    </row>
    <row r="692" customFormat="false" ht="12.75" hidden="false" customHeight="false" outlineLevel="0" collapsed="false">
      <c r="M692" s="1"/>
    </row>
    <row r="693" customFormat="false" ht="12.75" hidden="false" customHeight="false" outlineLevel="0" collapsed="false">
      <c r="M693" s="1"/>
    </row>
    <row r="694" customFormat="false" ht="12.75" hidden="false" customHeight="false" outlineLevel="0" collapsed="false">
      <c r="M694" s="1"/>
    </row>
    <row r="695" customFormat="false" ht="12.75" hidden="false" customHeight="false" outlineLevel="0" collapsed="false">
      <c r="M695" s="1"/>
    </row>
    <row r="696" customFormat="false" ht="12.75" hidden="false" customHeight="false" outlineLevel="0" collapsed="false">
      <c r="M696" s="1"/>
    </row>
    <row r="697" customFormat="false" ht="12.75" hidden="false" customHeight="false" outlineLevel="0" collapsed="false">
      <c r="M697" s="1"/>
    </row>
    <row r="698" customFormat="false" ht="12.75" hidden="false" customHeight="false" outlineLevel="0" collapsed="false">
      <c r="M698" s="1"/>
    </row>
    <row r="699" customFormat="false" ht="12.75" hidden="false" customHeight="false" outlineLevel="0" collapsed="false">
      <c r="M699" s="1"/>
    </row>
    <row r="700" customFormat="false" ht="12.75" hidden="false" customHeight="false" outlineLevel="0" collapsed="false">
      <c r="M700" s="1"/>
    </row>
    <row r="701" customFormat="false" ht="12.75" hidden="false" customHeight="false" outlineLevel="0" collapsed="false">
      <c r="M701" s="1"/>
    </row>
    <row r="702" customFormat="false" ht="12.75" hidden="false" customHeight="false" outlineLevel="0" collapsed="false">
      <c r="M702" s="1"/>
    </row>
    <row r="703" customFormat="false" ht="12.75" hidden="false" customHeight="false" outlineLevel="0" collapsed="false">
      <c r="M703" s="1"/>
    </row>
    <row r="704" customFormat="false" ht="12.75" hidden="false" customHeight="false" outlineLevel="0" collapsed="false">
      <c r="M704" s="1"/>
    </row>
    <row r="705" customFormat="false" ht="12.75" hidden="false" customHeight="false" outlineLevel="0" collapsed="false">
      <c r="M705" s="1"/>
    </row>
    <row r="706" customFormat="false" ht="12.75" hidden="false" customHeight="false" outlineLevel="0" collapsed="false">
      <c r="M706" s="1"/>
    </row>
    <row r="707" customFormat="false" ht="12.75" hidden="false" customHeight="false" outlineLevel="0" collapsed="false">
      <c r="M707" s="1"/>
    </row>
    <row r="708" customFormat="false" ht="12.75" hidden="false" customHeight="false" outlineLevel="0" collapsed="false">
      <c r="M708" s="1"/>
    </row>
    <row r="709" customFormat="false" ht="12.75" hidden="false" customHeight="false" outlineLevel="0" collapsed="false">
      <c r="M709" s="1"/>
    </row>
    <row r="710" customFormat="false" ht="12.75" hidden="false" customHeight="false" outlineLevel="0" collapsed="false">
      <c r="M710" s="1"/>
    </row>
    <row r="711" customFormat="false" ht="12.75" hidden="false" customHeight="false" outlineLevel="0" collapsed="false">
      <c r="M711" s="1"/>
    </row>
    <row r="712" customFormat="false" ht="12.75" hidden="false" customHeight="false" outlineLevel="0" collapsed="false">
      <c r="M712" s="1"/>
    </row>
    <row r="713" customFormat="false" ht="12.75" hidden="false" customHeight="false" outlineLevel="0" collapsed="false">
      <c r="M713" s="1"/>
    </row>
    <row r="714" customFormat="false" ht="12.75" hidden="false" customHeight="false" outlineLevel="0" collapsed="false">
      <c r="M714" s="1"/>
    </row>
    <row r="715" customFormat="false" ht="12.75" hidden="false" customHeight="false" outlineLevel="0" collapsed="false">
      <c r="M715" s="1"/>
    </row>
    <row r="716" customFormat="false" ht="12.75" hidden="false" customHeight="false" outlineLevel="0" collapsed="false">
      <c r="M716" s="1"/>
    </row>
    <row r="717" customFormat="false" ht="12.75" hidden="false" customHeight="false" outlineLevel="0" collapsed="false">
      <c r="M717" s="1"/>
    </row>
    <row r="718" customFormat="false" ht="12.75" hidden="false" customHeight="false" outlineLevel="0" collapsed="false">
      <c r="M718" s="1"/>
    </row>
    <row r="719" customFormat="false" ht="12.75" hidden="false" customHeight="false" outlineLevel="0" collapsed="false">
      <c r="M719" s="1"/>
    </row>
    <row r="720" customFormat="false" ht="12.75" hidden="false" customHeight="false" outlineLevel="0" collapsed="false">
      <c r="M720" s="1"/>
    </row>
    <row r="721" customFormat="false" ht="12.75" hidden="false" customHeight="false" outlineLevel="0" collapsed="false">
      <c r="M721" s="1"/>
    </row>
    <row r="722" customFormat="false" ht="12.75" hidden="false" customHeight="false" outlineLevel="0" collapsed="false">
      <c r="M722" s="1"/>
    </row>
    <row r="723" customFormat="false" ht="12.75" hidden="false" customHeight="false" outlineLevel="0" collapsed="false">
      <c r="M723" s="1"/>
    </row>
    <row r="724" customFormat="false" ht="12.75" hidden="false" customHeight="false" outlineLevel="0" collapsed="false">
      <c r="M724" s="1"/>
    </row>
    <row r="725" customFormat="false" ht="12.75" hidden="false" customHeight="false" outlineLevel="0" collapsed="false">
      <c r="M725" s="1"/>
    </row>
    <row r="726" customFormat="false" ht="12.75" hidden="false" customHeight="false" outlineLevel="0" collapsed="false">
      <c r="M726" s="1"/>
    </row>
    <row r="727" customFormat="false" ht="12.75" hidden="false" customHeight="false" outlineLevel="0" collapsed="false">
      <c r="M727" s="1"/>
    </row>
    <row r="728" customFormat="false" ht="12.75" hidden="false" customHeight="false" outlineLevel="0" collapsed="false">
      <c r="M728" s="1"/>
    </row>
    <row r="729" customFormat="false" ht="12.75" hidden="false" customHeight="false" outlineLevel="0" collapsed="false">
      <c r="M729" s="1"/>
    </row>
    <row r="730" customFormat="false" ht="12.75" hidden="false" customHeight="false" outlineLevel="0" collapsed="false">
      <c r="M730" s="1"/>
    </row>
    <row r="731" customFormat="false" ht="12.75" hidden="false" customHeight="false" outlineLevel="0" collapsed="false">
      <c r="M731" s="1"/>
    </row>
    <row r="732" customFormat="false" ht="12.75" hidden="false" customHeight="false" outlineLevel="0" collapsed="false">
      <c r="M732" s="1"/>
    </row>
    <row r="733" customFormat="false" ht="12.75" hidden="false" customHeight="false" outlineLevel="0" collapsed="false">
      <c r="M733" s="1"/>
    </row>
    <row r="734" customFormat="false" ht="12.75" hidden="false" customHeight="false" outlineLevel="0" collapsed="false">
      <c r="M734" s="1"/>
    </row>
    <row r="735" customFormat="false" ht="12.75" hidden="false" customHeight="false" outlineLevel="0" collapsed="false">
      <c r="M735" s="1"/>
    </row>
    <row r="736" customFormat="false" ht="12.75" hidden="false" customHeight="false" outlineLevel="0" collapsed="false">
      <c r="M736" s="1"/>
    </row>
    <row r="737" customFormat="false" ht="12.75" hidden="false" customHeight="false" outlineLevel="0" collapsed="false">
      <c r="M737" s="1"/>
    </row>
    <row r="738" customFormat="false" ht="12.75" hidden="false" customHeight="false" outlineLevel="0" collapsed="false">
      <c r="M738" s="1"/>
    </row>
    <row r="739" customFormat="false" ht="12.75" hidden="false" customHeight="false" outlineLevel="0" collapsed="false">
      <c r="M739" s="1"/>
    </row>
    <row r="740" customFormat="false" ht="12.75" hidden="false" customHeight="false" outlineLevel="0" collapsed="false">
      <c r="M740" s="1"/>
    </row>
    <row r="741" customFormat="false" ht="12.75" hidden="false" customHeight="false" outlineLevel="0" collapsed="false">
      <c r="M741" s="1"/>
    </row>
    <row r="742" customFormat="false" ht="12.75" hidden="false" customHeight="false" outlineLevel="0" collapsed="false">
      <c r="M742" s="1"/>
    </row>
    <row r="743" customFormat="false" ht="12.75" hidden="false" customHeight="false" outlineLevel="0" collapsed="false">
      <c r="M743" s="1"/>
    </row>
    <row r="744" customFormat="false" ht="12.75" hidden="false" customHeight="false" outlineLevel="0" collapsed="false">
      <c r="M744" s="1"/>
    </row>
    <row r="745" customFormat="false" ht="12.75" hidden="false" customHeight="false" outlineLevel="0" collapsed="false">
      <c r="M745" s="1"/>
    </row>
    <row r="746" customFormat="false" ht="12.75" hidden="false" customHeight="false" outlineLevel="0" collapsed="false">
      <c r="M746" s="1"/>
    </row>
    <row r="747" customFormat="false" ht="12.75" hidden="false" customHeight="false" outlineLevel="0" collapsed="false">
      <c r="M747" s="1"/>
    </row>
    <row r="748" customFormat="false" ht="12.75" hidden="false" customHeight="false" outlineLevel="0" collapsed="false">
      <c r="M748" s="1"/>
    </row>
    <row r="749" customFormat="false" ht="12.75" hidden="false" customHeight="false" outlineLevel="0" collapsed="false">
      <c r="M749" s="1"/>
    </row>
    <row r="750" customFormat="false" ht="12.75" hidden="false" customHeight="false" outlineLevel="0" collapsed="false">
      <c r="M750" s="1"/>
    </row>
    <row r="751" customFormat="false" ht="12.75" hidden="false" customHeight="false" outlineLevel="0" collapsed="false">
      <c r="M751" s="1"/>
    </row>
    <row r="752" customFormat="false" ht="12.75" hidden="false" customHeight="false" outlineLevel="0" collapsed="false">
      <c r="M752" s="1"/>
    </row>
    <row r="753" customFormat="false" ht="12.75" hidden="false" customHeight="false" outlineLevel="0" collapsed="false">
      <c r="M753" s="1"/>
    </row>
    <row r="754" customFormat="false" ht="12.75" hidden="false" customHeight="false" outlineLevel="0" collapsed="false">
      <c r="M754" s="1"/>
    </row>
    <row r="755" customFormat="false" ht="12.75" hidden="false" customHeight="false" outlineLevel="0" collapsed="false">
      <c r="M755" s="1"/>
    </row>
    <row r="756" customFormat="false" ht="12.75" hidden="false" customHeight="false" outlineLevel="0" collapsed="false">
      <c r="M756" s="1"/>
    </row>
    <row r="757" customFormat="false" ht="12.75" hidden="false" customHeight="false" outlineLevel="0" collapsed="false">
      <c r="M757" s="1"/>
    </row>
    <row r="758" customFormat="false" ht="12.75" hidden="false" customHeight="false" outlineLevel="0" collapsed="false">
      <c r="M758" s="1"/>
    </row>
    <row r="759" customFormat="false" ht="12.75" hidden="false" customHeight="false" outlineLevel="0" collapsed="false">
      <c r="M759" s="1"/>
    </row>
    <row r="760" customFormat="false" ht="12.75" hidden="false" customHeight="false" outlineLevel="0" collapsed="false">
      <c r="M760" s="1"/>
    </row>
    <row r="761" customFormat="false" ht="12.75" hidden="false" customHeight="false" outlineLevel="0" collapsed="false">
      <c r="M761" s="1"/>
    </row>
    <row r="762" customFormat="false" ht="12.75" hidden="false" customHeight="false" outlineLevel="0" collapsed="false">
      <c r="M762" s="1"/>
    </row>
    <row r="763" customFormat="false" ht="12.75" hidden="false" customHeight="false" outlineLevel="0" collapsed="false">
      <c r="M763" s="1"/>
    </row>
    <row r="764" customFormat="false" ht="12.75" hidden="false" customHeight="false" outlineLevel="0" collapsed="false">
      <c r="M764" s="1"/>
    </row>
    <row r="765" customFormat="false" ht="12.75" hidden="false" customHeight="false" outlineLevel="0" collapsed="false">
      <c r="M765" s="1"/>
    </row>
    <row r="766" customFormat="false" ht="12.75" hidden="false" customHeight="false" outlineLevel="0" collapsed="false">
      <c r="M766" s="1"/>
    </row>
    <row r="767" customFormat="false" ht="12.75" hidden="false" customHeight="false" outlineLevel="0" collapsed="false">
      <c r="M767" s="1"/>
    </row>
    <row r="768" customFormat="false" ht="12.75" hidden="false" customHeight="false" outlineLevel="0" collapsed="false">
      <c r="M768" s="1"/>
    </row>
    <row r="769" customFormat="false" ht="12.75" hidden="false" customHeight="false" outlineLevel="0" collapsed="false">
      <c r="M769" s="1"/>
    </row>
    <row r="770" customFormat="false" ht="12.75" hidden="false" customHeight="false" outlineLevel="0" collapsed="false">
      <c r="M770" s="1"/>
    </row>
    <row r="771" customFormat="false" ht="12.75" hidden="false" customHeight="false" outlineLevel="0" collapsed="false">
      <c r="M771" s="1"/>
    </row>
    <row r="772" customFormat="false" ht="12.75" hidden="false" customHeight="false" outlineLevel="0" collapsed="false">
      <c r="M772" s="1"/>
    </row>
    <row r="773" customFormat="false" ht="12.75" hidden="false" customHeight="false" outlineLevel="0" collapsed="false">
      <c r="M773" s="1"/>
    </row>
    <row r="774" customFormat="false" ht="12.75" hidden="false" customHeight="false" outlineLevel="0" collapsed="false">
      <c r="M774" s="1"/>
    </row>
    <row r="775" customFormat="false" ht="12.75" hidden="false" customHeight="false" outlineLevel="0" collapsed="false">
      <c r="M775" s="1"/>
    </row>
    <row r="776" customFormat="false" ht="12.75" hidden="false" customHeight="false" outlineLevel="0" collapsed="false">
      <c r="M776" s="1"/>
    </row>
    <row r="777" customFormat="false" ht="12.75" hidden="false" customHeight="false" outlineLevel="0" collapsed="false">
      <c r="M777" s="1"/>
    </row>
    <row r="778" customFormat="false" ht="12.75" hidden="false" customHeight="false" outlineLevel="0" collapsed="false">
      <c r="M778" s="1"/>
    </row>
    <row r="779" customFormat="false" ht="12.75" hidden="false" customHeight="false" outlineLevel="0" collapsed="false">
      <c r="M779" s="1"/>
    </row>
    <row r="780" customFormat="false" ht="12.75" hidden="false" customHeight="false" outlineLevel="0" collapsed="false">
      <c r="M780" s="1"/>
    </row>
    <row r="781" customFormat="false" ht="12.75" hidden="false" customHeight="false" outlineLevel="0" collapsed="false">
      <c r="M781" s="1"/>
    </row>
    <row r="782" customFormat="false" ht="12.75" hidden="false" customHeight="false" outlineLevel="0" collapsed="false">
      <c r="M782" s="1"/>
    </row>
    <row r="783" customFormat="false" ht="12.75" hidden="false" customHeight="false" outlineLevel="0" collapsed="false">
      <c r="M783" s="1"/>
    </row>
    <row r="784" customFormat="false" ht="12.75" hidden="false" customHeight="false" outlineLevel="0" collapsed="false">
      <c r="M784" s="1"/>
    </row>
    <row r="785" customFormat="false" ht="12.75" hidden="false" customHeight="false" outlineLevel="0" collapsed="false">
      <c r="M785" s="1"/>
    </row>
    <row r="786" customFormat="false" ht="12.75" hidden="false" customHeight="false" outlineLevel="0" collapsed="false">
      <c r="M786" s="1"/>
    </row>
    <row r="787" customFormat="false" ht="12.75" hidden="false" customHeight="false" outlineLevel="0" collapsed="false">
      <c r="M787" s="1"/>
    </row>
    <row r="788" customFormat="false" ht="12.75" hidden="false" customHeight="false" outlineLevel="0" collapsed="false">
      <c r="M788" s="1"/>
    </row>
    <row r="789" customFormat="false" ht="12.75" hidden="false" customHeight="false" outlineLevel="0" collapsed="false">
      <c r="M789" s="1"/>
    </row>
    <row r="790" customFormat="false" ht="12.75" hidden="false" customHeight="false" outlineLevel="0" collapsed="false">
      <c r="M790" s="1"/>
    </row>
    <row r="791" customFormat="false" ht="12.75" hidden="false" customHeight="false" outlineLevel="0" collapsed="false">
      <c r="M791" s="1"/>
    </row>
    <row r="792" customFormat="false" ht="12.75" hidden="false" customHeight="false" outlineLevel="0" collapsed="false">
      <c r="M792" s="1"/>
    </row>
    <row r="793" customFormat="false" ht="12.75" hidden="false" customHeight="false" outlineLevel="0" collapsed="false">
      <c r="M793" s="1"/>
    </row>
    <row r="794" customFormat="false" ht="12.75" hidden="false" customHeight="false" outlineLevel="0" collapsed="false">
      <c r="M794" s="1"/>
    </row>
    <row r="795" customFormat="false" ht="12.75" hidden="false" customHeight="false" outlineLevel="0" collapsed="false">
      <c r="M795" s="1"/>
    </row>
    <row r="796" customFormat="false" ht="12.75" hidden="false" customHeight="false" outlineLevel="0" collapsed="false">
      <c r="M796" s="1"/>
    </row>
    <row r="797" customFormat="false" ht="12.75" hidden="false" customHeight="false" outlineLevel="0" collapsed="false">
      <c r="M797" s="1"/>
    </row>
    <row r="798" customFormat="false" ht="12.75" hidden="false" customHeight="false" outlineLevel="0" collapsed="false">
      <c r="M798" s="1"/>
    </row>
    <row r="799" customFormat="false" ht="12.75" hidden="false" customHeight="false" outlineLevel="0" collapsed="false">
      <c r="M799" s="1"/>
    </row>
    <row r="800" customFormat="false" ht="12.75" hidden="false" customHeight="false" outlineLevel="0" collapsed="false">
      <c r="M800" s="1"/>
    </row>
    <row r="801" customFormat="false" ht="12.75" hidden="false" customHeight="false" outlineLevel="0" collapsed="false">
      <c r="M801" s="1"/>
    </row>
    <row r="802" customFormat="false" ht="12.75" hidden="false" customHeight="false" outlineLevel="0" collapsed="false">
      <c r="M802" s="1"/>
    </row>
    <row r="803" customFormat="false" ht="12.75" hidden="false" customHeight="false" outlineLevel="0" collapsed="false">
      <c r="M803" s="1"/>
    </row>
    <row r="804" customFormat="false" ht="12.75" hidden="false" customHeight="false" outlineLevel="0" collapsed="false">
      <c r="M804" s="1"/>
    </row>
    <row r="805" customFormat="false" ht="12.75" hidden="false" customHeight="false" outlineLevel="0" collapsed="false">
      <c r="M805" s="1"/>
    </row>
    <row r="806" customFormat="false" ht="12.75" hidden="false" customHeight="false" outlineLevel="0" collapsed="false">
      <c r="M806" s="1"/>
    </row>
    <row r="807" customFormat="false" ht="12.75" hidden="false" customHeight="false" outlineLevel="0" collapsed="false">
      <c r="M807" s="1"/>
    </row>
    <row r="808" customFormat="false" ht="12.75" hidden="false" customHeight="false" outlineLevel="0" collapsed="false">
      <c r="M808" s="1"/>
    </row>
    <row r="809" customFormat="false" ht="12.75" hidden="false" customHeight="false" outlineLevel="0" collapsed="false">
      <c r="M809" s="1"/>
    </row>
    <row r="810" customFormat="false" ht="12.75" hidden="false" customHeight="false" outlineLevel="0" collapsed="false">
      <c r="M810" s="1"/>
    </row>
    <row r="811" customFormat="false" ht="12.75" hidden="false" customHeight="false" outlineLevel="0" collapsed="false">
      <c r="M811" s="1"/>
    </row>
    <row r="812" customFormat="false" ht="12.75" hidden="false" customHeight="false" outlineLevel="0" collapsed="false">
      <c r="M812" s="1"/>
    </row>
    <row r="813" customFormat="false" ht="12.75" hidden="false" customHeight="false" outlineLevel="0" collapsed="false">
      <c r="M813" s="1"/>
    </row>
    <row r="814" customFormat="false" ht="12.75" hidden="false" customHeight="false" outlineLevel="0" collapsed="false">
      <c r="M814" s="1"/>
    </row>
    <row r="815" customFormat="false" ht="12.75" hidden="false" customHeight="false" outlineLevel="0" collapsed="false">
      <c r="M815" s="1"/>
    </row>
    <row r="816" customFormat="false" ht="12.75" hidden="false" customHeight="false" outlineLevel="0" collapsed="false">
      <c r="M816" s="1"/>
    </row>
    <row r="817" customFormat="false" ht="12.75" hidden="false" customHeight="false" outlineLevel="0" collapsed="false">
      <c r="M817" s="1"/>
    </row>
    <row r="818" customFormat="false" ht="12.75" hidden="false" customHeight="false" outlineLevel="0" collapsed="false">
      <c r="M818" s="1"/>
    </row>
    <row r="819" customFormat="false" ht="12.75" hidden="false" customHeight="false" outlineLevel="0" collapsed="false">
      <c r="M819" s="1"/>
    </row>
    <row r="820" customFormat="false" ht="12.75" hidden="false" customHeight="false" outlineLevel="0" collapsed="false">
      <c r="M820" s="1"/>
    </row>
    <row r="821" customFormat="false" ht="12.75" hidden="false" customHeight="false" outlineLevel="0" collapsed="false">
      <c r="M821" s="1"/>
    </row>
    <row r="822" customFormat="false" ht="12.75" hidden="false" customHeight="false" outlineLevel="0" collapsed="false">
      <c r="M822" s="1"/>
    </row>
    <row r="823" customFormat="false" ht="12.75" hidden="false" customHeight="false" outlineLevel="0" collapsed="false">
      <c r="M823" s="1"/>
    </row>
    <row r="824" customFormat="false" ht="12.75" hidden="false" customHeight="false" outlineLevel="0" collapsed="false">
      <c r="M824" s="1"/>
    </row>
    <row r="825" customFormat="false" ht="12.75" hidden="false" customHeight="false" outlineLevel="0" collapsed="false">
      <c r="M825" s="1"/>
    </row>
    <row r="826" customFormat="false" ht="12.75" hidden="false" customHeight="false" outlineLevel="0" collapsed="false">
      <c r="M826" s="1"/>
    </row>
    <row r="827" customFormat="false" ht="12.75" hidden="false" customHeight="false" outlineLevel="0" collapsed="false">
      <c r="M827" s="1"/>
    </row>
    <row r="828" customFormat="false" ht="12.75" hidden="false" customHeight="false" outlineLevel="0" collapsed="false">
      <c r="M828" s="1"/>
    </row>
    <row r="829" customFormat="false" ht="12.75" hidden="false" customHeight="false" outlineLevel="0" collapsed="false">
      <c r="M829" s="1"/>
    </row>
    <row r="830" customFormat="false" ht="12.75" hidden="false" customHeight="false" outlineLevel="0" collapsed="false">
      <c r="M830" s="1"/>
    </row>
    <row r="831" customFormat="false" ht="12.75" hidden="false" customHeight="false" outlineLevel="0" collapsed="false">
      <c r="M831" s="1"/>
    </row>
    <row r="832" customFormat="false" ht="12.75" hidden="false" customHeight="false" outlineLevel="0" collapsed="false">
      <c r="M832" s="1"/>
    </row>
    <row r="833" customFormat="false" ht="12.75" hidden="false" customHeight="false" outlineLevel="0" collapsed="false">
      <c r="M833" s="1"/>
    </row>
    <row r="834" customFormat="false" ht="12.75" hidden="false" customHeight="false" outlineLevel="0" collapsed="false">
      <c r="M834" s="1"/>
    </row>
    <row r="835" customFormat="false" ht="12.75" hidden="false" customHeight="false" outlineLevel="0" collapsed="false">
      <c r="M835" s="1"/>
    </row>
    <row r="836" customFormat="false" ht="12.75" hidden="false" customHeight="false" outlineLevel="0" collapsed="false">
      <c r="M836" s="1"/>
    </row>
    <row r="837" customFormat="false" ht="12.75" hidden="false" customHeight="false" outlineLevel="0" collapsed="false">
      <c r="M837" s="1"/>
    </row>
    <row r="838" customFormat="false" ht="12.75" hidden="false" customHeight="false" outlineLevel="0" collapsed="false">
      <c r="M838" s="1"/>
    </row>
    <row r="839" customFormat="false" ht="12.75" hidden="false" customHeight="false" outlineLevel="0" collapsed="false">
      <c r="M839" s="1"/>
    </row>
    <row r="840" customFormat="false" ht="12.75" hidden="false" customHeight="false" outlineLevel="0" collapsed="false">
      <c r="M840" s="1"/>
    </row>
    <row r="841" customFormat="false" ht="12.75" hidden="false" customHeight="false" outlineLevel="0" collapsed="false">
      <c r="M841" s="1"/>
    </row>
    <row r="842" customFormat="false" ht="12.75" hidden="false" customHeight="false" outlineLevel="0" collapsed="false">
      <c r="M842" s="1"/>
    </row>
    <row r="843" customFormat="false" ht="12.75" hidden="false" customHeight="false" outlineLevel="0" collapsed="false">
      <c r="M843" s="1"/>
    </row>
    <row r="844" customFormat="false" ht="12.75" hidden="false" customHeight="false" outlineLevel="0" collapsed="false">
      <c r="M844" s="1"/>
    </row>
    <row r="845" customFormat="false" ht="12.75" hidden="false" customHeight="false" outlineLevel="0" collapsed="false">
      <c r="M845" s="1"/>
    </row>
    <row r="846" customFormat="false" ht="12.75" hidden="false" customHeight="false" outlineLevel="0" collapsed="false">
      <c r="M846" s="1"/>
    </row>
    <row r="847" customFormat="false" ht="12.75" hidden="false" customHeight="false" outlineLevel="0" collapsed="false">
      <c r="M847" s="1"/>
    </row>
    <row r="848" customFormat="false" ht="12.75" hidden="false" customHeight="false" outlineLevel="0" collapsed="false">
      <c r="M848" s="1"/>
    </row>
    <row r="849" customFormat="false" ht="12.75" hidden="false" customHeight="false" outlineLevel="0" collapsed="false">
      <c r="M849" s="1"/>
    </row>
    <row r="850" customFormat="false" ht="12.75" hidden="false" customHeight="false" outlineLevel="0" collapsed="false">
      <c r="M850" s="1"/>
    </row>
    <row r="851" customFormat="false" ht="12.75" hidden="false" customHeight="false" outlineLevel="0" collapsed="false">
      <c r="M851" s="1"/>
    </row>
    <row r="852" customFormat="false" ht="12.75" hidden="false" customHeight="false" outlineLevel="0" collapsed="false">
      <c r="M852" s="1"/>
    </row>
    <row r="853" customFormat="false" ht="12.75" hidden="false" customHeight="false" outlineLevel="0" collapsed="false">
      <c r="M853" s="1"/>
    </row>
    <row r="854" customFormat="false" ht="12.75" hidden="false" customHeight="false" outlineLevel="0" collapsed="false">
      <c r="M854" s="1"/>
    </row>
    <row r="855" customFormat="false" ht="12.75" hidden="false" customHeight="false" outlineLevel="0" collapsed="false">
      <c r="M855" s="1"/>
    </row>
    <row r="856" customFormat="false" ht="12.75" hidden="false" customHeight="false" outlineLevel="0" collapsed="false">
      <c r="M856" s="1"/>
    </row>
    <row r="857" customFormat="false" ht="12.75" hidden="false" customHeight="false" outlineLevel="0" collapsed="false">
      <c r="M857" s="1"/>
    </row>
    <row r="858" customFormat="false" ht="12.75" hidden="false" customHeight="false" outlineLevel="0" collapsed="false">
      <c r="M858" s="1"/>
    </row>
    <row r="859" customFormat="false" ht="12.75" hidden="false" customHeight="false" outlineLevel="0" collapsed="false">
      <c r="M859" s="1"/>
    </row>
    <row r="860" customFormat="false" ht="12.75" hidden="false" customHeight="false" outlineLevel="0" collapsed="false">
      <c r="M860" s="1"/>
    </row>
    <row r="861" customFormat="false" ht="12.75" hidden="false" customHeight="false" outlineLevel="0" collapsed="false">
      <c r="M861" s="1"/>
    </row>
    <row r="862" customFormat="false" ht="12.75" hidden="false" customHeight="false" outlineLevel="0" collapsed="false">
      <c r="M862" s="1"/>
    </row>
    <row r="863" customFormat="false" ht="12.75" hidden="false" customHeight="false" outlineLevel="0" collapsed="false">
      <c r="M863" s="1"/>
    </row>
    <row r="864" customFormat="false" ht="12.75" hidden="false" customHeight="false" outlineLevel="0" collapsed="false">
      <c r="M864" s="1"/>
    </row>
    <row r="865" customFormat="false" ht="12.75" hidden="false" customHeight="false" outlineLevel="0" collapsed="false">
      <c r="M865" s="1"/>
    </row>
    <row r="866" customFormat="false" ht="12.75" hidden="false" customHeight="false" outlineLevel="0" collapsed="false">
      <c r="M866" s="1"/>
    </row>
    <row r="867" customFormat="false" ht="12.75" hidden="false" customHeight="false" outlineLevel="0" collapsed="false">
      <c r="M867" s="1"/>
    </row>
    <row r="868" customFormat="false" ht="12.75" hidden="false" customHeight="false" outlineLevel="0" collapsed="false">
      <c r="M868" s="1"/>
    </row>
    <row r="869" customFormat="false" ht="12.75" hidden="false" customHeight="false" outlineLevel="0" collapsed="false">
      <c r="M869" s="1"/>
    </row>
    <row r="870" customFormat="false" ht="12.75" hidden="false" customHeight="false" outlineLevel="0" collapsed="false">
      <c r="M870" s="1"/>
    </row>
    <row r="871" customFormat="false" ht="12.75" hidden="false" customHeight="false" outlineLevel="0" collapsed="false">
      <c r="M871" s="1"/>
    </row>
    <row r="872" customFormat="false" ht="12.75" hidden="false" customHeight="false" outlineLevel="0" collapsed="false">
      <c r="M872" s="1"/>
    </row>
    <row r="873" customFormat="false" ht="12.75" hidden="false" customHeight="false" outlineLevel="0" collapsed="false">
      <c r="M873" s="1"/>
    </row>
    <row r="874" customFormat="false" ht="12.75" hidden="false" customHeight="false" outlineLevel="0" collapsed="false">
      <c r="M874" s="1"/>
    </row>
    <row r="875" customFormat="false" ht="12.75" hidden="false" customHeight="false" outlineLevel="0" collapsed="false">
      <c r="M875" s="1"/>
    </row>
    <row r="876" customFormat="false" ht="12.75" hidden="false" customHeight="false" outlineLevel="0" collapsed="false">
      <c r="M876" s="1"/>
    </row>
    <row r="877" customFormat="false" ht="12.75" hidden="false" customHeight="false" outlineLevel="0" collapsed="false">
      <c r="M877" s="1"/>
    </row>
    <row r="878" customFormat="false" ht="12.75" hidden="false" customHeight="false" outlineLevel="0" collapsed="false">
      <c r="M878" s="1"/>
    </row>
    <row r="879" customFormat="false" ht="12.75" hidden="false" customHeight="false" outlineLevel="0" collapsed="false">
      <c r="M879" s="1"/>
    </row>
    <row r="880" customFormat="false" ht="12.75" hidden="false" customHeight="false" outlineLevel="0" collapsed="false">
      <c r="M880" s="1"/>
    </row>
    <row r="881" customFormat="false" ht="12.75" hidden="false" customHeight="false" outlineLevel="0" collapsed="false">
      <c r="M881" s="1"/>
    </row>
    <row r="882" customFormat="false" ht="12.75" hidden="false" customHeight="false" outlineLevel="0" collapsed="false">
      <c r="M882" s="1"/>
    </row>
    <row r="883" customFormat="false" ht="12.75" hidden="false" customHeight="false" outlineLevel="0" collapsed="false">
      <c r="M883" s="1"/>
    </row>
    <row r="884" customFormat="false" ht="12.75" hidden="false" customHeight="false" outlineLevel="0" collapsed="false">
      <c r="M884" s="1"/>
    </row>
    <row r="885" customFormat="false" ht="12.75" hidden="false" customHeight="false" outlineLevel="0" collapsed="false">
      <c r="M885" s="1"/>
    </row>
    <row r="886" customFormat="false" ht="12.75" hidden="false" customHeight="false" outlineLevel="0" collapsed="false">
      <c r="M886" s="1"/>
    </row>
    <row r="887" customFormat="false" ht="12.75" hidden="false" customHeight="false" outlineLevel="0" collapsed="false">
      <c r="M887" s="1"/>
    </row>
    <row r="888" customFormat="false" ht="12.75" hidden="false" customHeight="false" outlineLevel="0" collapsed="false">
      <c r="M888" s="1"/>
    </row>
    <row r="889" customFormat="false" ht="12.75" hidden="false" customHeight="false" outlineLevel="0" collapsed="false">
      <c r="M889" s="1"/>
    </row>
    <row r="890" customFormat="false" ht="12.75" hidden="false" customHeight="false" outlineLevel="0" collapsed="false">
      <c r="M890" s="1"/>
    </row>
    <row r="891" customFormat="false" ht="12.75" hidden="false" customHeight="false" outlineLevel="0" collapsed="false">
      <c r="M891" s="1"/>
    </row>
    <row r="892" customFormat="false" ht="12.75" hidden="false" customHeight="false" outlineLevel="0" collapsed="false">
      <c r="M892" s="1"/>
    </row>
    <row r="893" customFormat="false" ht="12.75" hidden="false" customHeight="false" outlineLevel="0" collapsed="false">
      <c r="M893" s="1"/>
    </row>
    <row r="894" customFormat="false" ht="12.75" hidden="false" customHeight="false" outlineLevel="0" collapsed="false">
      <c r="M894" s="1"/>
    </row>
    <row r="895" customFormat="false" ht="12.75" hidden="false" customHeight="false" outlineLevel="0" collapsed="false">
      <c r="M895" s="1"/>
    </row>
    <row r="896" customFormat="false" ht="12.75" hidden="false" customHeight="false" outlineLevel="0" collapsed="false">
      <c r="M896" s="1"/>
    </row>
    <row r="897" customFormat="false" ht="12.75" hidden="false" customHeight="false" outlineLevel="0" collapsed="false">
      <c r="M897" s="1"/>
    </row>
    <row r="898" customFormat="false" ht="12.75" hidden="false" customHeight="false" outlineLevel="0" collapsed="false">
      <c r="M898" s="1"/>
    </row>
    <row r="899" customFormat="false" ht="12.75" hidden="false" customHeight="false" outlineLevel="0" collapsed="false">
      <c r="M899" s="1"/>
    </row>
    <row r="900" customFormat="false" ht="12.75" hidden="false" customHeight="false" outlineLevel="0" collapsed="false">
      <c r="M900" s="1"/>
    </row>
    <row r="901" customFormat="false" ht="12.75" hidden="false" customHeight="false" outlineLevel="0" collapsed="false">
      <c r="M901" s="1"/>
    </row>
    <row r="902" customFormat="false" ht="12.75" hidden="false" customHeight="false" outlineLevel="0" collapsed="false">
      <c r="M902" s="1"/>
    </row>
    <row r="903" customFormat="false" ht="12.75" hidden="false" customHeight="false" outlineLevel="0" collapsed="false">
      <c r="M903" s="1"/>
    </row>
    <row r="904" customFormat="false" ht="12.75" hidden="false" customHeight="false" outlineLevel="0" collapsed="false">
      <c r="M904" s="1"/>
    </row>
    <row r="905" customFormat="false" ht="12.75" hidden="false" customHeight="false" outlineLevel="0" collapsed="false">
      <c r="M905" s="1"/>
    </row>
    <row r="906" customFormat="false" ht="12.75" hidden="false" customHeight="false" outlineLevel="0" collapsed="false">
      <c r="M906" s="1"/>
    </row>
    <row r="907" customFormat="false" ht="12.75" hidden="false" customHeight="false" outlineLevel="0" collapsed="false">
      <c r="M907" s="1"/>
    </row>
    <row r="908" customFormat="false" ht="12.75" hidden="false" customHeight="false" outlineLevel="0" collapsed="false">
      <c r="M908" s="1"/>
    </row>
    <row r="909" customFormat="false" ht="12.75" hidden="false" customHeight="false" outlineLevel="0" collapsed="false">
      <c r="M909" s="1"/>
    </row>
    <row r="910" customFormat="false" ht="12.75" hidden="false" customHeight="false" outlineLevel="0" collapsed="false">
      <c r="M910" s="1"/>
    </row>
    <row r="911" customFormat="false" ht="12.75" hidden="false" customHeight="false" outlineLevel="0" collapsed="false">
      <c r="M911" s="1"/>
    </row>
    <row r="912" customFormat="false" ht="12.75" hidden="false" customHeight="false" outlineLevel="0" collapsed="false">
      <c r="M912" s="1"/>
    </row>
    <row r="913" customFormat="false" ht="12.75" hidden="false" customHeight="false" outlineLevel="0" collapsed="false">
      <c r="M913" s="1"/>
    </row>
    <row r="914" customFormat="false" ht="12.75" hidden="false" customHeight="false" outlineLevel="0" collapsed="false">
      <c r="M914" s="1"/>
    </row>
    <row r="915" customFormat="false" ht="12.75" hidden="false" customHeight="false" outlineLevel="0" collapsed="false">
      <c r="M915" s="1"/>
    </row>
    <row r="916" customFormat="false" ht="12.75" hidden="false" customHeight="false" outlineLevel="0" collapsed="false">
      <c r="M916" s="1"/>
    </row>
    <row r="917" customFormat="false" ht="12.75" hidden="false" customHeight="false" outlineLevel="0" collapsed="false">
      <c r="M917" s="1"/>
    </row>
    <row r="918" customFormat="false" ht="12.75" hidden="false" customHeight="false" outlineLevel="0" collapsed="false">
      <c r="M918" s="1"/>
    </row>
    <row r="919" customFormat="false" ht="12.75" hidden="false" customHeight="false" outlineLevel="0" collapsed="false">
      <c r="M919" s="1"/>
    </row>
    <row r="920" customFormat="false" ht="12.75" hidden="false" customHeight="false" outlineLevel="0" collapsed="false">
      <c r="M920" s="1"/>
    </row>
    <row r="921" customFormat="false" ht="12.75" hidden="false" customHeight="false" outlineLevel="0" collapsed="false">
      <c r="M921" s="1"/>
    </row>
    <row r="922" customFormat="false" ht="12.75" hidden="false" customHeight="false" outlineLevel="0" collapsed="false">
      <c r="M922" s="1"/>
    </row>
    <row r="923" customFormat="false" ht="12.75" hidden="false" customHeight="false" outlineLevel="0" collapsed="false">
      <c r="M923" s="1"/>
    </row>
    <row r="924" customFormat="false" ht="12.75" hidden="false" customHeight="false" outlineLevel="0" collapsed="false">
      <c r="M924" s="1"/>
    </row>
    <row r="925" customFormat="false" ht="12.75" hidden="false" customHeight="false" outlineLevel="0" collapsed="false">
      <c r="M925" s="1"/>
    </row>
    <row r="926" customFormat="false" ht="12.75" hidden="false" customHeight="false" outlineLevel="0" collapsed="false">
      <c r="M926" s="1"/>
    </row>
    <row r="927" customFormat="false" ht="12.75" hidden="false" customHeight="false" outlineLevel="0" collapsed="false">
      <c r="M927" s="1"/>
    </row>
    <row r="928" customFormat="false" ht="12.75" hidden="false" customHeight="false" outlineLevel="0" collapsed="false">
      <c r="M928" s="1"/>
    </row>
    <row r="929" customFormat="false" ht="12.75" hidden="false" customHeight="false" outlineLevel="0" collapsed="false">
      <c r="M929" s="1"/>
    </row>
    <row r="930" customFormat="false" ht="12.75" hidden="false" customHeight="false" outlineLevel="0" collapsed="false">
      <c r="M930" s="1"/>
    </row>
    <row r="931" customFormat="false" ht="12.75" hidden="false" customHeight="false" outlineLevel="0" collapsed="false">
      <c r="M931" s="1"/>
    </row>
    <row r="932" customFormat="false" ht="12.75" hidden="false" customHeight="false" outlineLevel="0" collapsed="false">
      <c r="M932" s="1"/>
    </row>
    <row r="933" customFormat="false" ht="12.75" hidden="false" customHeight="false" outlineLevel="0" collapsed="false">
      <c r="M933" s="1"/>
    </row>
    <row r="934" customFormat="false" ht="12.75" hidden="false" customHeight="false" outlineLevel="0" collapsed="false">
      <c r="M934" s="1"/>
    </row>
    <row r="935" customFormat="false" ht="12.75" hidden="false" customHeight="false" outlineLevel="0" collapsed="false">
      <c r="M935" s="1"/>
    </row>
    <row r="936" customFormat="false" ht="12.75" hidden="false" customHeight="false" outlineLevel="0" collapsed="false">
      <c r="M936" s="1"/>
    </row>
    <row r="937" customFormat="false" ht="12.75" hidden="false" customHeight="false" outlineLevel="0" collapsed="false">
      <c r="M937" s="1"/>
    </row>
    <row r="938" customFormat="false" ht="12.75" hidden="false" customHeight="false" outlineLevel="0" collapsed="false">
      <c r="M938" s="1"/>
    </row>
    <row r="939" customFormat="false" ht="12.75" hidden="false" customHeight="false" outlineLevel="0" collapsed="false">
      <c r="M939" s="1"/>
    </row>
    <row r="940" customFormat="false" ht="12.75" hidden="false" customHeight="false" outlineLevel="0" collapsed="false">
      <c r="M940" s="1"/>
    </row>
    <row r="941" customFormat="false" ht="12.75" hidden="false" customHeight="false" outlineLevel="0" collapsed="false">
      <c r="M941" s="1"/>
    </row>
    <row r="942" customFormat="false" ht="12.75" hidden="false" customHeight="false" outlineLevel="0" collapsed="false">
      <c r="M942" s="1"/>
    </row>
    <row r="943" customFormat="false" ht="12.75" hidden="false" customHeight="false" outlineLevel="0" collapsed="false">
      <c r="M943" s="1"/>
    </row>
    <row r="944" customFormat="false" ht="12.75" hidden="false" customHeight="false" outlineLevel="0" collapsed="false">
      <c r="M944" s="1"/>
    </row>
    <row r="945" customFormat="false" ht="12.75" hidden="false" customHeight="false" outlineLevel="0" collapsed="false">
      <c r="M945" s="1"/>
    </row>
    <row r="946" customFormat="false" ht="12.75" hidden="false" customHeight="false" outlineLevel="0" collapsed="false">
      <c r="M946" s="1"/>
    </row>
    <row r="947" customFormat="false" ht="12.75" hidden="false" customHeight="false" outlineLevel="0" collapsed="false">
      <c r="M947" s="1"/>
    </row>
    <row r="948" customFormat="false" ht="12.75" hidden="false" customHeight="false" outlineLevel="0" collapsed="false">
      <c r="M948" s="1"/>
    </row>
    <row r="949" customFormat="false" ht="12.75" hidden="false" customHeight="false" outlineLevel="0" collapsed="false">
      <c r="M949" s="1"/>
    </row>
    <row r="950" customFormat="false" ht="12.75" hidden="false" customHeight="false" outlineLevel="0" collapsed="false">
      <c r="M950" s="1"/>
    </row>
    <row r="951" customFormat="false" ht="12.75" hidden="false" customHeight="false" outlineLevel="0" collapsed="false">
      <c r="M951" s="1"/>
    </row>
    <row r="952" customFormat="false" ht="12.75" hidden="false" customHeight="false" outlineLevel="0" collapsed="false">
      <c r="M952" s="1"/>
    </row>
    <row r="953" customFormat="false" ht="12.75" hidden="false" customHeight="false" outlineLevel="0" collapsed="false">
      <c r="M953" s="1"/>
    </row>
    <row r="954" customFormat="false" ht="12.75" hidden="false" customHeight="false" outlineLevel="0" collapsed="false">
      <c r="M954" s="1"/>
    </row>
    <row r="955" customFormat="false" ht="12.75" hidden="false" customHeight="false" outlineLevel="0" collapsed="false">
      <c r="M955" s="1"/>
    </row>
    <row r="956" customFormat="false" ht="12.75" hidden="false" customHeight="false" outlineLevel="0" collapsed="false">
      <c r="M956" s="1"/>
    </row>
    <row r="957" customFormat="false" ht="12.75" hidden="false" customHeight="false" outlineLevel="0" collapsed="false">
      <c r="M957" s="1"/>
    </row>
    <row r="958" customFormat="false" ht="12.75" hidden="false" customHeight="false" outlineLevel="0" collapsed="false">
      <c r="M958" s="1"/>
    </row>
    <row r="959" customFormat="false" ht="12.75" hidden="false" customHeight="false" outlineLevel="0" collapsed="false">
      <c r="M959" s="1"/>
    </row>
    <row r="960" customFormat="false" ht="12.75" hidden="false" customHeight="false" outlineLevel="0" collapsed="false">
      <c r="M960" s="1"/>
    </row>
    <row r="961" customFormat="false" ht="12.75" hidden="false" customHeight="false" outlineLevel="0" collapsed="false">
      <c r="M961" s="1"/>
    </row>
    <row r="962" customFormat="false" ht="12.75" hidden="false" customHeight="false" outlineLevel="0" collapsed="false">
      <c r="M962" s="1"/>
    </row>
    <row r="963" customFormat="false" ht="12.75" hidden="false" customHeight="false" outlineLevel="0" collapsed="false">
      <c r="M963" s="1"/>
    </row>
    <row r="964" customFormat="false" ht="12.75" hidden="false" customHeight="false" outlineLevel="0" collapsed="false">
      <c r="M964" s="1"/>
    </row>
    <row r="965" customFormat="false" ht="12.75" hidden="false" customHeight="false" outlineLevel="0" collapsed="false">
      <c r="M965" s="1"/>
    </row>
    <row r="966" customFormat="false" ht="12.75" hidden="false" customHeight="false" outlineLevel="0" collapsed="false">
      <c r="M966" s="1"/>
    </row>
    <row r="967" customFormat="false" ht="12.75" hidden="false" customHeight="false" outlineLevel="0" collapsed="false">
      <c r="M967" s="1"/>
    </row>
    <row r="968" customFormat="false" ht="12.75" hidden="false" customHeight="false" outlineLevel="0" collapsed="false">
      <c r="M968" s="1"/>
    </row>
    <row r="969" customFormat="false" ht="12.75" hidden="false" customHeight="false" outlineLevel="0" collapsed="false">
      <c r="M969" s="1"/>
    </row>
    <row r="970" customFormat="false" ht="12.75" hidden="false" customHeight="false" outlineLevel="0" collapsed="false">
      <c r="M970" s="1"/>
    </row>
    <row r="971" customFormat="false" ht="12.75" hidden="false" customHeight="false" outlineLevel="0" collapsed="false">
      <c r="M971" s="1"/>
    </row>
    <row r="972" customFormat="false" ht="12.75" hidden="false" customHeight="false" outlineLevel="0" collapsed="false">
      <c r="M972" s="1"/>
    </row>
    <row r="973" customFormat="false" ht="12.75" hidden="false" customHeight="false" outlineLevel="0" collapsed="false">
      <c r="M973" s="1"/>
    </row>
    <row r="974" customFormat="false" ht="12.75" hidden="false" customHeight="false" outlineLevel="0" collapsed="false">
      <c r="M974" s="1"/>
    </row>
    <row r="975" customFormat="false" ht="12.75" hidden="false" customHeight="false" outlineLevel="0" collapsed="false">
      <c r="M975" s="1"/>
    </row>
    <row r="976" customFormat="false" ht="12.75" hidden="false" customHeight="false" outlineLevel="0" collapsed="false">
      <c r="M976" s="1"/>
    </row>
    <row r="977" customFormat="false" ht="12.75" hidden="false" customHeight="false" outlineLevel="0" collapsed="false">
      <c r="M977" s="1"/>
    </row>
    <row r="978" customFormat="false" ht="12.75" hidden="false" customHeight="false" outlineLevel="0" collapsed="false">
      <c r="M978" s="1"/>
    </row>
    <row r="979" customFormat="false" ht="12.75" hidden="false" customHeight="false" outlineLevel="0" collapsed="false">
      <c r="M979" s="1"/>
    </row>
    <row r="980" customFormat="false" ht="12.75" hidden="false" customHeight="false" outlineLevel="0" collapsed="false">
      <c r="M980" s="1"/>
    </row>
    <row r="981" customFormat="false" ht="12.75" hidden="false" customHeight="false" outlineLevel="0" collapsed="false">
      <c r="M981" s="1"/>
    </row>
    <row r="982" customFormat="false" ht="12.75" hidden="false" customHeight="false" outlineLevel="0" collapsed="false">
      <c r="M982" s="1"/>
    </row>
    <row r="983" customFormat="false" ht="12.75" hidden="false" customHeight="false" outlineLevel="0" collapsed="false">
      <c r="M983" s="1"/>
    </row>
    <row r="984" customFormat="false" ht="12.75" hidden="false" customHeight="false" outlineLevel="0" collapsed="false">
      <c r="M984" s="1"/>
    </row>
    <row r="985" customFormat="false" ht="12.75" hidden="false" customHeight="false" outlineLevel="0" collapsed="false">
      <c r="M985" s="1"/>
    </row>
    <row r="986" customFormat="false" ht="12.75" hidden="false" customHeight="false" outlineLevel="0" collapsed="false">
      <c r="M986" s="1"/>
    </row>
    <row r="987" customFormat="false" ht="12.75" hidden="false" customHeight="false" outlineLevel="0" collapsed="false">
      <c r="M987" s="1"/>
    </row>
    <row r="988" customFormat="false" ht="12.75" hidden="false" customHeight="false" outlineLevel="0" collapsed="false">
      <c r="M988" s="1"/>
    </row>
    <row r="989" customFormat="false" ht="12.75" hidden="false" customHeight="false" outlineLevel="0" collapsed="false">
      <c r="M989" s="1"/>
    </row>
    <row r="990" customFormat="false" ht="12.75" hidden="false" customHeight="false" outlineLevel="0" collapsed="false">
      <c r="M990" s="1"/>
    </row>
    <row r="991" customFormat="false" ht="12.75" hidden="false" customHeight="false" outlineLevel="0" collapsed="false">
      <c r="M991" s="1"/>
    </row>
    <row r="992" customFormat="false" ht="12.75" hidden="false" customHeight="false" outlineLevel="0" collapsed="false">
      <c r="M992" s="1"/>
    </row>
    <row r="993" customFormat="false" ht="12.75" hidden="false" customHeight="false" outlineLevel="0" collapsed="false">
      <c r="M993" s="1"/>
    </row>
    <row r="994" customFormat="false" ht="12.75" hidden="false" customHeight="false" outlineLevel="0" collapsed="false">
      <c r="M994" s="1"/>
    </row>
    <row r="995" customFormat="false" ht="12.75" hidden="false" customHeight="false" outlineLevel="0" collapsed="false">
      <c r="M995" s="1"/>
    </row>
    <row r="996" customFormat="false" ht="12.75" hidden="false" customHeight="false" outlineLevel="0" collapsed="false">
      <c r="M996" s="1"/>
    </row>
    <row r="997" customFormat="false" ht="12.75" hidden="false" customHeight="false" outlineLevel="0" collapsed="false">
      <c r="M997" s="1"/>
    </row>
    <row r="998" customFormat="false" ht="12.75" hidden="false" customHeight="false" outlineLevel="0" collapsed="false">
      <c r="M998" s="1"/>
    </row>
    <row r="999" customFormat="false" ht="12.75" hidden="false" customHeight="false" outlineLevel="0" collapsed="false">
      <c r="M999" s="1"/>
    </row>
    <row r="1000" customFormat="false" ht="12.75" hidden="false" customHeight="false" outlineLevel="0" collapsed="false">
      <c r="M1000" s="1"/>
    </row>
    <row r="1001" customFormat="false" ht="12.75" hidden="false" customHeight="false" outlineLevel="0" collapsed="false">
      <c r="M1001" s="1"/>
    </row>
    <row r="1002" customFormat="false" ht="12.75" hidden="false" customHeight="false" outlineLevel="0" collapsed="false">
      <c r="M1002" s="1"/>
    </row>
    <row r="1003" customFormat="false" ht="12.75" hidden="false" customHeight="false" outlineLevel="0" collapsed="false">
      <c r="M1003" s="1"/>
    </row>
    <row r="1004" customFormat="false" ht="12.75" hidden="false" customHeight="false" outlineLevel="0" collapsed="false">
      <c r="M1004" s="1"/>
    </row>
    <row r="1005" customFormat="false" ht="12.75" hidden="false" customHeight="false" outlineLevel="0" collapsed="false">
      <c r="M1005" s="1"/>
    </row>
    <row r="1006" customFormat="false" ht="12.75" hidden="false" customHeight="false" outlineLevel="0" collapsed="false">
      <c r="M1006" s="1"/>
    </row>
    <row r="1007" customFormat="false" ht="12.75" hidden="false" customHeight="false" outlineLevel="0" collapsed="false">
      <c r="M1007" s="1"/>
    </row>
    <row r="1008" customFormat="false" ht="12.75" hidden="false" customHeight="false" outlineLevel="0" collapsed="false">
      <c r="M1008" s="1"/>
    </row>
    <row r="1009" customFormat="false" ht="12.75" hidden="false" customHeight="false" outlineLevel="0" collapsed="false">
      <c r="M1009" s="1"/>
    </row>
    <row r="1010" customFormat="false" ht="12.75" hidden="false" customHeight="false" outlineLevel="0" collapsed="false">
      <c r="M1010" s="1"/>
    </row>
    <row r="1011" customFormat="false" ht="12.75" hidden="false" customHeight="false" outlineLevel="0" collapsed="false">
      <c r="M1011" s="1"/>
    </row>
    <row r="1012" customFormat="false" ht="12.75" hidden="false" customHeight="false" outlineLevel="0" collapsed="false">
      <c r="M1012" s="1"/>
    </row>
    <row r="1013" customFormat="false" ht="12.75" hidden="false" customHeight="false" outlineLevel="0" collapsed="false">
      <c r="M1013" s="1"/>
    </row>
    <row r="1014" customFormat="false" ht="12.75" hidden="false" customHeight="false" outlineLevel="0" collapsed="false">
      <c r="M1014" s="1"/>
    </row>
    <row r="1015" customFormat="false" ht="12.75" hidden="false" customHeight="false" outlineLevel="0" collapsed="false">
      <c r="M1015" s="1"/>
    </row>
    <row r="1016" customFormat="false" ht="12.75" hidden="false" customHeight="false" outlineLevel="0" collapsed="false">
      <c r="M1016" s="1"/>
    </row>
    <row r="1017" customFormat="false" ht="12.75" hidden="false" customHeight="false" outlineLevel="0" collapsed="false">
      <c r="M1017" s="1"/>
    </row>
    <row r="1018" customFormat="false" ht="12.75" hidden="false" customHeight="false" outlineLevel="0" collapsed="false">
      <c r="M1018" s="1"/>
    </row>
    <row r="1019" customFormat="false" ht="12.75" hidden="false" customHeight="false" outlineLevel="0" collapsed="false">
      <c r="M1019" s="1"/>
    </row>
    <row r="1020" customFormat="false" ht="12.75" hidden="false" customHeight="false" outlineLevel="0" collapsed="false">
      <c r="M1020" s="1"/>
    </row>
    <row r="1021" customFormat="false" ht="12.75" hidden="false" customHeight="false" outlineLevel="0" collapsed="false">
      <c r="M1021" s="1"/>
    </row>
    <row r="1022" customFormat="false" ht="12.75" hidden="false" customHeight="false" outlineLevel="0" collapsed="false">
      <c r="M1022" s="1"/>
    </row>
    <row r="1023" customFormat="false" ht="12.75" hidden="false" customHeight="false" outlineLevel="0" collapsed="false">
      <c r="M1023" s="1"/>
    </row>
    <row r="1024" customFormat="false" ht="12.75" hidden="false" customHeight="false" outlineLevel="0" collapsed="false">
      <c r="M1024" s="1"/>
    </row>
    <row r="1025" customFormat="false" ht="12.75" hidden="false" customHeight="false" outlineLevel="0" collapsed="false">
      <c r="M1025" s="1"/>
    </row>
    <row r="1026" customFormat="false" ht="12.75" hidden="false" customHeight="false" outlineLevel="0" collapsed="false">
      <c r="M1026" s="1"/>
    </row>
    <row r="1027" customFormat="false" ht="12.75" hidden="false" customHeight="false" outlineLevel="0" collapsed="false">
      <c r="M1027" s="1"/>
    </row>
    <row r="1028" customFormat="false" ht="12.75" hidden="false" customHeight="false" outlineLevel="0" collapsed="false">
      <c r="M1028" s="1"/>
    </row>
    <row r="1029" customFormat="false" ht="12.75" hidden="false" customHeight="false" outlineLevel="0" collapsed="false">
      <c r="M1029" s="1"/>
    </row>
    <row r="1030" customFormat="false" ht="12.75" hidden="false" customHeight="false" outlineLevel="0" collapsed="false">
      <c r="M1030" s="1"/>
    </row>
    <row r="1031" customFormat="false" ht="12.75" hidden="false" customHeight="false" outlineLevel="0" collapsed="false">
      <c r="M1031" s="1"/>
    </row>
    <row r="1032" customFormat="false" ht="12.75" hidden="false" customHeight="false" outlineLevel="0" collapsed="false">
      <c r="M1032" s="1"/>
    </row>
    <row r="1033" customFormat="false" ht="12.75" hidden="false" customHeight="false" outlineLevel="0" collapsed="false">
      <c r="M1033" s="1"/>
    </row>
    <row r="1034" customFormat="false" ht="12.75" hidden="false" customHeight="false" outlineLevel="0" collapsed="false">
      <c r="M1034" s="1"/>
    </row>
    <row r="1035" customFormat="false" ht="12.75" hidden="false" customHeight="false" outlineLevel="0" collapsed="false">
      <c r="M1035" s="1"/>
    </row>
    <row r="1036" customFormat="false" ht="12.75" hidden="false" customHeight="false" outlineLevel="0" collapsed="false">
      <c r="M1036" s="1"/>
    </row>
    <row r="1037" customFormat="false" ht="12.75" hidden="false" customHeight="false" outlineLevel="0" collapsed="false">
      <c r="M1037" s="1"/>
    </row>
    <row r="1038" customFormat="false" ht="12.75" hidden="false" customHeight="false" outlineLevel="0" collapsed="false">
      <c r="M1038" s="1"/>
    </row>
    <row r="1039" customFormat="false" ht="12.75" hidden="false" customHeight="false" outlineLevel="0" collapsed="false">
      <c r="M1039" s="1"/>
    </row>
    <row r="1040" customFormat="false" ht="12.75" hidden="false" customHeight="false" outlineLevel="0" collapsed="false">
      <c r="M1040" s="1"/>
    </row>
    <row r="1041" customFormat="false" ht="12.75" hidden="false" customHeight="false" outlineLevel="0" collapsed="false">
      <c r="M1041" s="1"/>
    </row>
    <row r="1042" customFormat="false" ht="12.75" hidden="false" customHeight="false" outlineLevel="0" collapsed="false">
      <c r="M1042" s="1"/>
    </row>
    <row r="1043" customFormat="false" ht="12.75" hidden="false" customHeight="false" outlineLevel="0" collapsed="false">
      <c r="M1043" s="1"/>
    </row>
    <row r="1044" customFormat="false" ht="12.75" hidden="false" customHeight="false" outlineLevel="0" collapsed="false">
      <c r="M1044" s="1"/>
    </row>
    <row r="1045" customFormat="false" ht="12.75" hidden="false" customHeight="false" outlineLevel="0" collapsed="false">
      <c r="M1045" s="1"/>
    </row>
    <row r="1046" customFormat="false" ht="12.75" hidden="false" customHeight="false" outlineLevel="0" collapsed="false">
      <c r="M1046" s="1"/>
    </row>
    <row r="1047" customFormat="false" ht="12.75" hidden="false" customHeight="false" outlineLevel="0" collapsed="false">
      <c r="M1047" s="1"/>
    </row>
    <row r="1048" customFormat="false" ht="12.75" hidden="false" customHeight="false" outlineLevel="0" collapsed="false">
      <c r="M1048" s="1"/>
    </row>
    <row r="1049" customFormat="false" ht="12.75" hidden="false" customHeight="false" outlineLevel="0" collapsed="false">
      <c r="M1049" s="1"/>
    </row>
    <row r="1050" customFormat="false" ht="12.75" hidden="false" customHeight="false" outlineLevel="0" collapsed="false">
      <c r="M1050" s="1"/>
    </row>
    <row r="1051" customFormat="false" ht="12.75" hidden="false" customHeight="false" outlineLevel="0" collapsed="false">
      <c r="M1051" s="1"/>
    </row>
    <row r="1052" customFormat="false" ht="12.75" hidden="false" customHeight="false" outlineLevel="0" collapsed="false">
      <c r="M1052" s="1"/>
    </row>
    <row r="1053" customFormat="false" ht="12.75" hidden="false" customHeight="false" outlineLevel="0" collapsed="false">
      <c r="M1053" s="1"/>
    </row>
    <row r="1054" customFormat="false" ht="12.75" hidden="false" customHeight="false" outlineLevel="0" collapsed="false">
      <c r="M1054" s="1"/>
    </row>
    <row r="1055" customFormat="false" ht="12.75" hidden="false" customHeight="false" outlineLevel="0" collapsed="false">
      <c r="M1055" s="1"/>
    </row>
    <row r="1056" customFormat="false" ht="12.75" hidden="false" customHeight="false" outlineLevel="0" collapsed="false">
      <c r="M1056" s="1"/>
    </row>
    <row r="1057" customFormat="false" ht="12.75" hidden="false" customHeight="false" outlineLevel="0" collapsed="false">
      <c r="M1057" s="1"/>
    </row>
    <row r="1058" customFormat="false" ht="12.75" hidden="false" customHeight="false" outlineLevel="0" collapsed="false">
      <c r="M1058" s="1"/>
    </row>
    <row r="1059" customFormat="false" ht="12.75" hidden="false" customHeight="false" outlineLevel="0" collapsed="false">
      <c r="M1059" s="1"/>
    </row>
    <row r="1060" customFormat="false" ht="12.75" hidden="false" customHeight="false" outlineLevel="0" collapsed="false">
      <c r="M1060" s="1"/>
    </row>
    <row r="1061" customFormat="false" ht="12.75" hidden="false" customHeight="false" outlineLevel="0" collapsed="false">
      <c r="M1061" s="1"/>
    </row>
    <row r="1062" customFormat="false" ht="12.75" hidden="false" customHeight="false" outlineLevel="0" collapsed="false">
      <c r="M1062" s="1"/>
    </row>
    <row r="1063" customFormat="false" ht="12.75" hidden="false" customHeight="false" outlineLevel="0" collapsed="false">
      <c r="M1063" s="1"/>
    </row>
    <row r="1064" customFormat="false" ht="12.75" hidden="false" customHeight="false" outlineLevel="0" collapsed="false">
      <c r="M1064" s="1"/>
    </row>
    <row r="1065" customFormat="false" ht="12.75" hidden="false" customHeight="false" outlineLevel="0" collapsed="false">
      <c r="M1065" s="1"/>
    </row>
    <row r="1066" customFormat="false" ht="12.75" hidden="false" customHeight="false" outlineLevel="0" collapsed="false">
      <c r="M1066" s="1"/>
    </row>
    <row r="1067" customFormat="false" ht="12.75" hidden="false" customHeight="false" outlineLevel="0" collapsed="false">
      <c r="M1067" s="1"/>
    </row>
    <row r="1068" customFormat="false" ht="12.75" hidden="false" customHeight="false" outlineLevel="0" collapsed="false">
      <c r="M1068" s="1"/>
    </row>
    <row r="1069" customFormat="false" ht="12.75" hidden="false" customHeight="false" outlineLevel="0" collapsed="false">
      <c r="M1069" s="1"/>
    </row>
    <row r="1070" customFormat="false" ht="12.75" hidden="false" customHeight="false" outlineLevel="0" collapsed="false">
      <c r="M1070" s="1"/>
    </row>
    <row r="1071" customFormat="false" ht="12.75" hidden="false" customHeight="false" outlineLevel="0" collapsed="false">
      <c r="M1071" s="1"/>
    </row>
    <row r="1072" customFormat="false" ht="12.75" hidden="false" customHeight="false" outlineLevel="0" collapsed="false">
      <c r="M1072" s="1"/>
    </row>
    <row r="1073" customFormat="false" ht="12.75" hidden="false" customHeight="false" outlineLevel="0" collapsed="false">
      <c r="M1073" s="1"/>
    </row>
    <row r="1074" customFormat="false" ht="12.75" hidden="false" customHeight="false" outlineLevel="0" collapsed="false">
      <c r="M1074" s="1"/>
    </row>
    <row r="1075" customFormat="false" ht="12.75" hidden="false" customHeight="false" outlineLevel="0" collapsed="false">
      <c r="M1075" s="1"/>
    </row>
    <row r="1076" customFormat="false" ht="12.75" hidden="false" customHeight="false" outlineLevel="0" collapsed="false">
      <c r="M1076" s="1"/>
    </row>
    <row r="1077" customFormat="false" ht="12.75" hidden="false" customHeight="false" outlineLevel="0" collapsed="false">
      <c r="M1077" s="1"/>
    </row>
    <row r="1078" customFormat="false" ht="12.75" hidden="false" customHeight="false" outlineLevel="0" collapsed="false">
      <c r="M1078" s="1"/>
    </row>
    <row r="1079" customFormat="false" ht="12.75" hidden="false" customHeight="false" outlineLevel="0" collapsed="false">
      <c r="M1079" s="1"/>
    </row>
    <row r="1080" customFormat="false" ht="12.75" hidden="false" customHeight="false" outlineLevel="0" collapsed="false">
      <c r="M1080" s="1"/>
    </row>
    <row r="1081" customFormat="false" ht="12.75" hidden="false" customHeight="false" outlineLevel="0" collapsed="false">
      <c r="M1081" s="1"/>
    </row>
    <row r="1082" customFormat="false" ht="12.75" hidden="false" customHeight="false" outlineLevel="0" collapsed="false">
      <c r="M1082" s="1"/>
    </row>
    <row r="1083" customFormat="false" ht="12.75" hidden="false" customHeight="false" outlineLevel="0" collapsed="false">
      <c r="M1083" s="1"/>
    </row>
    <row r="1084" customFormat="false" ht="12.75" hidden="false" customHeight="false" outlineLevel="0" collapsed="false">
      <c r="M1084" s="1"/>
    </row>
    <row r="1085" customFormat="false" ht="12.75" hidden="false" customHeight="false" outlineLevel="0" collapsed="false">
      <c r="M1085" s="1"/>
    </row>
    <row r="1086" customFormat="false" ht="12.75" hidden="false" customHeight="false" outlineLevel="0" collapsed="false">
      <c r="M1086" s="1"/>
    </row>
    <row r="1087" customFormat="false" ht="12.75" hidden="false" customHeight="false" outlineLevel="0" collapsed="false">
      <c r="M1087" s="1"/>
    </row>
    <row r="1088" customFormat="false" ht="12.75" hidden="false" customHeight="false" outlineLevel="0" collapsed="false">
      <c r="M1088" s="1"/>
    </row>
    <row r="1089" customFormat="false" ht="12.75" hidden="false" customHeight="false" outlineLevel="0" collapsed="false">
      <c r="M1089" s="1"/>
    </row>
    <row r="1090" customFormat="false" ht="12.75" hidden="false" customHeight="false" outlineLevel="0" collapsed="false">
      <c r="M1090" s="1"/>
    </row>
    <row r="1091" customFormat="false" ht="12.75" hidden="false" customHeight="false" outlineLevel="0" collapsed="false">
      <c r="M1091" s="1"/>
    </row>
    <row r="1092" customFormat="false" ht="12.75" hidden="false" customHeight="false" outlineLevel="0" collapsed="false">
      <c r="M1092" s="1"/>
    </row>
    <row r="1093" customFormat="false" ht="12.75" hidden="false" customHeight="false" outlineLevel="0" collapsed="false">
      <c r="M1093" s="1"/>
    </row>
    <row r="1094" customFormat="false" ht="12.75" hidden="false" customHeight="false" outlineLevel="0" collapsed="false">
      <c r="M1094" s="1"/>
    </row>
    <row r="1095" customFormat="false" ht="12.75" hidden="false" customHeight="false" outlineLevel="0" collapsed="false">
      <c r="M1095" s="1"/>
    </row>
    <row r="1096" customFormat="false" ht="12.75" hidden="false" customHeight="false" outlineLevel="0" collapsed="false">
      <c r="M1096" s="1"/>
    </row>
    <row r="1097" customFormat="false" ht="12.75" hidden="false" customHeight="false" outlineLevel="0" collapsed="false">
      <c r="M1097" s="1"/>
    </row>
    <row r="1098" customFormat="false" ht="12.75" hidden="false" customHeight="false" outlineLevel="0" collapsed="false">
      <c r="M1098" s="1"/>
    </row>
    <row r="1099" customFormat="false" ht="12.75" hidden="false" customHeight="false" outlineLevel="0" collapsed="false">
      <c r="M1099" s="1"/>
    </row>
    <row r="1100" customFormat="false" ht="12.75" hidden="false" customHeight="false" outlineLevel="0" collapsed="false">
      <c r="M1100" s="1"/>
    </row>
    <row r="1101" customFormat="false" ht="12.75" hidden="false" customHeight="false" outlineLevel="0" collapsed="false">
      <c r="M1101" s="1"/>
    </row>
    <row r="1102" customFormat="false" ht="12.75" hidden="false" customHeight="false" outlineLevel="0" collapsed="false">
      <c r="M1102" s="1"/>
    </row>
    <row r="1103" customFormat="false" ht="12.75" hidden="false" customHeight="false" outlineLevel="0" collapsed="false">
      <c r="M1103" s="1"/>
    </row>
    <row r="1104" customFormat="false" ht="12.75" hidden="false" customHeight="false" outlineLevel="0" collapsed="false">
      <c r="M1104" s="1"/>
    </row>
    <row r="1105" customFormat="false" ht="12.75" hidden="false" customHeight="false" outlineLevel="0" collapsed="false">
      <c r="M1105" s="1"/>
    </row>
    <row r="1106" customFormat="false" ht="12.75" hidden="false" customHeight="false" outlineLevel="0" collapsed="false">
      <c r="M1106" s="1"/>
    </row>
    <row r="1107" customFormat="false" ht="12.75" hidden="false" customHeight="false" outlineLevel="0" collapsed="false">
      <c r="M1107" s="1"/>
    </row>
    <row r="1108" customFormat="false" ht="12.75" hidden="false" customHeight="false" outlineLevel="0" collapsed="false">
      <c r="M1108" s="1"/>
    </row>
    <row r="1109" customFormat="false" ht="12.75" hidden="false" customHeight="false" outlineLevel="0" collapsed="false">
      <c r="M1109" s="1"/>
    </row>
    <row r="1110" customFormat="false" ht="12.75" hidden="false" customHeight="false" outlineLevel="0" collapsed="false">
      <c r="M1110" s="1"/>
    </row>
    <row r="1111" customFormat="false" ht="12.75" hidden="false" customHeight="false" outlineLevel="0" collapsed="false">
      <c r="M1111" s="1"/>
    </row>
    <row r="1112" customFormat="false" ht="12.75" hidden="false" customHeight="false" outlineLevel="0" collapsed="false">
      <c r="M1112" s="1"/>
    </row>
    <row r="1113" customFormat="false" ht="12.75" hidden="false" customHeight="false" outlineLevel="0" collapsed="false">
      <c r="M1113" s="1"/>
    </row>
    <row r="1114" customFormat="false" ht="12.75" hidden="false" customHeight="false" outlineLevel="0" collapsed="false">
      <c r="M1114" s="1"/>
    </row>
    <row r="1115" customFormat="false" ht="12.75" hidden="false" customHeight="false" outlineLevel="0" collapsed="false">
      <c r="M1115" s="1"/>
    </row>
    <row r="1116" customFormat="false" ht="12.75" hidden="false" customHeight="false" outlineLevel="0" collapsed="false">
      <c r="M1116" s="1"/>
    </row>
    <row r="1117" customFormat="false" ht="12.75" hidden="false" customHeight="false" outlineLevel="0" collapsed="false">
      <c r="M1117" s="1"/>
    </row>
    <row r="1118" customFormat="false" ht="12.75" hidden="false" customHeight="false" outlineLevel="0" collapsed="false">
      <c r="M1118" s="1"/>
    </row>
    <row r="1119" customFormat="false" ht="12.75" hidden="false" customHeight="false" outlineLevel="0" collapsed="false">
      <c r="M1119" s="1"/>
    </row>
    <row r="1120" customFormat="false" ht="12.75" hidden="false" customHeight="false" outlineLevel="0" collapsed="false">
      <c r="M1120" s="1"/>
    </row>
    <row r="1121" customFormat="false" ht="12.75" hidden="false" customHeight="false" outlineLevel="0" collapsed="false">
      <c r="M1121" s="1"/>
    </row>
    <row r="1122" customFormat="false" ht="12.75" hidden="false" customHeight="false" outlineLevel="0" collapsed="false">
      <c r="M1122" s="1"/>
    </row>
    <row r="1123" customFormat="false" ht="12.75" hidden="false" customHeight="false" outlineLevel="0" collapsed="false">
      <c r="M1123" s="1"/>
    </row>
    <row r="1124" customFormat="false" ht="12.75" hidden="false" customHeight="false" outlineLevel="0" collapsed="false">
      <c r="M1124" s="1"/>
    </row>
    <row r="1125" customFormat="false" ht="12.75" hidden="false" customHeight="false" outlineLevel="0" collapsed="false">
      <c r="M1125" s="1"/>
    </row>
    <row r="1126" customFormat="false" ht="12.75" hidden="false" customHeight="false" outlineLevel="0" collapsed="false">
      <c r="M1126" s="1"/>
    </row>
    <row r="1127" customFormat="false" ht="12.75" hidden="false" customHeight="false" outlineLevel="0" collapsed="false">
      <c r="M1127" s="1"/>
    </row>
    <row r="1128" customFormat="false" ht="12.75" hidden="false" customHeight="false" outlineLevel="0" collapsed="false">
      <c r="M1128" s="1"/>
    </row>
    <row r="1129" customFormat="false" ht="12.75" hidden="false" customHeight="false" outlineLevel="0" collapsed="false">
      <c r="M1129" s="1"/>
    </row>
    <row r="1130" customFormat="false" ht="12.75" hidden="false" customHeight="false" outlineLevel="0" collapsed="false">
      <c r="M1130" s="1"/>
    </row>
    <row r="1131" customFormat="false" ht="12.75" hidden="false" customHeight="false" outlineLevel="0" collapsed="false">
      <c r="M1131" s="1"/>
    </row>
    <row r="1132" customFormat="false" ht="12.75" hidden="false" customHeight="false" outlineLevel="0" collapsed="false">
      <c r="M1132" s="1"/>
    </row>
    <row r="1133" customFormat="false" ht="12.75" hidden="false" customHeight="false" outlineLevel="0" collapsed="false">
      <c r="M1133" s="1"/>
    </row>
    <row r="1134" customFormat="false" ht="12.75" hidden="false" customHeight="false" outlineLevel="0" collapsed="false">
      <c r="M1134" s="1"/>
    </row>
    <row r="1135" customFormat="false" ht="12.75" hidden="false" customHeight="false" outlineLevel="0" collapsed="false">
      <c r="M1135" s="1"/>
    </row>
    <row r="1136" customFormat="false" ht="12.75" hidden="false" customHeight="false" outlineLevel="0" collapsed="false">
      <c r="M1136" s="1"/>
    </row>
    <row r="1137" customFormat="false" ht="12.75" hidden="false" customHeight="false" outlineLevel="0" collapsed="false">
      <c r="M1137" s="1"/>
    </row>
    <row r="1138" customFormat="false" ht="12.75" hidden="false" customHeight="false" outlineLevel="0" collapsed="false">
      <c r="M1138" s="1"/>
    </row>
    <row r="1139" customFormat="false" ht="12.75" hidden="false" customHeight="false" outlineLevel="0" collapsed="false">
      <c r="M1139" s="1"/>
    </row>
    <row r="1140" customFormat="false" ht="12.75" hidden="false" customHeight="false" outlineLevel="0" collapsed="false">
      <c r="M1140" s="1"/>
    </row>
    <row r="1141" customFormat="false" ht="12.75" hidden="false" customHeight="false" outlineLevel="0" collapsed="false">
      <c r="M1141" s="1"/>
    </row>
    <row r="1142" customFormat="false" ht="12.75" hidden="false" customHeight="false" outlineLevel="0" collapsed="false">
      <c r="M1142" s="1"/>
    </row>
    <row r="1143" customFormat="false" ht="12.75" hidden="false" customHeight="false" outlineLevel="0" collapsed="false">
      <c r="M1143" s="1"/>
    </row>
    <row r="1144" customFormat="false" ht="12.75" hidden="false" customHeight="false" outlineLevel="0" collapsed="false">
      <c r="M1144" s="1"/>
    </row>
    <row r="1145" customFormat="false" ht="12.75" hidden="false" customHeight="false" outlineLevel="0" collapsed="false">
      <c r="M1145" s="1"/>
    </row>
    <row r="1146" customFormat="false" ht="12.75" hidden="false" customHeight="false" outlineLevel="0" collapsed="false">
      <c r="M1146" s="1"/>
    </row>
    <row r="1147" customFormat="false" ht="12.75" hidden="false" customHeight="false" outlineLevel="0" collapsed="false">
      <c r="M1147" s="1"/>
    </row>
    <row r="1148" customFormat="false" ht="12.75" hidden="false" customHeight="false" outlineLevel="0" collapsed="false">
      <c r="M1148" s="1"/>
    </row>
    <row r="1149" customFormat="false" ht="12.75" hidden="false" customHeight="false" outlineLevel="0" collapsed="false">
      <c r="M1149" s="1"/>
    </row>
    <row r="1150" customFormat="false" ht="12.75" hidden="false" customHeight="false" outlineLevel="0" collapsed="false">
      <c r="M1150" s="1"/>
    </row>
    <row r="1151" customFormat="false" ht="12.75" hidden="false" customHeight="false" outlineLevel="0" collapsed="false">
      <c r="M1151" s="1"/>
    </row>
    <row r="1152" customFormat="false" ht="12.75" hidden="false" customHeight="false" outlineLevel="0" collapsed="false">
      <c r="M1152" s="1"/>
    </row>
    <row r="1153" customFormat="false" ht="12.75" hidden="false" customHeight="false" outlineLevel="0" collapsed="false">
      <c r="M1153" s="1"/>
    </row>
    <row r="1154" customFormat="false" ht="12.75" hidden="false" customHeight="false" outlineLevel="0" collapsed="false">
      <c r="M1154" s="1"/>
    </row>
    <row r="1155" customFormat="false" ht="12.75" hidden="false" customHeight="false" outlineLevel="0" collapsed="false">
      <c r="M1155" s="1"/>
    </row>
    <row r="1156" customFormat="false" ht="12.75" hidden="false" customHeight="false" outlineLevel="0" collapsed="false">
      <c r="M1156" s="1"/>
    </row>
    <row r="1157" customFormat="false" ht="12.75" hidden="false" customHeight="false" outlineLevel="0" collapsed="false">
      <c r="M1157" s="1"/>
    </row>
    <row r="1158" customFormat="false" ht="12.75" hidden="false" customHeight="false" outlineLevel="0" collapsed="false">
      <c r="M1158" s="1"/>
    </row>
    <row r="1159" customFormat="false" ht="12.75" hidden="false" customHeight="false" outlineLevel="0" collapsed="false">
      <c r="M1159" s="1"/>
    </row>
    <row r="1160" customFormat="false" ht="12.75" hidden="false" customHeight="false" outlineLevel="0" collapsed="false">
      <c r="M1160" s="1"/>
    </row>
    <row r="1161" customFormat="false" ht="12.75" hidden="false" customHeight="false" outlineLevel="0" collapsed="false">
      <c r="M1161" s="1"/>
    </row>
    <row r="1162" customFormat="false" ht="12.75" hidden="false" customHeight="false" outlineLevel="0" collapsed="false">
      <c r="M1162" s="1"/>
    </row>
    <row r="1163" customFormat="false" ht="12.75" hidden="false" customHeight="false" outlineLevel="0" collapsed="false">
      <c r="M1163" s="1"/>
    </row>
    <row r="1164" customFormat="false" ht="12.75" hidden="false" customHeight="false" outlineLevel="0" collapsed="false">
      <c r="M1164" s="1"/>
    </row>
    <row r="1165" customFormat="false" ht="12.75" hidden="false" customHeight="false" outlineLevel="0" collapsed="false">
      <c r="M1165" s="1"/>
    </row>
    <row r="1166" customFormat="false" ht="12.75" hidden="false" customHeight="false" outlineLevel="0" collapsed="false">
      <c r="M1166" s="1"/>
    </row>
    <row r="1167" customFormat="false" ht="12.75" hidden="false" customHeight="false" outlineLevel="0" collapsed="false">
      <c r="M1167" s="1"/>
    </row>
    <row r="1168" customFormat="false" ht="12.75" hidden="false" customHeight="false" outlineLevel="0" collapsed="false">
      <c r="M1168" s="1"/>
    </row>
    <row r="1169" customFormat="false" ht="12.75" hidden="false" customHeight="false" outlineLevel="0" collapsed="false">
      <c r="M1169" s="1"/>
    </row>
    <row r="1170" customFormat="false" ht="12.75" hidden="false" customHeight="false" outlineLevel="0" collapsed="false">
      <c r="M1170" s="1"/>
    </row>
    <row r="1171" customFormat="false" ht="12.75" hidden="false" customHeight="false" outlineLevel="0" collapsed="false">
      <c r="M1171" s="1"/>
    </row>
    <row r="1172" customFormat="false" ht="12.75" hidden="false" customHeight="false" outlineLevel="0" collapsed="false">
      <c r="M1172" s="1"/>
    </row>
    <row r="1173" customFormat="false" ht="12.75" hidden="false" customHeight="false" outlineLevel="0" collapsed="false">
      <c r="M1173" s="1"/>
    </row>
    <row r="1174" customFormat="false" ht="12.75" hidden="false" customHeight="false" outlineLevel="0" collapsed="false">
      <c r="M1174" s="1"/>
    </row>
    <row r="1175" customFormat="false" ht="12.75" hidden="false" customHeight="false" outlineLevel="0" collapsed="false">
      <c r="M1175" s="1"/>
    </row>
    <row r="1176" customFormat="false" ht="12.75" hidden="false" customHeight="false" outlineLevel="0" collapsed="false">
      <c r="M1176" s="1"/>
    </row>
    <row r="1177" customFormat="false" ht="12.75" hidden="false" customHeight="false" outlineLevel="0" collapsed="false">
      <c r="M1177" s="1"/>
    </row>
    <row r="1178" customFormat="false" ht="12.75" hidden="false" customHeight="false" outlineLevel="0" collapsed="false">
      <c r="M1178" s="1"/>
    </row>
    <row r="1179" customFormat="false" ht="12.75" hidden="false" customHeight="false" outlineLevel="0" collapsed="false">
      <c r="M1179" s="1"/>
    </row>
    <row r="1180" customFormat="false" ht="12.75" hidden="false" customHeight="false" outlineLevel="0" collapsed="false">
      <c r="M1180" s="1"/>
    </row>
    <row r="1181" customFormat="false" ht="12.75" hidden="false" customHeight="false" outlineLevel="0" collapsed="false">
      <c r="M1181" s="1"/>
    </row>
    <row r="1182" customFormat="false" ht="12.75" hidden="false" customHeight="false" outlineLevel="0" collapsed="false">
      <c r="M1182" s="1"/>
    </row>
    <row r="1183" customFormat="false" ht="12.75" hidden="false" customHeight="false" outlineLevel="0" collapsed="false">
      <c r="M1183" s="1"/>
    </row>
    <row r="1184" customFormat="false" ht="12.75" hidden="false" customHeight="false" outlineLevel="0" collapsed="false">
      <c r="M1184" s="1"/>
    </row>
    <row r="1185" customFormat="false" ht="12.75" hidden="false" customHeight="false" outlineLevel="0" collapsed="false">
      <c r="M1185" s="1"/>
    </row>
    <row r="1186" customFormat="false" ht="12.75" hidden="false" customHeight="false" outlineLevel="0" collapsed="false">
      <c r="M1186" s="1"/>
    </row>
    <row r="1187" customFormat="false" ht="12.75" hidden="false" customHeight="false" outlineLevel="0" collapsed="false">
      <c r="M1187" s="1"/>
    </row>
    <row r="1188" customFormat="false" ht="12.75" hidden="false" customHeight="false" outlineLevel="0" collapsed="false">
      <c r="M1188" s="1"/>
    </row>
    <row r="1189" customFormat="false" ht="12.75" hidden="false" customHeight="false" outlineLevel="0" collapsed="false">
      <c r="M1189" s="1"/>
    </row>
    <row r="1190" customFormat="false" ht="12.75" hidden="false" customHeight="false" outlineLevel="0" collapsed="false">
      <c r="M1190" s="1"/>
    </row>
    <row r="1191" customFormat="false" ht="12.75" hidden="false" customHeight="false" outlineLevel="0" collapsed="false">
      <c r="M1191" s="1"/>
    </row>
    <row r="1192" customFormat="false" ht="12.75" hidden="false" customHeight="false" outlineLevel="0" collapsed="false">
      <c r="M1192" s="1"/>
    </row>
    <row r="1193" customFormat="false" ht="12.75" hidden="false" customHeight="false" outlineLevel="0" collapsed="false">
      <c r="M1193" s="1"/>
    </row>
    <row r="1194" customFormat="false" ht="12.75" hidden="false" customHeight="false" outlineLevel="0" collapsed="false">
      <c r="M1194" s="1"/>
    </row>
    <row r="1195" customFormat="false" ht="12.75" hidden="false" customHeight="false" outlineLevel="0" collapsed="false">
      <c r="M1195" s="1"/>
    </row>
    <row r="1196" customFormat="false" ht="12.75" hidden="false" customHeight="false" outlineLevel="0" collapsed="false">
      <c r="M1196" s="1"/>
    </row>
    <row r="1197" customFormat="false" ht="12.75" hidden="false" customHeight="false" outlineLevel="0" collapsed="false">
      <c r="M1197" s="1"/>
    </row>
    <row r="1198" customFormat="false" ht="12.75" hidden="false" customHeight="false" outlineLevel="0" collapsed="false">
      <c r="M1198" s="1"/>
    </row>
    <row r="1199" customFormat="false" ht="12.75" hidden="false" customHeight="false" outlineLevel="0" collapsed="false">
      <c r="M1199" s="1"/>
    </row>
    <row r="1200" customFormat="false" ht="12.75" hidden="false" customHeight="false" outlineLevel="0" collapsed="false">
      <c r="M1200" s="1"/>
    </row>
    <row r="1201" customFormat="false" ht="12.75" hidden="false" customHeight="false" outlineLevel="0" collapsed="false">
      <c r="M1201" s="1"/>
    </row>
    <row r="1202" customFormat="false" ht="12.75" hidden="false" customHeight="false" outlineLevel="0" collapsed="false">
      <c r="M1202" s="1"/>
    </row>
    <row r="1203" customFormat="false" ht="12.75" hidden="false" customHeight="false" outlineLevel="0" collapsed="false">
      <c r="M1203" s="1"/>
    </row>
    <row r="1204" customFormat="false" ht="12.75" hidden="false" customHeight="false" outlineLevel="0" collapsed="false">
      <c r="M1204" s="1"/>
    </row>
    <row r="1205" customFormat="false" ht="12.75" hidden="false" customHeight="false" outlineLevel="0" collapsed="false">
      <c r="M1205" s="1"/>
    </row>
    <row r="1206" customFormat="false" ht="12.75" hidden="false" customHeight="false" outlineLevel="0" collapsed="false">
      <c r="M1206" s="1"/>
    </row>
    <row r="1207" customFormat="false" ht="12.75" hidden="false" customHeight="false" outlineLevel="0" collapsed="false">
      <c r="M1207" s="1"/>
    </row>
    <row r="1208" customFormat="false" ht="12.75" hidden="false" customHeight="false" outlineLevel="0" collapsed="false">
      <c r="M1208" s="1"/>
    </row>
    <row r="1209" customFormat="false" ht="12.75" hidden="false" customHeight="false" outlineLevel="0" collapsed="false">
      <c r="M1209" s="1"/>
    </row>
    <row r="1210" customFormat="false" ht="12.75" hidden="false" customHeight="false" outlineLevel="0" collapsed="false">
      <c r="M1210" s="1"/>
    </row>
    <row r="1211" customFormat="false" ht="12.75" hidden="false" customHeight="false" outlineLevel="0" collapsed="false">
      <c r="M1211" s="1"/>
    </row>
    <row r="1212" customFormat="false" ht="12.75" hidden="false" customHeight="false" outlineLevel="0" collapsed="false">
      <c r="M1212" s="1"/>
    </row>
    <row r="1213" customFormat="false" ht="12.75" hidden="false" customHeight="false" outlineLevel="0" collapsed="false">
      <c r="M1213" s="1"/>
    </row>
    <row r="1214" customFormat="false" ht="12.75" hidden="false" customHeight="false" outlineLevel="0" collapsed="false">
      <c r="M1214" s="1"/>
    </row>
    <row r="1215" customFormat="false" ht="12.75" hidden="false" customHeight="false" outlineLevel="0" collapsed="false">
      <c r="M1215" s="1"/>
    </row>
    <row r="1216" customFormat="false" ht="12.75" hidden="false" customHeight="false" outlineLevel="0" collapsed="false">
      <c r="M1216" s="1"/>
    </row>
    <row r="1217" customFormat="false" ht="12.75" hidden="false" customHeight="false" outlineLevel="0" collapsed="false">
      <c r="M1217" s="1"/>
    </row>
    <row r="1218" customFormat="false" ht="12.75" hidden="false" customHeight="false" outlineLevel="0" collapsed="false">
      <c r="M1218" s="1"/>
    </row>
    <row r="1219" customFormat="false" ht="12.75" hidden="false" customHeight="false" outlineLevel="0" collapsed="false">
      <c r="M1219" s="1"/>
    </row>
    <row r="1220" customFormat="false" ht="12.75" hidden="false" customHeight="false" outlineLevel="0" collapsed="false">
      <c r="M1220" s="1"/>
    </row>
    <row r="1221" customFormat="false" ht="12.75" hidden="false" customHeight="false" outlineLevel="0" collapsed="false">
      <c r="M1221" s="1"/>
    </row>
    <row r="1222" customFormat="false" ht="12.75" hidden="false" customHeight="false" outlineLevel="0" collapsed="false">
      <c r="M1222" s="1"/>
    </row>
    <row r="1223" customFormat="false" ht="12.75" hidden="false" customHeight="false" outlineLevel="0" collapsed="false">
      <c r="M1223" s="1"/>
    </row>
    <row r="1224" customFormat="false" ht="12.75" hidden="false" customHeight="false" outlineLevel="0" collapsed="false">
      <c r="M1224" s="1"/>
    </row>
    <row r="1225" customFormat="false" ht="12.75" hidden="false" customHeight="false" outlineLevel="0" collapsed="false">
      <c r="M1225" s="1"/>
    </row>
    <row r="1226" customFormat="false" ht="12.75" hidden="false" customHeight="false" outlineLevel="0" collapsed="false">
      <c r="M1226" s="1"/>
    </row>
    <row r="1227" customFormat="false" ht="12.75" hidden="false" customHeight="false" outlineLevel="0" collapsed="false">
      <c r="M1227" s="1"/>
    </row>
    <row r="1228" customFormat="false" ht="12.75" hidden="false" customHeight="false" outlineLevel="0" collapsed="false">
      <c r="M1228" s="1"/>
    </row>
    <row r="1229" customFormat="false" ht="12.75" hidden="false" customHeight="false" outlineLevel="0" collapsed="false">
      <c r="M1229" s="1"/>
    </row>
    <row r="1230" customFormat="false" ht="12.75" hidden="false" customHeight="false" outlineLevel="0" collapsed="false">
      <c r="M1230" s="1"/>
    </row>
    <row r="1231" customFormat="false" ht="12.75" hidden="false" customHeight="false" outlineLevel="0" collapsed="false">
      <c r="M1231" s="1"/>
    </row>
    <row r="1232" customFormat="false" ht="12.75" hidden="false" customHeight="false" outlineLevel="0" collapsed="false">
      <c r="M1232" s="1"/>
    </row>
    <row r="1233" customFormat="false" ht="12.75" hidden="false" customHeight="false" outlineLevel="0" collapsed="false">
      <c r="M1233" s="1"/>
    </row>
    <row r="1234" customFormat="false" ht="12.75" hidden="false" customHeight="false" outlineLevel="0" collapsed="false">
      <c r="M1234" s="1"/>
    </row>
    <row r="1235" customFormat="false" ht="12.75" hidden="false" customHeight="false" outlineLevel="0" collapsed="false">
      <c r="M1235" s="1"/>
    </row>
    <row r="1236" customFormat="false" ht="12.75" hidden="false" customHeight="false" outlineLevel="0" collapsed="false">
      <c r="M1236" s="1"/>
    </row>
    <row r="1237" customFormat="false" ht="12.75" hidden="false" customHeight="false" outlineLevel="0" collapsed="false">
      <c r="M1237" s="1"/>
    </row>
    <row r="1238" customFormat="false" ht="12.75" hidden="false" customHeight="false" outlineLevel="0" collapsed="false">
      <c r="M1238" s="1"/>
    </row>
    <row r="1239" customFormat="false" ht="12.75" hidden="false" customHeight="false" outlineLevel="0" collapsed="false">
      <c r="M1239" s="1"/>
    </row>
    <row r="1240" customFormat="false" ht="12.75" hidden="false" customHeight="false" outlineLevel="0" collapsed="false">
      <c r="M1240" s="1"/>
    </row>
    <row r="1241" customFormat="false" ht="12.75" hidden="false" customHeight="false" outlineLevel="0" collapsed="false">
      <c r="M1241" s="1"/>
    </row>
    <row r="1242" customFormat="false" ht="12.75" hidden="false" customHeight="false" outlineLevel="0" collapsed="false">
      <c r="M1242" s="1"/>
    </row>
    <row r="1243" customFormat="false" ht="12.75" hidden="false" customHeight="false" outlineLevel="0" collapsed="false">
      <c r="M1243" s="1"/>
    </row>
    <row r="1244" customFormat="false" ht="12.75" hidden="false" customHeight="false" outlineLevel="0" collapsed="false">
      <c r="M1244" s="1"/>
    </row>
    <row r="1245" customFormat="false" ht="12.75" hidden="false" customHeight="false" outlineLevel="0" collapsed="false">
      <c r="M1245" s="1"/>
    </row>
    <row r="1246" customFormat="false" ht="12.75" hidden="false" customHeight="false" outlineLevel="0" collapsed="false">
      <c r="M1246" s="1"/>
    </row>
    <row r="1247" customFormat="false" ht="12.75" hidden="false" customHeight="false" outlineLevel="0" collapsed="false">
      <c r="M1247" s="1"/>
    </row>
    <row r="1248" customFormat="false" ht="12.75" hidden="false" customHeight="false" outlineLevel="0" collapsed="false">
      <c r="M1248" s="1"/>
    </row>
    <row r="1249" customFormat="false" ht="12.75" hidden="false" customHeight="false" outlineLevel="0" collapsed="false">
      <c r="M1249" s="1"/>
    </row>
    <row r="1250" customFormat="false" ht="12.75" hidden="false" customHeight="false" outlineLevel="0" collapsed="false">
      <c r="M1250" s="1"/>
    </row>
    <row r="1251" customFormat="false" ht="12.75" hidden="false" customHeight="false" outlineLevel="0" collapsed="false">
      <c r="M1251" s="1"/>
    </row>
    <row r="1252" customFormat="false" ht="12.75" hidden="false" customHeight="false" outlineLevel="0" collapsed="false">
      <c r="M1252" s="1"/>
    </row>
    <row r="1253" customFormat="false" ht="12.75" hidden="false" customHeight="false" outlineLevel="0" collapsed="false">
      <c r="M1253" s="1"/>
    </row>
    <row r="1254" customFormat="false" ht="12.75" hidden="false" customHeight="false" outlineLevel="0" collapsed="false">
      <c r="M1254" s="1"/>
    </row>
    <row r="1255" customFormat="false" ht="12.75" hidden="false" customHeight="false" outlineLevel="0" collapsed="false">
      <c r="M1255" s="1"/>
    </row>
    <row r="1256" customFormat="false" ht="12.75" hidden="false" customHeight="false" outlineLevel="0" collapsed="false">
      <c r="M1256" s="1"/>
    </row>
    <row r="1257" customFormat="false" ht="12.75" hidden="false" customHeight="false" outlineLevel="0" collapsed="false">
      <c r="M1257" s="1"/>
    </row>
    <row r="1258" customFormat="false" ht="12.75" hidden="false" customHeight="false" outlineLevel="0" collapsed="false">
      <c r="M1258" s="1"/>
    </row>
    <row r="1259" customFormat="false" ht="12.75" hidden="false" customHeight="false" outlineLevel="0" collapsed="false">
      <c r="M1259" s="1"/>
    </row>
    <row r="1260" customFormat="false" ht="12.75" hidden="false" customHeight="false" outlineLevel="0" collapsed="false">
      <c r="M1260" s="1"/>
    </row>
    <row r="1261" customFormat="false" ht="12.75" hidden="false" customHeight="false" outlineLevel="0" collapsed="false">
      <c r="M1261" s="1"/>
    </row>
    <row r="1262" customFormat="false" ht="12.75" hidden="false" customHeight="false" outlineLevel="0" collapsed="false">
      <c r="M1262" s="1"/>
    </row>
    <row r="1263" customFormat="false" ht="12.75" hidden="false" customHeight="false" outlineLevel="0" collapsed="false">
      <c r="M1263" s="1"/>
    </row>
    <row r="1264" customFormat="false" ht="12.75" hidden="false" customHeight="false" outlineLevel="0" collapsed="false">
      <c r="M1264" s="1"/>
    </row>
    <row r="1265" customFormat="false" ht="12.75" hidden="false" customHeight="false" outlineLevel="0" collapsed="false">
      <c r="M1265" s="1"/>
    </row>
    <row r="1266" customFormat="false" ht="12.75" hidden="false" customHeight="false" outlineLevel="0" collapsed="false">
      <c r="M1266" s="1"/>
    </row>
    <row r="1267" customFormat="false" ht="12.75" hidden="false" customHeight="false" outlineLevel="0" collapsed="false">
      <c r="M1267" s="1"/>
    </row>
    <row r="1268" customFormat="false" ht="12.75" hidden="false" customHeight="false" outlineLevel="0" collapsed="false">
      <c r="M1268" s="1"/>
    </row>
    <row r="1269" customFormat="false" ht="12.75" hidden="false" customHeight="false" outlineLevel="0" collapsed="false">
      <c r="M1269" s="1"/>
    </row>
    <row r="1270" customFormat="false" ht="12.75" hidden="false" customHeight="false" outlineLevel="0" collapsed="false">
      <c r="M1270" s="1"/>
    </row>
    <row r="1271" customFormat="false" ht="12.75" hidden="false" customHeight="false" outlineLevel="0" collapsed="false">
      <c r="M1271" s="1"/>
    </row>
    <row r="1272" customFormat="false" ht="12.75" hidden="false" customHeight="false" outlineLevel="0" collapsed="false">
      <c r="M1272" s="1"/>
    </row>
    <row r="1273" customFormat="false" ht="12.75" hidden="false" customHeight="false" outlineLevel="0" collapsed="false">
      <c r="M1273" s="1"/>
    </row>
    <row r="1274" customFormat="false" ht="12.75" hidden="false" customHeight="false" outlineLevel="0" collapsed="false">
      <c r="M1274" s="1"/>
    </row>
    <row r="1275" customFormat="false" ht="12.75" hidden="false" customHeight="false" outlineLevel="0" collapsed="false">
      <c r="M1275" s="1"/>
    </row>
    <row r="1276" customFormat="false" ht="12.75" hidden="false" customHeight="false" outlineLevel="0" collapsed="false">
      <c r="M1276" s="1"/>
    </row>
    <row r="1277" customFormat="false" ht="12.75" hidden="false" customHeight="false" outlineLevel="0" collapsed="false">
      <c r="M1277" s="1"/>
    </row>
    <row r="1278" customFormat="false" ht="12.75" hidden="false" customHeight="false" outlineLevel="0" collapsed="false">
      <c r="M1278" s="1"/>
    </row>
    <row r="1279" customFormat="false" ht="12.75" hidden="false" customHeight="false" outlineLevel="0" collapsed="false">
      <c r="M1279" s="1"/>
    </row>
    <row r="1280" customFormat="false" ht="12.75" hidden="false" customHeight="false" outlineLevel="0" collapsed="false">
      <c r="M1280" s="1"/>
    </row>
    <row r="1281" customFormat="false" ht="12.75" hidden="false" customHeight="false" outlineLevel="0" collapsed="false">
      <c r="M1281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3" style="0" width="22.7"/>
    <col collapsed="false" customWidth="true" hidden="false" outlineLevel="0" max="7" min="7" style="0" width="51.42"/>
  </cols>
  <sheetData>
    <row r="1" customFormat="false" ht="12.75" hidden="false" customHeight="false" outlineLevel="0" collapsed="false">
      <c r="A1" s="40" t="s">
        <v>9</v>
      </c>
      <c r="G1" s="40" t="s">
        <v>350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0" t="s">
        <v>125</v>
      </c>
      <c r="B3" s="0" t="n">
        <f aca="false">COUNTIF('Data vč. pap. dotaz.'!J:J,A3)</f>
        <v>62</v>
      </c>
    </row>
    <row r="4" customFormat="false" ht="12.75" hidden="false" customHeight="false" outlineLevel="0" collapsed="false">
      <c r="A4" s="7" t="s">
        <v>46</v>
      </c>
      <c r="B4" s="0" t="n">
        <f aca="false">COUNTIF('Data vč. pap. dotaz.'!J:J,A4)</f>
        <v>31</v>
      </c>
      <c r="G4" s="7" t="s">
        <v>46</v>
      </c>
      <c r="H4" s="0" t="n">
        <f aca="false">COUNTIF('Data vč. pap. dotaz.'!J:J,G4)</f>
        <v>31</v>
      </c>
    </row>
    <row r="5" customFormat="false" ht="12.75" hidden="false" customHeight="false" outlineLevel="0" collapsed="false">
      <c r="A5" s="7" t="s">
        <v>45</v>
      </c>
      <c r="B5" s="0" t="n">
        <f aca="false">COUNTIF('Data vč. pap. dotaz.'!J:J,A5)</f>
        <v>140</v>
      </c>
      <c r="G5" s="7" t="s">
        <v>45</v>
      </c>
      <c r="H5" s="0" t="n">
        <f aca="false">COUNTIF('Data vč. pap. dotaz.'!J:J,G5)</f>
        <v>140</v>
      </c>
    </row>
    <row r="6" customFormat="false" ht="12.75" hidden="false" customHeight="false" outlineLevel="0" collapsed="false">
      <c r="A6" s="7" t="s">
        <v>93</v>
      </c>
      <c r="B6" s="0" t="n">
        <f aca="false">COUNTIF('Data vč. pap. dotaz.'!J:J,A6)</f>
        <v>59</v>
      </c>
      <c r="G6" s="7" t="s">
        <v>93</v>
      </c>
      <c r="H6" s="0" t="n">
        <f aca="false">COUNTIF('Data vč. pap. dotaz.'!J:J,G6)</f>
        <v>59</v>
      </c>
      <c r="J6" s="0" t="n">
        <f aca="false">SUM(H4:H7)</f>
        <v>241</v>
      </c>
    </row>
    <row r="7" customFormat="false" ht="12.75" hidden="false" customHeight="false" outlineLevel="0" collapsed="false">
      <c r="A7" s="7" t="s">
        <v>127</v>
      </c>
      <c r="B7" s="0" t="n">
        <f aca="false">COUNTIF('Data vč. pap. dotaz.'!J:J,A7)</f>
        <v>11</v>
      </c>
      <c r="D7" s="0" t="n">
        <f aca="false">SUM(B3:B7)</f>
        <v>303</v>
      </c>
      <c r="G7" s="7" t="s">
        <v>127</v>
      </c>
      <c r="H7" s="0" t="n">
        <f aca="false">COUNTIF('Data vč. pap. dotaz.'!J:J,G7)</f>
        <v>11</v>
      </c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3.5" hidden="false" customHeight="false" outlineLevel="0" collapsed="false">
      <c r="A81" s="16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8.56"/>
    <col collapsed="false" customWidth="true" hidden="false" outlineLevel="0" max="5" min="5" style="0" width="24.13"/>
    <col collapsed="false" customWidth="true" hidden="false" outlineLevel="0" max="13" min="13" style="0" width="17.99"/>
    <col collapsed="false" customWidth="true" hidden="false" outlineLevel="0" max="14" min="14" style="0" width="14.41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40" t="s">
        <v>11</v>
      </c>
      <c r="J1" s="0" t="s">
        <v>351</v>
      </c>
    </row>
    <row r="2" customFormat="false" ht="12.75" hidden="false" customHeight="false" outlineLevel="0" collapsed="false">
      <c r="A2" s="7"/>
      <c r="J2" s="2" t="s">
        <v>11</v>
      </c>
    </row>
    <row r="3" customFormat="false" ht="12.75" hidden="false" customHeight="false" outlineLevel="0" collapsed="false">
      <c r="A3" s="7" t="s">
        <v>69</v>
      </c>
      <c r="B3" s="0" t="n">
        <f aca="false">COUNTIF('Data vč. pap. dotaz.'!L:L,A3)</f>
        <v>85</v>
      </c>
      <c r="J3" s="7" t="s">
        <v>47</v>
      </c>
    </row>
    <row r="4" customFormat="false" ht="12.75" hidden="false" customHeight="false" outlineLevel="0" collapsed="false">
      <c r="A4" s="7" t="s">
        <v>47</v>
      </c>
      <c r="B4" s="0" t="n">
        <f aca="false">COUNTIF('Data vč. pap. dotaz.'!L:L,A4)</f>
        <v>110</v>
      </c>
      <c r="J4" s="7" t="s">
        <v>69</v>
      </c>
      <c r="M4" s="7" t="s">
        <v>69</v>
      </c>
      <c r="N4" s="0" t="n">
        <f aca="false">COUNTIF(J:J,M4)</f>
        <v>10</v>
      </c>
    </row>
    <row r="5" customFormat="false" ht="12.75" hidden="false" customHeight="false" outlineLevel="0" collapsed="false">
      <c r="A5" s="7" t="s">
        <v>110</v>
      </c>
      <c r="B5" s="0" t="n">
        <f aca="false">COUNTIF('Data vč. pap. dotaz.'!L:L,A5)</f>
        <v>82</v>
      </c>
      <c r="J5" s="7" t="s">
        <v>47</v>
      </c>
      <c r="M5" s="7" t="s">
        <v>47</v>
      </c>
      <c r="N5" s="0" t="n">
        <f aca="false">COUNTIF(J:J,M5)</f>
        <v>88</v>
      </c>
    </row>
    <row r="6" customFormat="false" ht="12.75" hidden="false" customHeight="false" outlineLevel="0" collapsed="false">
      <c r="A6" s="7" t="s">
        <v>112</v>
      </c>
      <c r="B6" s="0" t="n">
        <f aca="false">COUNTIF('Data vč. pap. dotaz.'!L:L,A6)</f>
        <v>26</v>
      </c>
      <c r="D6" s="0" t="n">
        <f aca="false">SUM(B3:B6)</f>
        <v>303</v>
      </c>
      <c r="J6" s="7" t="s">
        <v>110</v>
      </c>
      <c r="M6" s="7" t="s">
        <v>110</v>
      </c>
      <c r="N6" s="0" t="n">
        <f aca="false">COUNTIF(J:J,M6)</f>
        <v>75</v>
      </c>
    </row>
    <row r="7" customFormat="false" ht="12.75" hidden="false" customHeight="false" outlineLevel="0" collapsed="false">
      <c r="A7" s="7"/>
      <c r="J7" s="7" t="s">
        <v>112</v>
      </c>
      <c r="M7" s="7" t="s">
        <v>112</v>
      </c>
      <c r="N7" s="0" t="n">
        <f aca="false">COUNTIF(J:J,M7)</f>
        <v>26</v>
      </c>
    </row>
    <row r="8" customFormat="false" ht="12.75" hidden="false" customHeight="false" outlineLevel="0" collapsed="false">
      <c r="A8" s="7"/>
      <c r="J8" s="7" t="s">
        <v>47</v>
      </c>
    </row>
    <row r="9" customFormat="false" ht="12.75" hidden="false" customHeight="false" outlineLevel="0" collapsed="false">
      <c r="A9" s="7"/>
      <c r="J9" s="7" t="s">
        <v>110</v>
      </c>
    </row>
    <row r="10" customFormat="false" ht="12.75" hidden="false" customHeight="false" outlineLevel="0" collapsed="false">
      <c r="A10" s="7"/>
      <c r="J10" s="7" t="s">
        <v>47</v>
      </c>
    </row>
    <row r="11" customFormat="false" ht="12.75" hidden="false" customHeight="false" outlineLevel="0" collapsed="false">
      <c r="A11" s="7"/>
      <c r="J11" s="7" t="s">
        <v>47</v>
      </c>
    </row>
    <row r="12" customFormat="false" ht="12.75" hidden="false" customHeight="false" outlineLevel="0" collapsed="false">
      <c r="A12" s="7"/>
      <c r="J12" s="7" t="s">
        <v>47</v>
      </c>
    </row>
    <row r="13" customFormat="false" ht="12.75" hidden="false" customHeight="false" outlineLevel="0" collapsed="false">
      <c r="A13" s="7"/>
      <c r="J13" s="7" t="s">
        <v>47</v>
      </c>
    </row>
    <row r="14" customFormat="false" ht="12.75" hidden="false" customHeight="false" outlineLevel="0" collapsed="false">
      <c r="A14" s="7"/>
      <c r="J14" s="7" t="s">
        <v>110</v>
      </c>
    </row>
    <row r="15" customFormat="false" ht="12.75" hidden="false" customHeight="false" outlineLevel="0" collapsed="false">
      <c r="A15" s="7"/>
      <c r="J15" s="7" t="s">
        <v>47</v>
      </c>
    </row>
    <row r="16" customFormat="false" ht="12.75" hidden="false" customHeight="false" outlineLevel="0" collapsed="false">
      <c r="A16" s="7"/>
      <c r="J16" s="7" t="s">
        <v>47</v>
      </c>
    </row>
    <row r="17" customFormat="false" ht="12.75" hidden="false" customHeight="false" outlineLevel="0" collapsed="false">
      <c r="A17" s="7"/>
      <c r="J17" s="7" t="s">
        <v>47</v>
      </c>
    </row>
    <row r="18" customFormat="false" ht="12.75" hidden="false" customHeight="false" outlineLevel="0" collapsed="false">
      <c r="A18" s="7"/>
      <c r="J18" s="7" t="s">
        <v>110</v>
      </c>
    </row>
    <row r="19" customFormat="false" ht="12.75" hidden="false" customHeight="false" outlineLevel="0" collapsed="false">
      <c r="A19" s="7"/>
      <c r="J19" s="7" t="s">
        <v>47</v>
      </c>
    </row>
    <row r="20" customFormat="false" ht="12.75" hidden="false" customHeight="false" outlineLevel="0" collapsed="false">
      <c r="A20" s="7"/>
      <c r="J20" s="7" t="s">
        <v>47</v>
      </c>
    </row>
    <row r="21" customFormat="false" ht="12.75" hidden="false" customHeight="false" outlineLevel="0" collapsed="false">
      <c r="A21" s="7"/>
      <c r="J21" s="7" t="s">
        <v>69</v>
      </c>
    </row>
    <row r="22" customFormat="false" ht="12.75" hidden="false" customHeight="false" outlineLevel="0" collapsed="false">
      <c r="A22" s="7"/>
      <c r="J22" s="7" t="s">
        <v>112</v>
      </c>
    </row>
    <row r="23" customFormat="false" ht="12.75" hidden="false" customHeight="false" outlineLevel="0" collapsed="false">
      <c r="A23" s="7"/>
      <c r="J23" s="7" t="s">
        <v>112</v>
      </c>
    </row>
    <row r="24" customFormat="false" ht="12.75" hidden="false" customHeight="false" outlineLevel="0" collapsed="false">
      <c r="A24" s="7"/>
      <c r="J24" s="7" t="s">
        <v>47</v>
      </c>
    </row>
    <row r="25" customFormat="false" ht="12.75" hidden="false" customHeight="false" outlineLevel="0" collapsed="false">
      <c r="A25" s="7"/>
      <c r="J25" s="7" t="s">
        <v>47</v>
      </c>
    </row>
    <row r="26" customFormat="false" ht="12.75" hidden="false" customHeight="false" outlineLevel="0" collapsed="false">
      <c r="A26" s="7"/>
      <c r="J26" s="7" t="s">
        <v>47</v>
      </c>
    </row>
    <row r="27" customFormat="false" ht="12.75" hidden="false" customHeight="false" outlineLevel="0" collapsed="false">
      <c r="A27" s="7"/>
      <c r="J27" s="7" t="s">
        <v>110</v>
      </c>
    </row>
    <row r="28" customFormat="false" ht="12.75" hidden="false" customHeight="false" outlineLevel="0" collapsed="false">
      <c r="A28" s="7"/>
      <c r="J28" s="7" t="s">
        <v>47</v>
      </c>
    </row>
    <row r="29" customFormat="false" ht="12.75" hidden="false" customHeight="false" outlineLevel="0" collapsed="false">
      <c r="A29" s="7"/>
      <c r="J29" s="7" t="s">
        <v>47</v>
      </c>
    </row>
    <row r="30" customFormat="false" ht="12.75" hidden="false" customHeight="false" outlineLevel="0" collapsed="false">
      <c r="A30" s="7"/>
      <c r="J30" s="7" t="s">
        <v>47</v>
      </c>
    </row>
    <row r="31" customFormat="false" ht="12.75" hidden="false" customHeight="false" outlineLevel="0" collapsed="false">
      <c r="A31" s="7"/>
      <c r="J31" s="7" t="s">
        <v>47</v>
      </c>
    </row>
    <row r="32" customFormat="false" ht="12.75" hidden="false" customHeight="false" outlineLevel="0" collapsed="false">
      <c r="A32" s="7"/>
      <c r="J32" s="7" t="s">
        <v>112</v>
      </c>
    </row>
    <row r="33" customFormat="false" ht="12.75" hidden="false" customHeight="false" outlineLevel="0" collapsed="false">
      <c r="A33" s="7"/>
      <c r="J33" s="7" t="s">
        <v>69</v>
      </c>
    </row>
    <row r="34" customFormat="false" ht="12.75" hidden="false" customHeight="false" outlineLevel="0" collapsed="false">
      <c r="A34" s="7"/>
      <c r="J34" s="7" t="s">
        <v>69</v>
      </c>
    </row>
    <row r="35" customFormat="false" ht="12.75" hidden="false" customHeight="false" outlineLevel="0" collapsed="false">
      <c r="A35" s="7"/>
      <c r="J35" s="7" t="s">
        <v>112</v>
      </c>
    </row>
    <row r="36" customFormat="false" ht="12.75" hidden="false" customHeight="false" outlineLevel="0" collapsed="false">
      <c r="A36" s="7"/>
      <c r="J36" s="7" t="s">
        <v>110</v>
      </c>
    </row>
    <row r="37" customFormat="false" ht="12.75" hidden="false" customHeight="false" outlineLevel="0" collapsed="false">
      <c r="A37" s="7"/>
      <c r="J37" s="7" t="s">
        <v>110</v>
      </c>
    </row>
    <row r="38" customFormat="false" ht="12.75" hidden="false" customHeight="false" outlineLevel="0" collapsed="false">
      <c r="A38" s="7"/>
      <c r="J38" s="7" t="s">
        <v>110</v>
      </c>
    </row>
    <row r="39" customFormat="false" ht="12.75" hidden="false" customHeight="false" outlineLevel="0" collapsed="false">
      <c r="A39" s="7"/>
      <c r="J39" s="7" t="s">
        <v>47</v>
      </c>
    </row>
    <row r="40" customFormat="false" ht="12.75" hidden="false" customHeight="false" outlineLevel="0" collapsed="false">
      <c r="A40" s="7"/>
      <c r="J40" s="7" t="s">
        <v>110</v>
      </c>
    </row>
    <row r="41" customFormat="false" ht="12.75" hidden="false" customHeight="false" outlineLevel="0" collapsed="false">
      <c r="A41" s="7"/>
      <c r="J41" s="7" t="s">
        <v>47</v>
      </c>
    </row>
    <row r="42" customFormat="false" ht="12.75" hidden="false" customHeight="false" outlineLevel="0" collapsed="false">
      <c r="A42" s="7"/>
      <c r="J42" s="7" t="s">
        <v>47</v>
      </c>
    </row>
    <row r="43" customFormat="false" ht="12.75" hidden="false" customHeight="false" outlineLevel="0" collapsed="false">
      <c r="A43" s="7"/>
      <c r="J43" s="7" t="s">
        <v>47</v>
      </c>
    </row>
    <row r="44" customFormat="false" ht="12.75" hidden="false" customHeight="false" outlineLevel="0" collapsed="false">
      <c r="A44" s="7"/>
      <c r="J44" s="7" t="s">
        <v>110</v>
      </c>
    </row>
    <row r="45" customFormat="false" ht="12.75" hidden="false" customHeight="false" outlineLevel="0" collapsed="false">
      <c r="A45" s="7"/>
      <c r="J45" s="7" t="s">
        <v>47</v>
      </c>
    </row>
    <row r="46" customFormat="false" ht="12.75" hidden="false" customHeight="false" outlineLevel="0" collapsed="false">
      <c r="A46" s="7"/>
      <c r="J46" s="7" t="s">
        <v>110</v>
      </c>
    </row>
    <row r="47" customFormat="false" ht="12.75" hidden="false" customHeight="false" outlineLevel="0" collapsed="false">
      <c r="A47" s="7"/>
      <c r="J47" s="7" t="s">
        <v>47</v>
      </c>
    </row>
    <row r="48" customFormat="false" ht="12.75" hidden="false" customHeight="false" outlineLevel="0" collapsed="false">
      <c r="A48" s="7"/>
      <c r="J48" s="7" t="s">
        <v>47</v>
      </c>
    </row>
    <row r="49" customFormat="false" ht="12.75" hidden="false" customHeight="false" outlineLevel="0" collapsed="false">
      <c r="A49" s="7"/>
      <c r="J49" s="7" t="s">
        <v>47</v>
      </c>
    </row>
    <row r="50" customFormat="false" ht="12.75" hidden="false" customHeight="false" outlineLevel="0" collapsed="false">
      <c r="A50" s="7"/>
      <c r="J50" s="7" t="s">
        <v>110</v>
      </c>
    </row>
    <row r="51" customFormat="false" ht="13.5" hidden="false" customHeight="false" outlineLevel="0" collapsed="false">
      <c r="A51" s="7"/>
      <c r="J51" s="16" t="s">
        <v>110</v>
      </c>
    </row>
    <row r="52" customFormat="false" ht="12.75" hidden="false" customHeight="false" outlineLevel="0" collapsed="false">
      <c r="A52" s="7"/>
      <c r="J52" s="10" t="s">
        <v>69</v>
      </c>
    </row>
    <row r="53" customFormat="false" ht="12.75" hidden="false" customHeight="false" outlineLevel="0" collapsed="false">
      <c r="A53" s="7"/>
      <c r="J53" s="7" t="s">
        <v>47</v>
      </c>
    </row>
    <row r="54" customFormat="false" ht="12.75" hidden="false" customHeight="false" outlineLevel="0" collapsed="false">
      <c r="A54" s="7"/>
      <c r="J54" s="11" t="s">
        <v>112</v>
      </c>
    </row>
    <row r="55" customFormat="false" ht="12.75" hidden="false" customHeight="false" outlineLevel="0" collapsed="false">
      <c r="A55" s="7"/>
      <c r="J55" s="7" t="s">
        <v>47</v>
      </c>
    </row>
    <row r="56" customFormat="false" ht="12.75" hidden="false" customHeight="false" outlineLevel="0" collapsed="false">
      <c r="A56" s="7"/>
      <c r="J56" s="7" t="s">
        <v>47</v>
      </c>
    </row>
    <row r="57" customFormat="false" ht="12.75" hidden="false" customHeight="false" outlineLevel="0" collapsed="false">
      <c r="A57" s="7"/>
      <c r="J57" s="7" t="s">
        <v>110</v>
      </c>
    </row>
    <row r="58" customFormat="false" ht="12.75" hidden="false" customHeight="false" outlineLevel="0" collapsed="false">
      <c r="A58" s="7"/>
      <c r="J58" s="7" t="s">
        <v>110</v>
      </c>
    </row>
    <row r="59" customFormat="false" ht="12.75" hidden="false" customHeight="false" outlineLevel="0" collapsed="false">
      <c r="A59" s="7"/>
      <c r="J59" s="7" t="s">
        <v>110</v>
      </c>
    </row>
    <row r="60" customFormat="false" ht="12.75" hidden="false" customHeight="false" outlineLevel="0" collapsed="false">
      <c r="A60" s="7"/>
      <c r="J60" s="7" t="s">
        <v>112</v>
      </c>
    </row>
    <row r="61" customFormat="false" ht="12.75" hidden="false" customHeight="false" outlineLevel="0" collapsed="false">
      <c r="A61" s="7"/>
      <c r="J61" s="7" t="s">
        <v>110</v>
      </c>
    </row>
    <row r="62" customFormat="false" ht="12.75" hidden="false" customHeight="false" outlineLevel="0" collapsed="false">
      <c r="A62" s="7"/>
      <c r="J62" s="7" t="s">
        <v>110</v>
      </c>
    </row>
    <row r="63" customFormat="false" ht="12.75" hidden="false" customHeight="false" outlineLevel="0" collapsed="false">
      <c r="A63" s="7"/>
      <c r="J63" s="7" t="s">
        <v>110</v>
      </c>
    </row>
    <row r="64" customFormat="false" ht="12.75" hidden="false" customHeight="false" outlineLevel="0" collapsed="false">
      <c r="A64" s="7"/>
      <c r="J64" s="7" t="s">
        <v>47</v>
      </c>
    </row>
    <row r="65" customFormat="false" ht="12.75" hidden="false" customHeight="false" outlineLevel="0" collapsed="false">
      <c r="A65" s="7"/>
      <c r="J65" s="10" t="s">
        <v>69</v>
      </c>
    </row>
    <row r="66" customFormat="false" ht="12.75" hidden="false" customHeight="false" outlineLevel="0" collapsed="false">
      <c r="A66" s="7"/>
      <c r="J66" s="7" t="s">
        <v>47</v>
      </c>
    </row>
    <row r="67" customFormat="false" ht="12.75" hidden="false" customHeight="false" outlineLevel="0" collapsed="false">
      <c r="A67" s="7"/>
      <c r="J67" s="7" t="s">
        <v>110</v>
      </c>
    </row>
    <row r="68" customFormat="false" ht="12.75" hidden="false" customHeight="false" outlineLevel="0" collapsed="false">
      <c r="A68" s="7"/>
      <c r="J68" s="7" t="s">
        <v>47</v>
      </c>
    </row>
    <row r="69" customFormat="false" ht="12.75" hidden="false" customHeight="false" outlineLevel="0" collapsed="false">
      <c r="A69" s="7"/>
      <c r="J69" s="7" t="s">
        <v>110</v>
      </c>
    </row>
    <row r="70" customFormat="false" ht="12.75" hidden="false" customHeight="false" outlineLevel="0" collapsed="false">
      <c r="A70" s="7"/>
      <c r="J70" s="7" t="s">
        <v>110</v>
      </c>
    </row>
    <row r="71" customFormat="false" ht="12.75" hidden="false" customHeight="false" outlineLevel="0" collapsed="false">
      <c r="A71" s="7"/>
      <c r="J71" s="7" t="s">
        <v>110</v>
      </c>
    </row>
    <row r="72" customFormat="false" ht="12.75" hidden="false" customHeight="false" outlineLevel="0" collapsed="false">
      <c r="A72" s="7"/>
      <c r="J72" s="7" t="s">
        <v>47</v>
      </c>
    </row>
    <row r="73" customFormat="false" ht="12.75" hidden="false" customHeight="false" outlineLevel="0" collapsed="false">
      <c r="A73" s="7"/>
      <c r="J73" s="7" t="s">
        <v>112</v>
      </c>
    </row>
    <row r="74" customFormat="false" ht="12.75" hidden="false" customHeight="false" outlineLevel="0" collapsed="false">
      <c r="A74" s="7"/>
      <c r="J74" s="7" t="s">
        <v>110</v>
      </c>
    </row>
    <row r="75" customFormat="false" ht="12.75" hidden="false" customHeight="false" outlineLevel="0" collapsed="false">
      <c r="A75" s="7"/>
      <c r="J75" s="7" t="s">
        <v>47</v>
      </c>
    </row>
    <row r="76" customFormat="false" ht="12.75" hidden="false" customHeight="false" outlineLevel="0" collapsed="false">
      <c r="A76" s="7"/>
      <c r="J76" s="7" t="s">
        <v>47</v>
      </c>
    </row>
    <row r="77" customFormat="false" ht="12.75" hidden="false" customHeight="false" outlineLevel="0" collapsed="false">
      <c r="A77" s="7"/>
      <c r="J77" s="7" t="s">
        <v>47</v>
      </c>
    </row>
    <row r="78" customFormat="false" ht="12.75" hidden="false" customHeight="false" outlineLevel="0" collapsed="false">
      <c r="A78" s="7"/>
      <c r="J78" s="7" t="s">
        <v>47</v>
      </c>
    </row>
    <row r="79" customFormat="false" ht="12.75" hidden="false" customHeight="false" outlineLevel="0" collapsed="false">
      <c r="A79" s="7"/>
      <c r="J79" s="7" t="s">
        <v>112</v>
      </c>
    </row>
    <row r="80" customFormat="false" ht="12.75" hidden="false" customHeight="false" outlineLevel="0" collapsed="false">
      <c r="A80" s="7"/>
      <c r="J80" s="7" t="s">
        <v>47</v>
      </c>
    </row>
    <row r="81" customFormat="false" ht="13.5" hidden="false" customHeight="false" outlineLevel="0" collapsed="false">
      <c r="A81" s="16"/>
      <c r="J81" s="7" t="s">
        <v>47</v>
      </c>
    </row>
    <row r="82" customFormat="false" ht="12.75" hidden="false" customHeight="false" outlineLevel="0" collapsed="false">
      <c r="A82" s="10"/>
      <c r="J82" s="7" t="s">
        <v>110</v>
      </c>
    </row>
    <row r="83" customFormat="false" ht="12.75" hidden="false" customHeight="false" outlineLevel="0" collapsed="false">
      <c r="A83" s="10"/>
      <c r="J83" s="7" t="s">
        <v>47</v>
      </c>
    </row>
    <row r="84" customFormat="false" ht="12.75" hidden="false" customHeight="false" outlineLevel="0" collapsed="false">
      <c r="A84" s="7"/>
      <c r="J84" s="7" t="s">
        <v>47</v>
      </c>
    </row>
    <row r="85" customFormat="false" ht="12.75" hidden="false" customHeight="false" outlineLevel="0" collapsed="false">
      <c r="A85" s="10"/>
      <c r="J85" s="7" t="s">
        <v>112</v>
      </c>
    </row>
    <row r="86" customFormat="false" ht="12.75" hidden="false" customHeight="false" outlineLevel="0" collapsed="false">
      <c r="A86" s="7"/>
      <c r="J86" s="7" t="s">
        <v>47</v>
      </c>
    </row>
    <row r="87" customFormat="false" ht="12.75" hidden="false" customHeight="false" outlineLevel="0" collapsed="false">
      <c r="A87" s="10"/>
      <c r="J87" s="7" t="s">
        <v>112</v>
      </c>
    </row>
    <row r="88" customFormat="false" ht="12.75" hidden="false" customHeight="false" outlineLevel="0" collapsed="false">
      <c r="A88" s="10"/>
      <c r="J88" s="7" t="s">
        <v>69</v>
      </c>
    </row>
    <row r="89" customFormat="false" ht="12.75" hidden="false" customHeight="false" outlineLevel="0" collapsed="false">
      <c r="A89" s="10"/>
      <c r="J89" s="7" t="s">
        <v>110</v>
      </c>
    </row>
    <row r="90" customFormat="false" ht="12.75" hidden="false" customHeight="false" outlineLevel="0" collapsed="false">
      <c r="A90" s="7"/>
      <c r="J90" s="7" t="s">
        <v>47</v>
      </c>
    </row>
    <row r="91" customFormat="false" ht="12.75" hidden="false" customHeight="false" outlineLevel="0" collapsed="false">
      <c r="A91" s="7"/>
      <c r="J91" s="7" t="s">
        <v>47</v>
      </c>
    </row>
    <row r="92" customFormat="false" ht="12.75" hidden="false" customHeight="false" outlineLevel="0" collapsed="false">
      <c r="A92" s="7"/>
      <c r="J92" s="7" t="s">
        <v>47</v>
      </c>
    </row>
    <row r="93" customFormat="false" ht="12.75" hidden="false" customHeight="false" outlineLevel="0" collapsed="false">
      <c r="A93" s="7"/>
      <c r="J93" s="7" t="s">
        <v>110</v>
      </c>
    </row>
    <row r="94" customFormat="false" ht="12.75" hidden="false" customHeight="false" outlineLevel="0" collapsed="false">
      <c r="A94" s="7"/>
      <c r="J94" s="7" t="s">
        <v>112</v>
      </c>
    </row>
    <row r="95" customFormat="false" ht="12.75" hidden="false" customHeight="false" outlineLevel="0" collapsed="false">
      <c r="A95" s="7"/>
      <c r="J95" s="7" t="s">
        <v>112</v>
      </c>
    </row>
    <row r="96" customFormat="false" ht="12.75" hidden="false" customHeight="false" outlineLevel="0" collapsed="false">
      <c r="A96" s="7"/>
      <c r="J96" s="7" t="s">
        <v>47</v>
      </c>
    </row>
    <row r="97" customFormat="false" ht="12.75" hidden="false" customHeight="false" outlineLevel="0" collapsed="false">
      <c r="A97" s="7"/>
      <c r="J97" s="7" t="s">
        <v>110</v>
      </c>
    </row>
    <row r="98" customFormat="false" ht="12.75" hidden="false" customHeight="false" outlineLevel="0" collapsed="false">
      <c r="A98" s="7"/>
      <c r="J98" s="7" t="s">
        <v>47</v>
      </c>
    </row>
    <row r="99" customFormat="false" ht="12.75" hidden="false" customHeight="false" outlineLevel="0" collapsed="false">
      <c r="A99" s="10"/>
      <c r="J99" s="7" t="s">
        <v>112</v>
      </c>
    </row>
    <row r="100" customFormat="false" ht="12.75" hidden="false" customHeight="false" outlineLevel="0" collapsed="false">
      <c r="A100" s="7"/>
      <c r="J100" s="7" t="s">
        <v>110</v>
      </c>
    </row>
    <row r="101" customFormat="false" ht="12.75" hidden="false" customHeight="false" outlineLevel="0" collapsed="false">
      <c r="A101" s="7"/>
      <c r="J101" s="7" t="s">
        <v>110</v>
      </c>
    </row>
    <row r="102" customFormat="false" ht="12.75" hidden="false" customHeight="false" outlineLevel="0" collapsed="false">
      <c r="A102" s="7"/>
      <c r="J102" s="7" t="s">
        <v>112</v>
      </c>
    </row>
    <row r="103" customFormat="false" ht="12.75" hidden="false" customHeight="false" outlineLevel="0" collapsed="false">
      <c r="A103" s="7"/>
      <c r="J103" s="7" t="s">
        <v>110</v>
      </c>
    </row>
    <row r="104" customFormat="false" ht="12.75" hidden="false" customHeight="false" outlineLevel="0" collapsed="false">
      <c r="A104" s="7"/>
      <c r="J104" s="7" t="s">
        <v>112</v>
      </c>
    </row>
    <row r="105" customFormat="false" ht="12.75" hidden="false" customHeight="false" outlineLevel="0" collapsed="false">
      <c r="A105" s="7"/>
      <c r="J105" s="7" t="s">
        <v>110</v>
      </c>
    </row>
    <row r="106" customFormat="false" ht="12.75" hidden="false" customHeight="false" outlineLevel="0" collapsed="false">
      <c r="A106" s="7"/>
      <c r="J106" s="7" t="s">
        <v>110</v>
      </c>
    </row>
    <row r="107" customFormat="false" ht="12.75" hidden="false" customHeight="false" outlineLevel="0" collapsed="false">
      <c r="A107" s="7"/>
      <c r="J107" s="7" t="s">
        <v>110</v>
      </c>
    </row>
    <row r="108" customFormat="false" ht="12.75" hidden="false" customHeight="false" outlineLevel="0" collapsed="false">
      <c r="A108" s="7"/>
      <c r="J108" s="7" t="s">
        <v>112</v>
      </c>
    </row>
    <row r="109" customFormat="false" ht="12.75" hidden="false" customHeight="false" outlineLevel="0" collapsed="false">
      <c r="A109" s="7"/>
      <c r="J109" s="7" t="s">
        <v>110</v>
      </c>
    </row>
    <row r="110" customFormat="false" ht="12.75" hidden="false" customHeight="false" outlineLevel="0" collapsed="false">
      <c r="A110" s="7"/>
      <c r="J110" s="7" t="s">
        <v>112</v>
      </c>
    </row>
    <row r="111" customFormat="false" ht="12.75" hidden="false" customHeight="false" outlineLevel="0" collapsed="false">
      <c r="A111" s="7"/>
      <c r="J111" s="7" t="s">
        <v>110</v>
      </c>
    </row>
    <row r="112" customFormat="false" ht="12.75" hidden="false" customHeight="false" outlineLevel="0" collapsed="false">
      <c r="A112" s="7"/>
      <c r="J112" s="7" t="s">
        <v>112</v>
      </c>
    </row>
    <row r="113" customFormat="false" ht="12.75" hidden="false" customHeight="false" outlineLevel="0" collapsed="false">
      <c r="A113" s="7"/>
      <c r="J113" s="7" t="s">
        <v>110</v>
      </c>
    </row>
    <row r="114" customFormat="false" ht="12.75" hidden="false" customHeight="false" outlineLevel="0" collapsed="false">
      <c r="A114" s="7"/>
      <c r="J114" s="7" t="s">
        <v>110</v>
      </c>
    </row>
    <row r="115" customFormat="false" ht="12.75" hidden="false" customHeight="false" outlineLevel="0" collapsed="false">
      <c r="A115" s="7"/>
      <c r="J115" s="7" t="s">
        <v>110</v>
      </c>
    </row>
    <row r="116" customFormat="false" ht="12.75" hidden="false" customHeight="false" outlineLevel="0" collapsed="false">
      <c r="A116" s="7"/>
      <c r="J116" s="7" t="s">
        <v>110</v>
      </c>
    </row>
    <row r="117" customFormat="false" ht="12.75" hidden="false" customHeight="false" outlineLevel="0" collapsed="false">
      <c r="A117" s="7"/>
      <c r="J117" s="7" t="s">
        <v>47</v>
      </c>
    </row>
    <row r="118" customFormat="false" ht="12.75" hidden="false" customHeight="false" outlineLevel="0" collapsed="false">
      <c r="A118" s="7"/>
      <c r="J118" s="7" t="s">
        <v>110</v>
      </c>
    </row>
    <row r="119" customFormat="false" ht="12.75" hidden="false" customHeight="false" outlineLevel="0" collapsed="false">
      <c r="A119" s="7"/>
      <c r="J119" s="7" t="s">
        <v>47</v>
      </c>
    </row>
    <row r="120" customFormat="false" ht="12.75" hidden="false" customHeight="false" outlineLevel="0" collapsed="false">
      <c r="A120" s="7"/>
      <c r="J120" s="7" t="s">
        <v>110</v>
      </c>
    </row>
    <row r="121" customFormat="false" ht="12.75" hidden="false" customHeight="false" outlineLevel="0" collapsed="false">
      <c r="A121" s="7"/>
      <c r="J121" s="7" t="s">
        <v>47</v>
      </c>
    </row>
    <row r="122" customFormat="false" ht="12.75" hidden="false" customHeight="false" outlineLevel="0" collapsed="false">
      <c r="A122" s="7"/>
      <c r="J122" s="7" t="s">
        <v>47</v>
      </c>
    </row>
    <row r="123" customFormat="false" ht="12.75" hidden="false" customHeight="false" outlineLevel="0" collapsed="false">
      <c r="A123" s="7"/>
      <c r="J123" s="7" t="s">
        <v>110</v>
      </c>
    </row>
    <row r="124" customFormat="false" ht="12.75" hidden="false" customHeight="false" outlineLevel="0" collapsed="false">
      <c r="A124" s="7"/>
      <c r="J124" s="7" t="s">
        <v>110</v>
      </c>
    </row>
    <row r="125" customFormat="false" ht="12.75" hidden="false" customHeight="false" outlineLevel="0" collapsed="false">
      <c r="A125" s="7"/>
      <c r="J125" s="7" t="s">
        <v>47</v>
      </c>
    </row>
    <row r="126" customFormat="false" ht="12.75" hidden="false" customHeight="false" outlineLevel="0" collapsed="false">
      <c r="A126" s="7"/>
      <c r="J126" s="7" t="s">
        <v>69</v>
      </c>
    </row>
    <row r="127" customFormat="false" ht="12.75" hidden="false" customHeight="false" outlineLevel="0" collapsed="false">
      <c r="A127" s="7"/>
      <c r="J127" s="7" t="s">
        <v>47</v>
      </c>
    </row>
    <row r="128" customFormat="false" ht="12.75" hidden="false" customHeight="false" outlineLevel="0" collapsed="false">
      <c r="A128" s="7"/>
      <c r="J128" s="7" t="s">
        <v>110</v>
      </c>
    </row>
    <row r="129" customFormat="false" ht="12.75" hidden="false" customHeight="false" outlineLevel="0" collapsed="false">
      <c r="A129" s="7"/>
      <c r="J129" s="7" t="s">
        <v>112</v>
      </c>
    </row>
    <row r="130" customFormat="false" ht="12.75" hidden="false" customHeight="false" outlineLevel="0" collapsed="false">
      <c r="A130" s="7"/>
      <c r="J130" s="7" t="s">
        <v>47</v>
      </c>
    </row>
    <row r="131" customFormat="false" ht="12.75" hidden="false" customHeight="false" outlineLevel="0" collapsed="false">
      <c r="A131" s="7"/>
      <c r="J131" s="7" t="s">
        <v>47</v>
      </c>
    </row>
    <row r="132" customFormat="false" ht="12.75" hidden="false" customHeight="false" outlineLevel="0" collapsed="false">
      <c r="A132" s="7"/>
      <c r="J132" s="7" t="s">
        <v>47</v>
      </c>
    </row>
    <row r="133" customFormat="false" ht="12.75" hidden="false" customHeight="false" outlineLevel="0" collapsed="false">
      <c r="A133" s="7"/>
      <c r="J133" s="7" t="s">
        <v>47</v>
      </c>
    </row>
    <row r="134" customFormat="false" ht="12.75" hidden="false" customHeight="false" outlineLevel="0" collapsed="false">
      <c r="A134" s="7"/>
      <c r="J134" s="7" t="s">
        <v>110</v>
      </c>
    </row>
    <row r="135" customFormat="false" ht="12.75" hidden="false" customHeight="false" outlineLevel="0" collapsed="false">
      <c r="A135" s="7"/>
      <c r="J135" s="7" t="s">
        <v>47</v>
      </c>
    </row>
    <row r="136" customFormat="false" ht="12.75" hidden="false" customHeight="false" outlineLevel="0" collapsed="false">
      <c r="A136" s="7"/>
      <c r="J136" s="7" t="s">
        <v>47</v>
      </c>
    </row>
    <row r="137" customFormat="false" ht="12.75" hidden="false" customHeight="false" outlineLevel="0" collapsed="false">
      <c r="A137" s="7"/>
      <c r="J137" s="7" t="s">
        <v>110</v>
      </c>
    </row>
    <row r="138" customFormat="false" ht="12.75" hidden="false" customHeight="false" outlineLevel="0" collapsed="false">
      <c r="A138" s="7"/>
      <c r="J138" s="7" t="s">
        <v>47</v>
      </c>
    </row>
    <row r="139" customFormat="false" ht="12.75" hidden="false" customHeight="false" outlineLevel="0" collapsed="false">
      <c r="A139" s="7"/>
      <c r="J139" s="7" t="s">
        <v>47</v>
      </c>
    </row>
    <row r="140" customFormat="false" ht="12.75" hidden="false" customHeight="false" outlineLevel="0" collapsed="false">
      <c r="A140" s="7"/>
      <c r="J140" s="7" t="s">
        <v>47</v>
      </c>
    </row>
    <row r="141" customFormat="false" ht="12.75" hidden="false" customHeight="false" outlineLevel="0" collapsed="false">
      <c r="A141" s="7"/>
      <c r="J141" s="7" t="s">
        <v>110</v>
      </c>
    </row>
    <row r="142" customFormat="false" ht="12.75" hidden="false" customHeight="false" outlineLevel="0" collapsed="false">
      <c r="A142" s="7"/>
      <c r="J142" s="7" t="s">
        <v>110</v>
      </c>
    </row>
    <row r="143" customFormat="false" ht="12.75" hidden="false" customHeight="false" outlineLevel="0" collapsed="false">
      <c r="A143" s="7"/>
      <c r="J143" s="7" t="s">
        <v>47</v>
      </c>
    </row>
    <row r="144" customFormat="false" ht="12.75" hidden="false" customHeight="false" outlineLevel="0" collapsed="false">
      <c r="A144" s="7"/>
      <c r="J144" s="7" t="s">
        <v>110</v>
      </c>
    </row>
    <row r="145" customFormat="false" ht="12.75" hidden="false" customHeight="false" outlineLevel="0" collapsed="false">
      <c r="A145" s="7"/>
      <c r="J145" s="7" t="s">
        <v>47</v>
      </c>
    </row>
    <row r="146" customFormat="false" ht="12.75" hidden="false" customHeight="false" outlineLevel="0" collapsed="false">
      <c r="A146" s="7"/>
      <c r="J146" s="7" t="s">
        <v>110</v>
      </c>
    </row>
    <row r="147" customFormat="false" ht="12.75" hidden="false" customHeight="false" outlineLevel="0" collapsed="false">
      <c r="A147" s="7"/>
      <c r="J147" s="7" t="s">
        <v>110</v>
      </c>
    </row>
    <row r="148" customFormat="false" ht="12.75" hidden="false" customHeight="false" outlineLevel="0" collapsed="false">
      <c r="A148" s="7"/>
      <c r="J148" s="7" t="s">
        <v>47</v>
      </c>
    </row>
    <row r="149" customFormat="false" ht="12.75" hidden="false" customHeight="false" outlineLevel="0" collapsed="false">
      <c r="A149" s="7"/>
      <c r="J149" s="7" t="s">
        <v>47</v>
      </c>
    </row>
    <row r="150" customFormat="false" ht="12.75" hidden="false" customHeight="false" outlineLevel="0" collapsed="false">
      <c r="A150" s="7"/>
      <c r="J150" s="7" t="s">
        <v>110</v>
      </c>
    </row>
    <row r="151" customFormat="false" ht="12.75" hidden="false" customHeight="false" outlineLevel="0" collapsed="false">
      <c r="A151" s="7"/>
      <c r="J151" s="7" t="s">
        <v>110</v>
      </c>
    </row>
    <row r="152" customFormat="false" ht="12.75" hidden="false" customHeight="false" outlineLevel="0" collapsed="false">
      <c r="A152" s="7"/>
      <c r="J152" s="7" t="s">
        <v>47</v>
      </c>
    </row>
    <row r="153" customFormat="false" ht="12.75" hidden="false" customHeight="false" outlineLevel="0" collapsed="false">
      <c r="A153" s="7"/>
      <c r="J153" s="7" t="s">
        <v>112</v>
      </c>
    </row>
    <row r="154" customFormat="false" ht="12.75" hidden="false" customHeight="false" outlineLevel="0" collapsed="false">
      <c r="A154" s="7"/>
      <c r="J154" s="7" t="s">
        <v>47</v>
      </c>
    </row>
    <row r="155" customFormat="false" ht="12.75" hidden="false" customHeight="false" outlineLevel="0" collapsed="false">
      <c r="A155" s="7"/>
      <c r="J155" s="7" t="s">
        <v>47</v>
      </c>
    </row>
    <row r="156" customFormat="false" ht="12.75" hidden="false" customHeight="false" outlineLevel="0" collapsed="false">
      <c r="A156" s="7"/>
      <c r="J156" s="7" t="s">
        <v>110</v>
      </c>
    </row>
    <row r="157" customFormat="false" ht="12.75" hidden="false" customHeight="false" outlineLevel="0" collapsed="false">
      <c r="A157" s="7"/>
      <c r="J157" s="7" t="s">
        <v>110</v>
      </c>
    </row>
    <row r="158" customFormat="false" ht="12.75" hidden="false" customHeight="false" outlineLevel="0" collapsed="false">
      <c r="A158" s="7"/>
      <c r="J158" s="7" t="s">
        <v>110</v>
      </c>
    </row>
    <row r="159" customFormat="false" ht="12.75" hidden="false" customHeight="false" outlineLevel="0" collapsed="false">
      <c r="A159" s="7"/>
      <c r="J159" s="7" t="s">
        <v>47</v>
      </c>
    </row>
    <row r="160" customFormat="false" ht="12.75" hidden="false" customHeight="false" outlineLevel="0" collapsed="false">
      <c r="A160" s="7"/>
      <c r="J160" s="7" t="s">
        <v>47</v>
      </c>
    </row>
    <row r="161" customFormat="false" ht="12.75" hidden="false" customHeight="false" outlineLevel="0" collapsed="false">
      <c r="A161" s="7"/>
      <c r="J161" s="7" t="s">
        <v>47</v>
      </c>
    </row>
    <row r="162" customFormat="false" ht="12.75" hidden="false" customHeight="false" outlineLevel="0" collapsed="false">
      <c r="A162" s="7"/>
      <c r="J162" s="7" t="s">
        <v>110</v>
      </c>
    </row>
    <row r="163" customFormat="false" ht="12.75" hidden="false" customHeight="false" outlineLevel="0" collapsed="false">
      <c r="A163" s="7"/>
      <c r="J163" s="7" t="s">
        <v>110</v>
      </c>
    </row>
    <row r="164" customFormat="false" ht="12.75" hidden="false" customHeight="false" outlineLevel="0" collapsed="false">
      <c r="A164" s="7"/>
      <c r="J164" s="7" t="s">
        <v>112</v>
      </c>
    </row>
    <row r="165" customFormat="false" ht="12.75" hidden="false" customHeight="false" outlineLevel="0" collapsed="false">
      <c r="A165" s="7"/>
      <c r="J165" s="7" t="s">
        <v>110</v>
      </c>
    </row>
    <row r="166" customFormat="false" ht="12.75" hidden="false" customHeight="false" outlineLevel="0" collapsed="false">
      <c r="A166" s="7"/>
      <c r="J166" s="7" t="s">
        <v>47</v>
      </c>
    </row>
    <row r="167" customFormat="false" ht="12.75" hidden="false" customHeight="false" outlineLevel="0" collapsed="false">
      <c r="A167" s="7"/>
      <c r="J167" s="7" t="s">
        <v>47</v>
      </c>
    </row>
    <row r="168" customFormat="false" ht="12.75" hidden="false" customHeight="false" outlineLevel="0" collapsed="false">
      <c r="A168" s="7"/>
      <c r="J168" s="7" t="s">
        <v>47</v>
      </c>
    </row>
    <row r="169" customFormat="false" ht="12.75" hidden="false" customHeight="false" outlineLevel="0" collapsed="false">
      <c r="A169" s="7"/>
      <c r="J169" s="7" t="s">
        <v>112</v>
      </c>
    </row>
    <row r="170" customFormat="false" ht="12.75" hidden="false" customHeight="false" outlineLevel="0" collapsed="false">
      <c r="A170" s="7"/>
      <c r="J170" s="7" t="s">
        <v>110</v>
      </c>
    </row>
    <row r="171" customFormat="false" ht="12.75" hidden="false" customHeight="false" outlineLevel="0" collapsed="false">
      <c r="A171" s="7"/>
      <c r="J171" s="7" t="s">
        <v>110</v>
      </c>
    </row>
    <row r="172" customFormat="false" ht="12.75" hidden="false" customHeight="false" outlineLevel="0" collapsed="false">
      <c r="A172" s="7"/>
      <c r="J172" s="7" t="s">
        <v>47</v>
      </c>
    </row>
    <row r="173" customFormat="false" ht="12.75" hidden="false" customHeight="false" outlineLevel="0" collapsed="false">
      <c r="A173" s="7"/>
      <c r="J173" s="7" t="s">
        <v>110</v>
      </c>
    </row>
    <row r="174" customFormat="false" ht="12.75" hidden="false" customHeight="false" outlineLevel="0" collapsed="false">
      <c r="A174" s="7"/>
      <c r="J174" s="7" t="s">
        <v>47</v>
      </c>
    </row>
    <row r="175" customFormat="false" ht="12.75" hidden="false" customHeight="false" outlineLevel="0" collapsed="false">
      <c r="A175" s="7"/>
      <c r="J175" s="7" t="s">
        <v>47</v>
      </c>
    </row>
    <row r="176" customFormat="false" ht="12.75" hidden="false" customHeight="false" outlineLevel="0" collapsed="false">
      <c r="A176" s="7"/>
      <c r="J176" s="7" t="s">
        <v>110</v>
      </c>
    </row>
    <row r="177" customFormat="false" ht="12.75" hidden="false" customHeight="false" outlineLevel="0" collapsed="false">
      <c r="A177" s="7"/>
      <c r="J177" s="7" t="s">
        <v>112</v>
      </c>
    </row>
    <row r="178" customFormat="false" ht="12.75" hidden="false" customHeight="false" outlineLevel="0" collapsed="false">
      <c r="A178" s="7"/>
      <c r="J178" s="7" t="s">
        <v>112</v>
      </c>
    </row>
    <row r="179" customFormat="false" ht="12.75" hidden="false" customHeight="false" outlineLevel="0" collapsed="false">
      <c r="A179" s="7"/>
      <c r="J179" s="7" t="s">
        <v>110</v>
      </c>
    </row>
    <row r="180" customFormat="false" ht="12.75" hidden="false" customHeight="false" outlineLevel="0" collapsed="false">
      <c r="A180" s="7"/>
      <c r="J180" s="7" t="s">
        <v>47</v>
      </c>
    </row>
    <row r="181" customFormat="false" ht="12.75" hidden="false" customHeight="false" outlineLevel="0" collapsed="false">
      <c r="A181" s="7"/>
      <c r="J181" s="7" t="s">
        <v>69</v>
      </c>
    </row>
    <row r="182" customFormat="false" ht="12.75" hidden="false" customHeight="false" outlineLevel="0" collapsed="false">
      <c r="A182" s="7"/>
      <c r="J182" s="7" t="s">
        <v>110</v>
      </c>
    </row>
    <row r="183" customFormat="false" ht="12.75" hidden="false" customHeight="false" outlineLevel="0" collapsed="false">
      <c r="A183" s="7"/>
      <c r="J183" s="7" t="s">
        <v>47</v>
      </c>
    </row>
    <row r="184" customFormat="false" ht="12.75" hidden="false" customHeight="false" outlineLevel="0" collapsed="false">
      <c r="A184" s="7"/>
      <c r="J184" s="7" t="s">
        <v>110</v>
      </c>
    </row>
    <row r="185" customFormat="false" ht="12.75" hidden="false" customHeight="false" outlineLevel="0" collapsed="false">
      <c r="A185" s="7"/>
      <c r="J185" s="7" t="s">
        <v>110</v>
      </c>
    </row>
    <row r="186" customFormat="false" ht="12.75" hidden="false" customHeight="false" outlineLevel="0" collapsed="false">
      <c r="A186" s="7"/>
      <c r="J186" s="7" t="s">
        <v>47</v>
      </c>
    </row>
    <row r="187" customFormat="false" ht="12.75" hidden="false" customHeight="false" outlineLevel="0" collapsed="false">
      <c r="J187" s="7" t="s">
        <v>69</v>
      </c>
    </row>
    <row r="188" customFormat="false" ht="12.75" hidden="false" customHeight="false" outlineLevel="0" collapsed="false">
      <c r="J188" s="7" t="s">
        <v>47</v>
      </c>
    </row>
    <row r="189" customFormat="false" ht="12.75" hidden="false" customHeight="false" outlineLevel="0" collapsed="false">
      <c r="J189" s="7" t="s">
        <v>47</v>
      </c>
    </row>
    <row r="190" customFormat="false" ht="12.75" hidden="false" customHeight="false" outlineLevel="0" collapsed="false">
      <c r="J190" s="7" t="s">
        <v>47</v>
      </c>
    </row>
    <row r="191" customFormat="false" ht="12.75" hidden="false" customHeight="false" outlineLevel="0" collapsed="false">
      <c r="J191" s="7" t="s">
        <v>110</v>
      </c>
    </row>
    <row r="192" customFormat="false" ht="12.75" hidden="false" customHeight="false" outlineLevel="0" collapsed="false">
      <c r="J192" s="7" t="s">
        <v>110</v>
      </c>
    </row>
    <row r="193" customFormat="false" ht="12.75" hidden="false" customHeight="false" outlineLevel="0" collapsed="false">
      <c r="J193" s="7" t="s">
        <v>112</v>
      </c>
    </row>
    <row r="194" customFormat="false" ht="12.75" hidden="false" customHeight="false" outlineLevel="0" collapsed="false">
      <c r="J194" s="7" t="s">
        <v>47</v>
      </c>
    </row>
    <row r="195" customFormat="false" ht="12.75" hidden="false" customHeight="false" outlineLevel="0" collapsed="false">
      <c r="J195" s="7" t="s">
        <v>110</v>
      </c>
    </row>
    <row r="196" customFormat="false" ht="12.75" hidden="false" customHeight="false" outlineLevel="0" collapsed="false">
      <c r="J196" s="7" t="s">
        <v>110</v>
      </c>
    </row>
    <row r="197" customFormat="false" ht="12.75" hidden="false" customHeight="false" outlineLevel="0" collapsed="false">
      <c r="J197" s="7" t="s">
        <v>110</v>
      </c>
    </row>
    <row r="198" customFormat="false" ht="12.75" hidden="false" customHeight="false" outlineLevel="0" collapsed="false">
      <c r="J198" s="7" t="s">
        <v>47</v>
      </c>
    </row>
    <row r="199" customFormat="false" ht="12.75" hidden="false" customHeight="false" outlineLevel="0" collapsed="false">
      <c r="J199" s="7" t="s">
        <v>110</v>
      </c>
    </row>
    <row r="200" customFormat="false" ht="12.75" hidden="false" customHeight="false" outlineLevel="0" collapsed="false">
      <c r="J200" s="7" t="s">
        <v>47</v>
      </c>
    </row>
    <row r="201" customFormat="false" ht="13.5" hidden="false" customHeight="false" outlineLevel="0" collapsed="false">
      <c r="J201" s="16" t="s">
        <v>110</v>
      </c>
    </row>
    <row r="202" customFormat="false" ht="12.75" hidden="false" customHeight="false" outlineLevel="0" collapsed="false">
      <c r="J202" s="1"/>
    </row>
    <row r="203" customFormat="false" ht="12.75" hidden="false" customHeight="false" outlineLevel="0" collapsed="false">
      <c r="J203" s="1"/>
    </row>
    <row r="204" customFormat="false" ht="12.75" hidden="false" customHeight="false" outlineLevel="0" collapsed="false">
      <c r="J204" s="1"/>
    </row>
    <row r="205" customFormat="false" ht="12.75" hidden="false" customHeight="false" outlineLevel="0" collapsed="false">
      <c r="J205" s="1"/>
    </row>
    <row r="206" customFormat="false" ht="12.75" hidden="false" customHeight="false" outlineLevel="0" collapsed="false">
      <c r="J206" s="1"/>
    </row>
    <row r="207" customFormat="false" ht="12.75" hidden="false" customHeight="false" outlineLevel="0" collapsed="false">
      <c r="J207" s="1"/>
    </row>
    <row r="208" customFormat="false" ht="12.75" hidden="false" customHeight="false" outlineLevel="0" collapsed="false">
      <c r="J208" s="1"/>
    </row>
    <row r="209" customFormat="false" ht="12.75" hidden="false" customHeight="false" outlineLevel="0" collapsed="false">
      <c r="J209" s="1"/>
    </row>
    <row r="210" customFormat="false" ht="12.75" hidden="false" customHeight="false" outlineLevel="0" collapsed="false">
      <c r="J210" s="1"/>
    </row>
    <row r="211" customFormat="false" ht="12.75" hidden="false" customHeight="false" outlineLevel="0" collapsed="false">
      <c r="J211" s="1"/>
    </row>
    <row r="212" customFormat="false" ht="12.75" hidden="false" customHeight="false" outlineLevel="0" collapsed="false">
      <c r="J212" s="1"/>
    </row>
    <row r="213" customFormat="false" ht="12.75" hidden="false" customHeight="false" outlineLevel="0" collapsed="false">
      <c r="J213" s="1"/>
    </row>
    <row r="214" customFormat="false" ht="12.75" hidden="false" customHeight="false" outlineLevel="0" collapsed="false">
      <c r="J214" s="1"/>
    </row>
    <row r="215" customFormat="false" ht="12.75" hidden="false" customHeight="false" outlineLevel="0" collapsed="false">
      <c r="J215" s="1"/>
    </row>
    <row r="216" customFormat="false" ht="12.75" hidden="false" customHeight="false" outlineLevel="0" collapsed="false">
      <c r="J216" s="1"/>
    </row>
    <row r="217" customFormat="false" ht="12.75" hidden="false" customHeight="false" outlineLevel="0" collapsed="false">
      <c r="J217" s="1"/>
    </row>
    <row r="218" customFormat="false" ht="12.75" hidden="false" customHeight="false" outlineLevel="0" collapsed="false">
      <c r="J218" s="1"/>
    </row>
    <row r="219" customFormat="false" ht="12.75" hidden="false" customHeight="false" outlineLevel="0" collapsed="false">
      <c r="J219" s="1"/>
    </row>
    <row r="220" customFormat="false" ht="12.75" hidden="false" customHeight="false" outlineLevel="0" collapsed="false">
      <c r="J220" s="1"/>
    </row>
    <row r="221" customFormat="false" ht="12.75" hidden="false" customHeight="false" outlineLevel="0" collapsed="false">
      <c r="J221" s="1"/>
    </row>
    <row r="222" customFormat="false" ht="12.75" hidden="false" customHeight="false" outlineLevel="0" collapsed="false">
      <c r="J222" s="1"/>
    </row>
    <row r="223" customFormat="false" ht="12.75" hidden="false" customHeight="false" outlineLevel="0" collapsed="false">
      <c r="J223" s="1"/>
    </row>
    <row r="224" customFormat="false" ht="12.75" hidden="false" customHeight="false" outlineLevel="0" collapsed="false">
      <c r="J224" s="1"/>
    </row>
    <row r="225" customFormat="false" ht="12.75" hidden="false" customHeight="false" outlineLevel="0" collapsed="false">
      <c r="J225" s="1"/>
    </row>
    <row r="226" customFormat="false" ht="12.75" hidden="false" customHeight="false" outlineLevel="0" collapsed="false">
      <c r="J226" s="1"/>
    </row>
    <row r="227" customFormat="false" ht="12.75" hidden="false" customHeight="false" outlineLevel="0" collapsed="false">
      <c r="J227" s="1"/>
    </row>
    <row r="228" customFormat="false" ht="12.75" hidden="false" customHeight="false" outlineLevel="0" collapsed="false">
      <c r="J228" s="1"/>
    </row>
    <row r="229" customFormat="false" ht="12.75" hidden="false" customHeight="false" outlineLevel="0" collapsed="false">
      <c r="J229" s="1"/>
    </row>
    <row r="230" customFormat="false" ht="12.75" hidden="false" customHeight="false" outlineLevel="0" collapsed="false">
      <c r="J230" s="1"/>
    </row>
    <row r="231" customFormat="false" ht="12.75" hidden="false" customHeight="false" outlineLevel="0" collapsed="false">
      <c r="J231" s="1"/>
    </row>
    <row r="232" customFormat="false" ht="12.75" hidden="false" customHeight="false" outlineLevel="0" collapsed="false">
      <c r="J232" s="1"/>
    </row>
    <row r="233" customFormat="false" ht="12.75" hidden="false" customHeight="false" outlineLevel="0" collapsed="false">
      <c r="J233" s="1"/>
    </row>
    <row r="234" customFormat="false" ht="12.75" hidden="false" customHeight="false" outlineLevel="0" collapsed="false">
      <c r="J234" s="1"/>
    </row>
    <row r="235" customFormat="false" ht="12.75" hidden="false" customHeight="false" outlineLevel="0" collapsed="false">
      <c r="J235" s="1"/>
    </row>
    <row r="236" customFormat="false" ht="12.75" hidden="false" customHeight="false" outlineLevel="0" collapsed="false">
      <c r="J236" s="1"/>
    </row>
    <row r="237" customFormat="false" ht="12.75" hidden="false" customHeight="false" outlineLevel="0" collapsed="false">
      <c r="J237" s="1"/>
    </row>
    <row r="238" customFormat="false" ht="12.75" hidden="false" customHeight="false" outlineLevel="0" collapsed="false">
      <c r="J238" s="1"/>
    </row>
    <row r="239" customFormat="false" ht="12.75" hidden="false" customHeight="false" outlineLevel="0" collapsed="false">
      <c r="J239" s="1"/>
    </row>
    <row r="240" customFormat="false" ht="12.75" hidden="false" customHeight="false" outlineLevel="0" collapsed="false">
      <c r="J240" s="1"/>
    </row>
    <row r="241" customFormat="false" ht="12.75" hidden="false" customHeight="false" outlineLevel="0" collapsed="false">
      <c r="J241" s="1"/>
    </row>
    <row r="242" customFormat="false" ht="12.75" hidden="false" customHeight="false" outlineLevel="0" collapsed="false">
      <c r="J242" s="1"/>
    </row>
    <row r="243" customFormat="false" ht="12.75" hidden="false" customHeight="false" outlineLevel="0" collapsed="false">
      <c r="J243" s="1"/>
    </row>
    <row r="244" customFormat="false" ht="12.75" hidden="false" customHeight="false" outlineLevel="0" collapsed="false">
      <c r="J244" s="1"/>
    </row>
    <row r="245" customFormat="false" ht="12.75" hidden="false" customHeight="false" outlineLevel="0" collapsed="false">
      <c r="J245" s="1"/>
    </row>
    <row r="246" customFormat="false" ht="12.75" hidden="false" customHeight="false" outlineLevel="0" collapsed="false">
      <c r="J246" s="1"/>
    </row>
    <row r="247" customFormat="false" ht="12.75" hidden="false" customHeight="false" outlineLevel="0" collapsed="false">
      <c r="J247" s="1"/>
    </row>
    <row r="248" customFormat="false" ht="12.75" hidden="false" customHeight="false" outlineLevel="0" collapsed="false">
      <c r="J248" s="1"/>
    </row>
    <row r="249" customFormat="false" ht="12.75" hidden="false" customHeight="false" outlineLevel="0" collapsed="false">
      <c r="J249" s="1"/>
    </row>
    <row r="250" customFormat="false" ht="12.75" hidden="false" customHeight="false" outlineLevel="0" collapsed="false">
      <c r="J250" s="1"/>
    </row>
    <row r="251" customFormat="false" ht="12.75" hidden="false" customHeight="false" outlineLevel="0" collapsed="false">
      <c r="J251" s="1"/>
    </row>
    <row r="252" customFormat="false" ht="12.75" hidden="false" customHeight="false" outlineLevel="0" collapsed="false">
      <c r="J252" s="1"/>
    </row>
    <row r="253" customFormat="false" ht="12.75" hidden="false" customHeight="false" outlineLevel="0" collapsed="false">
      <c r="J253" s="1"/>
    </row>
    <row r="254" customFormat="false" ht="12.75" hidden="false" customHeight="false" outlineLevel="0" collapsed="false">
      <c r="J254" s="1"/>
    </row>
    <row r="255" customFormat="false" ht="12.75" hidden="false" customHeight="false" outlineLevel="0" collapsed="false">
      <c r="J255" s="1"/>
    </row>
    <row r="256" customFormat="false" ht="12.75" hidden="false" customHeight="false" outlineLevel="0" collapsed="false">
      <c r="J256" s="1"/>
    </row>
    <row r="257" customFormat="false" ht="12.75" hidden="false" customHeight="false" outlineLevel="0" collapsed="false">
      <c r="J257" s="1"/>
    </row>
    <row r="258" customFormat="false" ht="12.75" hidden="false" customHeight="false" outlineLevel="0" collapsed="false">
      <c r="J258" s="1"/>
    </row>
    <row r="259" customFormat="false" ht="12.75" hidden="false" customHeight="false" outlineLevel="0" collapsed="false">
      <c r="J259" s="1"/>
    </row>
    <row r="260" customFormat="false" ht="12.75" hidden="false" customHeight="false" outlineLevel="0" collapsed="false">
      <c r="J260" s="1"/>
    </row>
    <row r="261" customFormat="false" ht="12.75" hidden="false" customHeight="false" outlineLevel="0" collapsed="false">
      <c r="J261" s="1"/>
    </row>
    <row r="262" customFormat="false" ht="12.75" hidden="false" customHeight="false" outlineLevel="0" collapsed="false">
      <c r="J262" s="1"/>
    </row>
    <row r="263" customFormat="false" ht="12.75" hidden="false" customHeight="false" outlineLevel="0" collapsed="false">
      <c r="J263" s="1"/>
    </row>
    <row r="264" customFormat="false" ht="12.75" hidden="false" customHeight="false" outlineLevel="0" collapsed="false">
      <c r="J264" s="1"/>
    </row>
    <row r="265" customFormat="false" ht="12.75" hidden="false" customHeight="false" outlineLevel="0" collapsed="false">
      <c r="J265" s="1"/>
    </row>
    <row r="266" customFormat="false" ht="12.75" hidden="false" customHeight="false" outlineLevel="0" collapsed="false">
      <c r="J266" s="1"/>
    </row>
    <row r="267" customFormat="false" ht="12.75" hidden="false" customHeight="false" outlineLevel="0" collapsed="false">
      <c r="J267" s="1"/>
    </row>
    <row r="268" customFormat="false" ht="12.75" hidden="false" customHeight="false" outlineLevel="0" collapsed="false">
      <c r="J268" s="1"/>
    </row>
    <row r="269" customFormat="false" ht="12.75" hidden="false" customHeight="false" outlineLevel="0" collapsed="false">
      <c r="J269" s="1"/>
    </row>
    <row r="270" customFormat="false" ht="12.75" hidden="false" customHeight="false" outlineLevel="0" collapsed="false">
      <c r="J270" s="1"/>
    </row>
    <row r="271" customFormat="false" ht="12.75" hidden="false" customHeight="false" outlineLevel="0" collapsed="false">
      <c r="J271" s="1"/>
    </row>
    <row r="272" customFormat="false" ht="12.75" hidden="false" customHeight="false" outlineLevel="0" collapsed="false">
      <c r="J272" s="1"/>
    </row>
    <row r="273" customFormat="false" ht="12.75" hidden="false" customHeight="false" outlineLevel="0" collapsed="false">
      <c r="J273" s="1"/>
    </row>
    <row r="274" customFormat="false" ht="12.75" hidden="false" customHeight="false" outlineLevel="0" collapsed="false">
      <c r="J274" s="1"/>
    </row>
    <row r="275" customFormat="false" ht="12.75" hidden="false" customHeight="false" outlineLevel="0" collapsed="false">
      <c r="J275" s="1"/>
    </row>
    <row r="276" customFormat="false" ht="12.75" hidden="false" customHeight="false" outlineLevel="0" collapsed="false">
      <c r="J276" s="1"/>
    </row>
    <row r="277" customFormat="false" ht="12.75" hidden="false" customHeight="false" outlineLevel="0" collapsed="false">
      <c r="J277" s="1"/>
    </row>
    <row r="278" customFormat="false" ht="12.75" hidden="false" customHeight="false" outlineLevel="0" collapsed="false">
      <c r="J278" s="1"/>
    </row>
    <row r="279" customFormat="false" ht="12.75" hidden="false" customHeight="false" outlineLevel="0" collapsed="false">
      <c r="J279" s="1"/>
    </row>
    <row r="280" customFormat="false" ht="12.75" hidden="false" customHeight="false" outlineLevel="0" collapsed="false">
      <c r="J280" s="1"/>
    </row>
    <row r="281" customFormat="false" ht="12.75" hidden="false" customHeight="false" outlineLevel="0" collapsed="false">
      <c r="J281" s="1"/>
    </row>
    <row r="282" customFormat="false" ht="12.75" hidden="false" customHeight="false" outlineLevel="0" collapsed="false">
      <c r="J282" s="1"/>
    </row>
    <row r="283" customFormat="false" ht="12.75" hidden="false" customHeight="false" outlineLevel="0" collapsed="false">
      <c r="J283" s="1"/>
    </row>
    <row r="284" customFormat="false" ht="12.75" hidden="false" customHeight="false" outlineLevel="0" collapsed="false">
      <c r="J284" s="1"/>
    </row>
    <row r="285" customFormat="false" ht="12.75" hidden="false" customHeight="false" outlineLevel="0" collapsed="false">
      <c r="J285" s="1"/>
    </row>
    <row r="286" customFormat="false" ht="12.75" hidden="false" customHeight="false" outlineLevel="0" collapsed="false">
      <c r="J286" s="1"/>
    </row>
    <row r="287" customFormat="false" ht="12.75" hidden="false" customHeight="false" outlineLevel="0" collapsed="false">
      <c r="J287" s="1"/>
    </row>
    <row r="288" customFormat="false" ht="12.75" hidden="false" customHeight="false" outlineLevel="0" collapsed="false">
      <c r="J288" s="1"/>
    </row>
    <row r="289" customFormat="false" ht="12.75" hidden="false" customHeight="false" outlineLevel="0" collapsed="false">
      <c r="J289" s="1"/>
    </row>
    <row r="290" customFormat="false" ht="12.75" hidden="false" customHeight="false" outlineLevel="0" collapsed="false">
      <c r="J290" s="1"/>
    </row>
    <row r="291" customFormat="false" ht="12.75" hidden="false" customHeight="false" outlineLevel="0" collapsed="false">
      <c r="J291" s="1"/>
    </row>
    <row r="292" customFormat="false" ht="12.75" hidden="false" customHeight="false" outlineLevel="0" collapsed="false">
      <c r="J292" s="1"/>
    </row>
    <row r="293" customFormat="false" ht="12.75" hidden="false" customHeight="false" outlineLevel="0" collapsed="false">
      <c r="J293" s="1"/>
    </row>
    <row r="294" customFormat="false" ht="12.75" hidden="false" customHeight="false" outlineLevel="0" collapsed="false">
      <c r="J294" s="1"/>
    </row>
    <row r="295" customFormat="false" ht="12.75" hidden="false" customHeight="false" outlineLevel="0" collapsed="false">
      <c r="J295" s="1"/>
    </row>
    <row r="296" customFormat="false" ht="12.75" hidden="false" customHeight="false" outlineLevel="0" collapsed="false">
      <c r="J296" s="1"/>
    </row>
    <row r="297" customFormat="false" ht="12.75" hidden="false" customHeight="false" outlineLevel="0" collapsed="false">
      <c r="J297" s="1"/>
    </row>
    <row r="298" customFormat="false" ht="12.75" hidden="false" customHeight="false" outlineLevel="0" collapsed="false">
      <c r="J298" s="1"/>
    </row>
    <row r="299" customFormat="false" ht="12.75" hidden="false" customHeight="false" outlineLevel="0" collapsed="false">
      <c r="J299" s="1"/>
    </row>
    <row r="300" customFormat="false" ht="12.75" hidden="false" customHeight="false" outlineLevel="0" collapsed="false">
      <c r="J300" s="1"/>
    </row>
    <row r="301" customFormat="false" ht="12.75" hidden="false" customHeight="false" outlineLevel="0" collapsed="false">
      <c r="J301" s="1"/>
    </row>
    <row r="302" customFormat="false" ht="12.75" hidden="false" customHeight="false" outlineLevel="0" collapsed="false">
      <c r="J302" s="1"/>
    </row>
    <row r="303" customFormat="false" ht="12.75" hidden="false" customHeight="false" outlineLevel="0" collapsed="false">
      <c r="J303" s="1"/>
    </row>
    <row r="304" customFormat="false" ht="12.75" hidden="false" customHeight="false" outlineLevel="0" collapsed="false">
      <c r="J304" s="1"/>
    </row>
    <row r="305" customFormat="false" ht="12.75" hidden="false" customHeight="false" outlineLevel="0" collapsed="false">
      <c r="J305" s="1"/>
    </row>
    <row r="306" customFormat="false" ht="12.75" hidden="false" customHeight="false" outlineLevel="0" collapsed="false">
      <c r="J306" s="1"/>
    </row>
    <row r="307" customFormat="false" ht="12.75" hidden="false" customHeight="false" outlineLevel="0" collapsed="false">
      <c r="J307" s="1"/>
    </row>
    <row r="308" customFormat="false" ht="12.75" hidden="false" customHeight="false" outlineLevel="0" collapsed="false">
      <c r="J308" s="1"/>
    </row>
    <row r="309" customFormat="false" ht="12.75" hidden="false" customHeight="false" outlineLevel="0" collapsed="false">
      <c r="J309" s="1"/>
    </row>
    <row r="310" customFormat="false" ht="12.75" hidden="false" customHeight="false" outlineLevel="0" collapsed="false">
      <c r="J310" s="1"/>
    </row>
    <row r="311" customFormat="false" ht="12.75" hidden="false" customHeight="false" outlineLevel="0" collapsed="false">
      <c r="J311" s="1"/>
    </row>
    <row r="312" customFormat="false" ht="12.75" hidden="false" customHeight="false" outlineLevel="0" collapsed="false">
      <c r="J312" s="1"/>
    </row>
    <row r="313" customFormat="false" ht="12.75" hidden="false" customHeight="false" outlineLevel="0" collapsed="false">
      <c r="J313" s="1"/>
    </row>
    <row r="314" customFormat="false" ht="12.75" hidden="false" customHeight="false" outlineLevel="0" collapsed="false">
      <c r="J314" s="1"/>
    </row>
    <row r="315" customFormat="false" ht="12.75" hidden="false" customHeight="false" outlineLevel="0" collapsed="false">
      <c r="J315" s="1"/>
    </row>
    <row r="316" customFormat="false" ht="12.75" hidden="false" customHeight="false" outlineLevel="0" collapsed="false">
      <c r="J316" s="1"/>
    </row>
    <row r="317" customFormat="false" ht="12.75" hidden="false" customHeight="false" outlineLevel="0" collapsed="false">
      <c r="J317" s="1"/>
    </row>
    <row r="318" customFormat="false" ht="12.75" hidden="false" customHeight="false" outlineLevel="0" collapsed="false">
      <c r="J318" s="1"/>
    </row>
    <row r="319" customFormat="false" ht="12.75" hidden="false" customHeight="false" outlineLevel="0" collapsed="false">
      <c r="J319" s="1"/>
    </row>
    <row r="320" customFormat="false" ht="12.75" hidden="false" customHeight="false" outlineLevel="0" collapsed="false">
      <c r="J320" s="1"/>
    </row>
    <row r="321" customFormat="false" ht="12.75" hidden="false" customHeight="false" outlineLevel="0" collapsed="false">
      <c r="J321" s="1"/>
    </row>
    <row r="322" customFormat="false" ht="12.75" hidden="false" customHeight="false" outlineLevel="0" collapsed="false">
      <c r="J322" s="1"/>
    </row>
    <row r="323" customFormat="false" ht="12.75" hidden="false" customHeight="false" outlineLevel="0" collapsed="false">
      <c r="J323" s="1"/>
    </row>
    <row r="324" customFormat="false" ht="12.75" hidden="false" customHeight="false" outlineLevel="0" collapsed="false">
      <c r="J324" s="1"/>
    </row>
    <row r="325" customFormat="false" ht="12.75" hidden="false" customHeight="false" outlineLevel="0" collapsed="false">
      <c r="J325" s="1"/>
    </row>
    <row r="326" customFormat="false" ht="12.75" hidden="false" customHeight="false" outlineLevel="0" collapsed="false">
      <c r="J326" s="1"/>
    </row>
    <row r="327" customFormat="false" ht="12.75" hidden="false" customHeight="false" outlineLevel="0" collapsed="false">
      <c r="J327" s="1"/>
    </row>
    <row r="328" customFormat="false" ht="12.75" hidden="false" customHeight="false" outlineLevel="0" collapsed="false">
      <c r="J328" s="1"/>
    </row>
    <row r="329" customFormat="false" ht="12.75" hidden="false" customHeight="false" outlineLevel="0" collapsed="false">
      <c r="J329" s="1"/>
    </row>
    <row r="330" customFormat="false" ht="12.75" hidden="false" customHeight="false" outlineLevel="0" collapsed="false">
      <c r="J330" s="1"/>
    </row>
    <row r="331" customFormat="false" ht="12.75" hidden="false" customHeight="false" outlineLevel="0" collapsed="false">
      <c r="J331" s="1"/>
    </row>
    <row r="332" customFormat="false" ht="12.75" hidden="false" customHeight="false" outlineLevel="0" collapsed="false">
      <c r="J332" s="1"/>
    </row>
    <row r="333" customFormat="false" ht="12.75" hidden="false" customHeight="false" outlineLevel="0" collapsed="false">
      <c r="J333" s="1"/>
    </row>
    <row r="334" customFormat="false" ht="12.75" hidden="false" customHeight="false" outlineLevel="0" collapsed="false">
      <c r="J334" s="1"/>
    </row>
    <row r="335" customFormat="false" ht="12.75" hidden="false" customHeight="false" outlineLevel="0" collapsed="false">
      <c r="J335" s="1"/>
    </row>
    <row r="336" customFormat="false" ht="12.75" hidden="false" customHeight="false" outlineLevel="0" collapsed="false">
      <c r="J336" s="1"/>
    </row>
    <row r="337" customFormat="false" ht="12.75" hidden="false" customHeight="false" outlineLevel="0" collapsed="false">
      <c r="J337" s="1"/>
    </row>
    <row r="338" customFormat="false" ht="12.75" hidden="false" customHeight="false" outlineLevel="0" collapsed="false">
      <c r="J338" s="1"/>
    </row>
    <row r="339" customFormat="false" ht="12.75" hidden="false" customHeight="false" outlineLevel="0" collapsed="false">
      <c r="J339" s="1"/>
    </row>
    <row r="340" customFormat="false" ht="12.75" hidden="false" customHeight="false" outlineLevel="0" collapsed="false">
      <c r="J340" s="1"/>
    </row>
    <row r="341" customFormat="false" ht="12.75" hidden="false" customHeight="false" outlineLevel="0" collapsed="false">
      <c r="J341" s="1"/>
    </row>
    <row r="342" customFormat="false" ht="12.75" hidden="false" customHeight="false" outlineLevel="0" collapsed="false">
      <c r="J342" s="1"/>
    </row>
    <row r="343" customFormat="false" ht="12.75" hidden="false" customHeight="false" outlineLevel="0" collapsed="false">
      <c r="J343" s="1"/>
    </row>
    <row r="344" customFormat="false" ht="12.75" hidden="false" customHeight="false" outlineLevel="0" collapsed="false">
      <c r="J344" s="1"/>
    </row>
    <row r="345" customFormat="false" ht="12.75" hidden="false" customHeight="false" outlineLevel="0" collapsed="false">
      <c r="J345" s="1"/>
    </row>
    <row r="346" customFormat="false" ht="12.75" hidden="false" customHeight="false" outlineLevel="0" collapsed="false">
      <c r="J346" s="1"/>
    </row>
    <row r="347" customFormat="false" ht="12.75" hidden="false" customHeight="false" outlineLevel="0" collapsed="false">
      <c r="J347" s="1"/>
    </row>
    <row r="348" customFormat="false" ht="12.75" hidden="false" customHeight="false" outlineLevel="0" collapsed="false">
      <c r="J348" s="1"/>
    </row>
    <row r="349" customFormat="false" ht="12.75" hidden="false" customHeight="false" outlineLevel="0" collapsed="false">
      <c r="J349" s="1"/>
    </row>
    <row r="350" customFormat="false" ht="12.75" hidden="false" customHeight="false" outlineLevel="0" collapsed="false">
      <c r="J350" s="1"/>
    </row>
    <row r="351" customFormat="false" ht="12.75" hidden="false" customHeight="false" outlineLevel="0" collapsed="false">
      <c r="J351" s="1"/>
    </row>
    <row r="352" customFormat="false" ht="12.75" hidden="false" customHeight="false" outlineLevel="0" collapsed="false">
      <c r="J352" s="1"/>
    </row>
    <row r="353" customFormat="false" ht="12.75" hidden="false" customHeight="false" outlineLevel="0" collapsed="false">
      <c r="J353" s="1"/>
    </row>
    <row r="354" customFormat="false" ht="12.75" hidden="false" customHeight="false" outlineLevel="0" collapsed="false">
      <c r="J354" s="1"/>
    </row>
    <row r="355" customFormat="false" ht="12.75" hidden="false" customHeight="false" outlineLevel="0" collapsed="false">
      <c r="J355" s="1"/>
    </row>
    <row r="356" customFormat="false" ht="12.75" hidden="false" customHeight="false" outlineLevel="0" collapsed="false">
      <c r="J356" s="1"/>
    </row>
    <row r="357" customFormat="false" ht="12.75" hidden="false" customHeight="false" outlineLevel="0" collapsed="false">
      <c r="J357" s="1"/>
    </row>
    <row r="358" customFormat="false" ht="12.75" hidden="false" customHeight="false" outlineLevel="0" collapsed="false">
      <c r="J358" s="1"/>
    </row>
    <row r="359" customFormat="false" ht="12.75" hidden="false" customHeight="false" outlineLevel="0" collapsed="false">
      <c r="J359" s="1"/>
    </row>
    <row r="360" customFormat="false" ht="12.75" hidden="false" customHeight="false" outlineLevel="0" collapsed="false">
      <c r="J360" s="1"/>
    </row>
    <row r="361" customFormat="false" ht="12.75" hidden="false" customHeight="false" outlineLevel="0" collapsed="false">
      <c r="J361" s="1"/>
    </row>
    <row r="362" customFormat="false" ht="12.75" hidden="false" customHeight="false" outlineLevel="0" collapsed="false">
      <c r="J362" s="1"/>
    </row>
    <row r="363" customFormat="false" ht="12.75" hidden="false" customHeight="false" outlineLevel="0" collapsed="false">
      <c r="J363" s="1"/>
    </row>
    <row r="364" customFormat="false" ht="12.75" hidden="false" customHeight="false" outlineLevel="0" collapsed="false">
      <c r="J364" s="1"/>
    </row>
    <row r="365" customFormat="false" ht="12.75" hidden="false" customHeight="false" outlineLevel="0" collapsed="false">
      <c r="J365" s="1"/>
    </row>
    <row r="366" customFormat="false" ht="12.75" hidden="false" customHeight="false" outlineLevel="0" collapsed="false">
      <c r="J366" s="1"/>
    </row>
    <row r="367" customFormat="false" ht="12.75" hidden="false" customHeight="false" outlineLevel="0" collapsed="false">
      <c r="J367" s="1"/>
    </row>
    <row r="368" customFormat="false" ht="12.75" hidden="false" customHeight="false" outlineLevel="0" collapsed="false">
      <c r="J368" s="1"/>
    </row>
    <row r="369" customFormat="false" ht="12.75" hidden="false" customHeight="false" outlineLevel="0" collapsed="false">
      <c r="J369" s="1"/>
    </row>
    <row r="370" customFormat="false" ht="12.75" hidden="false" customHeight="false" outlineLevel="0" collapsed="false">
      <c r="J370" s="1"/>
    </row>
    <row r="371" customFormat="false" ht="12.75" hidden="false" customHeight="false" outlineLevel="0" collapsed="false">
      <c r="J371" s="1"/>
    </row>
    <row r="372" customFormat="false" ht="12.75" hidden="false" customHeight="false" outlineLevel="0" collapsed="false">
      <c r="J372" s="1"/>
    </row>
    <row r="373" customFormat="false" ht="12.75" hidden="false" customHeight="false" outlineLevel="0" collapsed="false">
      <c r="J373" s="1"/>
    </row>
    <row r="374" customFormat="false" ht="12.75" hidden="false" customHeight="false" outlineLevel="0" collapsed="false">
      <c r="J374" s="1"/>
    </row>
    <row r="375" customFormat="false" ht="12.75" hidden="false" customHeight="false" outlineLevel="0" collapsed="false">
      <c r="J375" s="1"/>
    </row>
    <row r="376" customFormat="false" ht="12.75" hidden="false" customHeight="false" outlineLevel="0" collapsed="false">
      <c r="J376" s="1"/>
    </row>
    <row r="377" customFormat="false" ht="12.75" hidden="false" customHeight="false" outlineLevel="0" collapsed="false">
      <c r="J377" s="1"/>
    </row>
    <row r="378" customFormat="false" ht="12.75" hidden="false" customHeight="false" outlineLevel="0" collapsed="false">
      <c r="J378" s="1"/>
    </row>
    <row r="379" customFormat="false" ht="12.75" hidden="false" customHeight="false" outlineLevel="0" collapsed="false">
      <c r="J379" s="1"/>
    </row>
    <row r="380" customFormat="false" ht="12.75" hidden="false" customHeight="false" outlineLevel="0" collapsed="false">
      <c r="J380" s="1"/>
    </row>
    <row r="381" customFormat="false" ht="12.75" hidden="false" customHeight="false" outlineLevel="0" collapsed="false">
      <c r="J381" s="1"/>
    </row>
    <row r="382" customFormat="false" ht="12.75" hidden="false" customHeight="false" outlineLevel="0" collapsed="false">
      <c r="J382" s="1"/>
    </row>
    <row r="383" customFormat="false" ht="12.75" hidden="false" customHeight="false" outlineLevel="0" collapsed="false">
      <c r="J383" s="1"/>
    </row>
    <row r="384" customFormat="false" ht="12.75" hidden="false" customHeight="false" outlineLevel="0" collapsed="false">
      <c r="J384" s="1"/>
    </row>
    <row r="385" customFormat="false" ht="12.75" hidden="false" customHeight="false" outlineLevel="0" collapsed="false">
      <c r="J385" s="1"/>
    </row>
    <row r="386" customFormat="false" ht="12.75" hidden="false" customHeight="false" outlineLevel="0" collapsed="false">
      <c r="J386" s="1"/>
    </row>
    <row r="387" customFormat="false" ht="12.75" hidden="false" customHeight="false" outlineLevel="0" collapsed="false">
      <c r="J387" s="1"/>
    </row>
    <row r="388" customFormat="false" ht="12.75" hidden="false" customHeight="false" outlineLevel="0" collapsed="false">
      <c r="J388" s="1"/>
    </row>
    <row r="389" customFormat="false" ht="12.75" hidden="false" customHeight="false" outlineLevel="0" collapsed="false">
      <c r="J389" s="1"/>
    </row>
    <row r="390" customFormat="false" ht="12.75" hidden="false" customHeight="false" outlineLevel="0" collapsed="false">
      <c r="J390" s="1"/>
    </row>
    <row r="391" customFormat="false" ht="12.75" hidden="false" customHeight="false" outlineLevel="0" collapsed="false">
      <c r="J391" s="1"/>
    </row>
    <row r="392" customFormat="false" ht="12.75" hidden="false" customHeight="false" outlineLevel="0" collapsed="false">
      <c r="J392" s="1"/>
    </row>
    <row r="393" customFormat="false" ht="12.75" hidden="false" customHeight="false" outlineLevel="0" collapsed="false">
      <c r="J393" s="1"/>
    </row>
    <row r="394" customFormat="false" ht="12.75" hidden="false" customHeight="false" outlineLevel="0" collapsed="false">
      <c r="J394" s="1"/>
    </row>
    <row r="395" customFormat="false" ht="12.75" hidden="false" customHeight="false" outlineLevel="0" collapsed="false">
      <c r="J395" s="1"/>
    </row>
    <row r="396" customFormat="false" ht="12.75" hidden="false" customHeight="false" outlineLevel="0" collapsed="false">
      <c r="J396" s="1"/>
    </row>
    <row r="397" customFormat="false" ht="12.75" hidden="false" customHeight="false" outlineLevel="0" collapsed="false">
      <c r="J397" s="1"/>
    </row>
    <row r="398" customFormat="false" ht="12.75" hidden="false" customHeight="false" outlineLevel="0" collapsed="false">
      <c r="J398" s="1"/>
    </row>
    <row r="399" customFormat="false" ht="12.75" hidden="false" customHeight="false" outlineLevel="0" collapsed="false">
      <c r="J399" s="1"/>
    </row>
    <row r="400" customFormat="false" ht="12.75" hidden="false" customHeight="false" outlineLevel="0" collapsed="false">
      <c r="J400" s="1"/>
    </row>
    <row r="401" customFormat="false" ht="12.75" hidden="false" customHeight="false" outlineLevel="0" collapsed="false">
      <c r="J401" s="1"/>
    </row>
    <row r="402" customFormat="false" ht="12.75" hidden="false" customHeight="false" outlineLevel="0" collapsed="false">
      <c r="J402" s="1"/>
    </row>
    <row r="403" customFormat="false" ht="12.75" hidden="false" customHeight="false" outlineLevel="0" collapsed="false">
      <c r="J403" s="1"/>
    </row>
    <row r="404" customFormat="false" ht="12.75" hidden="false" customHeight="false" outlineLevel="0" collapsed="false">
      <c r="J404" s="1"/>
    </row>
    <row r="405" customFormat="false" ht="12.75" hidden="false" customHeight="false" outlineLevel="0" collapsed="false">
      <c r="J405" s="1"/>
    </row>
    <row r="406" customFormat="false" ht="12.75" hidden="false" customHeight="false" outlineLevel="0" collapsed="false">
      <c r="J406" s="1"/>
    </row>
    <row r="407" customFormat="false" ht="12.75" hidden="false" customHeight="false" outlineLevel="0" collapsed="false">
      <c r="J407" s="1"/>
    </row>
    <row r="408" customFormat="false" ht="12.75" hidden="false" customHeight="false" outlineLevel="0" collapsed="false">
      <c r="J408" s="1"/>
    </row>
    <row r="409" customFormat="false" ht="12.75" hidden="false" customHeight="false" outlineLevel="0" collapsed="false">
      <c r="J409" s="1"/>
    </row>
    <row r="410" customFormat="false" ht="12.75" hidden="false" customHeight="false" outlineLevel="0" collapsed="false">
      <c r="J410" s="1"/>
    </row>
    <row r="411" customFormat="false" ht="12.75" hidden="false" customHeight="false" outlineLevel="0" collapsed="false">
      <c r="J411" s="1"/>
    </row>
    <row r="412" customFormat="false" ht="12.75" hidden="false" customHeight="false" outlineLevel="0" collapsed="false">
      <c r="J412" s="1"/>
    </row>
    <row r="413" customFormat="false" ht="12.75" hidden="false" customHeight="false" outlineLevel="0" collapsed="false">
      <c r="J413" s="1"/>
    </row>
    <row r="414" customFormat="false" ht="12.75" hidden="false" customHeight="false" outlineLevel="0" collapsed="false">
      <c r="J414" s="1"/>
    </row>
    <row r="415" customFormat="false" ht="12.75" hidden="false" customHeight="false" outlineLevel="0" collapsed="false">
      <c r="J415" s="1"/>
    </row>
    <row r="416" customFormat="false" ht="12.75" hidden="false" customHeight="false" outlineLevel="0" collapsed="false">
      <c r="J416" s="1"/>
    </row>
    <row r="417" customFormat="false" ht="12.75" hidden="false" customHeight="false" outlineLevel="0" collapsed="false">
      <c r="J417" s="1"/>
    </row>
    <row r="418" customFormat="false" ht="12.75" hidden="false" customHeight="false" outlineLevel="0" collapsed="false">
      <c r="J418" s="1"/>
    </row>
    <row r="419" customFormat="false" ht="12.75" hidden="false" customHeight="false" outlineLevel="0" collapsed="false">
      <c r="J419" s="1"/>
    </row>
    <row r="420" customFormat="false" ht="12.75" hidden="false" customHeight="false" outlineLevel="0" collapsed="false">
      <c r="J420" s="1"/>
    </row>
    <row r="421" customFormat="false" ht="12.75" hidden="false" customHeight="false" outlineLevel="0" collapsed="false">
      <c r="J421" s="1"/>
    </row>
    <row r="422" customFormat="false" ht="12.75" hidden="false" customHeight="false" outlineLevel="0" collapsed="false">
      <c r="J422" s="1"/>
    </row>
    <row r="423" customFormat="false" ht="12.75" hidden="false" customHeight="false" outlineLevel="0" collapsed="false">
      <c r="J423" s="1"/>
    </row>
    <row r="424" customFormat="false" ht="12.75" hidden="false" customHeight="false" outlineLevel="0" collapsed="false">
      <c r="J424" s="1"/>
    </row>
    <row r="425" customFormat="false" ht="12.75" hidden="false" customHeight="false" outlineLevel="0" collapsed="false">
      <c r="J425" s="1"/>
    </row>
    <row r="426" customFormat="false" ht="12.75" hidden="false" customHeight="false" outlineLevel="0" collapsed="false">
      <c r="J426" s="1"/>
    </row>
    <row r="427" customFormat="false" ht="12.75" hidden="false" customHeight="false" outlineLevel="0" collapsed="false">
      <c r="J427" s="1"/>
    </row>
    <row r="428" customFormat="false" ht="12.75" hidden="false" customHeight="false" outlineLevel="0" collapsed="false">
      <c r="J428" s="1"/>
    </row>
    <row r="429" customFormat="false" ht="12.75" hidden="false" customHeight="false" outlineLevel="0" collapsed="false">
      <c r="J429" s="1"/>
    </row>
    <row r="430" customFormat="false" ht="12.75" hidden="false" customHeight="false" outlineLevel="0" collapsed="false">
      <c r="J430" s="1"/>
    </row>
    <row r="431" customFormat="false" ht="12.75" hidden="false" customHeight="false" outlineLevel="0" collapsed="false">
      <c r="J431" s="1"/>
    </row>
    <row r="432" customFormat="false" ht="12.75" hidden="false" customHeight="false" outlineLevel="0" collapsed="false">
      <c r="J432" s="1"/>
    </row>
    <row r="433" customFormat="false" ht="12.75" hidden="false" customHeight="false" outlineLevel="0" collapsed="false">
      <c r="J433" s="1"/>
    </row>
    <row r="434" customFormat="false" ht="12.75" hidden="false" customHeight="false" outlineLevel="0" collapsed="false">
      <c r="J434" s="1"/>
    </row>
    <row r="435" customFormat="false" ht="12.75" hidden="false" customHeight="false" outlineLevel="0" collapsed="false">
      <c r="J435" s="1"/>
    </row>
    <row r="436" customFormat="false" ht="12.75" hidden="false" customHeight="false" outlineLevel="0" collapsed="false">
      <c r="J436" s="1"/>
    </row>
    <row r="437" customFormat="false" ht="12.75" hidden="false" customHeight="false" outlineLevel="0" collapsed="false">
      <c r="J437" s="1"/>
    </row>
    <row r="438" customFormat="false" ht="12.75" hidden="false" customHeight="false" outlineLevel="0" collapsed="false">
      <c r="J438" s="1"/>
    </row>
    <row r="439" customFormat="false" ht="12.75" hidden="false" customHeight="false" outlineLevel="0" collapsed="false">
      <c r="J439" s="1"/>
    </row>
    <row r="440" customFormat="false" ht="12.75" hidden="false" customHeight="false" outlineLevel="0" collapsed="false">
      <c r="J440" s="1"/>
    </row>
    <row r="441" customFormat="false" ht="12.75" hidden="false" customHeight="false" outlineLevel="0" collapsed="false">
      <c r="J441" s="1"/>
    </row>
    <row r="442" customFormat="false" ht="12.75" hidden="false" customHeight="false" outlineLevel="0" collapsed="false">
      <c r="J442" s="1"/>
    </row>
    <row r="443" customFormat="false" ht="12.75" hidden="false" customHeight="false" outlineLevel="0" collapsed="false">
      <c r="J443" s="1"/>
    </row>
    <row r="444" customFormat="false" ht="12.75" hidden="false" customHeight="false" outlineLevel="0" collapsed="false">
      <c r="J444" s="1"/>
    </row>
    <row r="445" customFormat="false" ht="12.75" hidden="false" customHeight="false" outlineLevel="0" collapsed="false">
      <c r="J445" s="1"/>
    </row>
    <row r="446" customFormat="false" ht="12.75" hidden="false" customHeight="false" outlineLevel="0" collapsed="false">
      <c r="J446" s="1"/>
    </row>
    <row r="447" customFormat="false" ht="12.75" hidden="false" customHeight="false" outlineLevel="0" collapsed="false">
      <c r="J447" s="1"/>
    </row>
    <row r="448" customFormat="false" ht="12.75" hidden="false" customHeight="false" outlineLevel="0" collapsed="false">
      <c r="J448" s="1"/>
    </row>
    <row r="449" customFormat="false" ht="12.75" hidden="false" customHeight="false" outlineLevel="0" collapsed="false">
      <c r="J449" s="1"/>
    </row>
    <row r="450" customFormat="false" ht="12.75" hidden="false" customHeight="false" outlineLevel="0" collapsed="false">
      <c r="J450" s="1"/>
    </row>
    <row r="451" customFormat="false" ht="12.75" hidden="false" customHeight="false" outlineLevel="0" collapsed="false">
      <c r="J451" s="1"/>
    </row>
    <row r="452" customFormat="false" ht="12.75" hidden="false" customHeight="false" outlineLevel="0" collapsed="false">
      <c r="J452" s="1"/>
    </row>
    <row r="453" customFormat="false" ht="12.75" hidden="false" customHeight="false" outlineLevel="0" collapsed="false">
      <c r="J453" s="1"/>
    </row>
    <row r="454" customFormat="false" ht="12.75" hidden="false" customHeight="false" outlineLevel="0" collapsed="false">
      <c r="J454" s="1"/>
    </row>
    <row r="455" customFormat="false" ht="12.75" hidden="false" customHeight="false" outlineLevel="0" collapsed="false">
      <c r="J455" s="1"/>
    </row>
    <row r="456" customFormat="false" ht="12.75" hidden="false" customHeight="false" outlineLevel="0" collapsed="false">
      <c r="J456" s="1"/>
    </row>
    <row r="457" customFormat="false" ht="12.75" hidden="false" customHeight="false" outlineLevel="0" collapsed="false">
      <c r="J457" s="1"/>
    </row>
    <row r="458" customFormat="false" ht="12.75" hidden="false" customHeight="false" outlineLevel="0" collapsed="false">
      <c r="J458" s="1"/>
    </row>
    <row r="459" customFormat="false" ht="12.75" hidden="false" customHeight="false" outlineLevel="0" collapsed="false">
      <c r="J459" s="1"/>
    </row>
    <row r="460" customFormat="false" ht="12.75" hidden="false" customHeight="false" outlineLevel="0" collapsed="false">
      <c r="J460" s="1"/>
    </row>
    <row r="461" customFormat="false" ht="12.75" hidden="false" customHeight="false" outlineLevel="0" collapsed="false">
      <c r="J461" s="1"/>
    </row>
    <row r="462" customFormat="false" ht="12.75" hidden="false" customHeight="false" outlineLevel="0" collapsed="false">
      <c r="J462" s="1"/>
    </row>
    <row r="463" customFormat="false" ht="12.75" hidden="false" customHeight="false" outlineLevel="0" collapsed="false">
      <c r="J463" s="1"/>
    </row>
    <row r="464" customFormat="false" ht="12.75" hidden="false" customHeight="false" outlineLevel="0" collapsed="false">
      <c r="J464" s="1"/>
    </row>
    <row r="465" customFormat="false" ht="12.75" hidden="false" customHeight="false" outlineLevel="0" collapsed="false">
      <c r="J465" s="1"/>
    </row>
    <row r="466" customFormat="false" ht="12.75" hidden="false" customHeight="false" outlineLevel="0" collapsed="false">
      <c r="J466" s="1"/>
    </row>
    <row r="467" customFormat="false" ht="12.75" hidden="false" customHeight="false" outlineLevel="0" collapsed="false">
      <c r="J467" s="1"/>
    </row>
    <row r="468" customFormat="false" ht="12.75" hidden="false" customHeight="false" outlineLevel="0" collapsed="false">
      <c r="J468" s="1"/>
    </row>
    <row r="469" customFormat="false" ht="12.75" hidden="false" customHeight="false" outlineLevel="0" collapsed="false">
      <c r="J469" s="1"/>
    </row>
    <row r="470" customFormat="false" ht="12.75" hidden="false" customHeight="false" outlineLevel="0" collapsed="false">
      <c r="J470" s="1"/>
    </row>
    <row r="471" customFormat="false" ht="12.75" hidden="false" customHeight="false" outlineLevel="0" collapsed="false">
      <c r="J471" s="1"/>
    </row>
    <row r="472" customFormat="false" ht="12.75" hidden="false" customHeight="false" outlineLevel="0" collapsed="false">
      <c r="J472" s="1"/>
    </row>
    <row r="473" customFormat="false" ht="12.75" hidden="false" customHeight="false" outlineLevel="0" collapsed="false">
      <c r="J473" s="1"/>
    </row>
    <row r="474" customFormat="false" ht="12.75" hidden="false" customHeight="false" outlineLevel="0" collapsed="false">
      <c r="J474" s="1"/>
    </row>
    <row r="475" customFormat="false" ht="12.75" hidden="false" customHeight="false" outlineLevel="0" collapsed="false">
      <c r="J475" s="1"/>
    </row>
    <row r="476" customFormat="false" ht="12.75" hidden="false" customHeight="false" outlineLevel="0" collapsed="false">
      <c r="J476" s="1"/>
    </row>
    <row r="477" customFormat="false" ht="12.75" hidden="false" customHeight="false" outlineLevel="0" collapsed="false">
      <c r="J477" s="1"/>
    </row>
    <row r="478" customFormat="false" ht="12.75" hidden="false" customHeight="false" outlineLevel="0" collapsed="false">
      <c r="J478" s="1"/>
    </row>
    <row r="479" customFormat="false" ht="12.75" hidden="false" customHeight="false" outlineLevel="0" collapsed="false">
      <c r="J479" s="1"/>
    </row>
    <row r="480" customFormat="false" ht="12.75" hidden="false" customHeight="false" outlineLevel="0" collapsed="false">
      <c r="J480" s="1"/>
    </row>
    <row r="481" customFormat="false" ht="12.75" hidden="false" customHeight="false" outlineLevel="0" collapsed="false">
      <c r="J481" s="1"/>
    </row>
    <row r="482" customFormat="false" ht="12.75" hidden="false" customHeight="false" outlineLevel="0" collapsed="false">
      <c r="J482" s="1"/>
    </row>
    <row r="483" customFormat="false" ht="12.75" hidden="false" customHeight="false" outlineLevel="0" collapsed="false">
      <c r="J483" s="1"/>
    </row>
    <row r="484" customFormat="false" ht="12.75" hidden="false" customHeight="false" outlineLevel="0" collapsed="false">
      <c r="J484" s="1"/>
    </row>
    <row r="485" customFormat="false" ht="12.75" hidden="false" customHeight="false" outlineLevel="0" collapsed="false">
      <c r="J485" s="1"/>
    </row>
    <row r="486" customFormat="false" ht="12.75" hidden="false" customHeight="false" outlineLevel="0" collapsed="false">
      <c r="J486" s="1"/>
    </row>
    <row r="487" customFormat="false" ht="12.75" hidden="false" customHeight="false" outlineLevel="0" collapsed="false">
      <c r="J487" s="1"/>
    </row>
    <row r="488" customFormat="false" ht="12.75" hidden="false" customHeight="false" outlineLevel="0" collapsed="false">
      <c r="J488" s="1"/>
    </row>
    <row r="489" customFormat="false" ht="12.75" hidden="false" customHeight="false" outlineLevel="0" collapsed="false">
      <c r="J489" s="1"/>
    </row>
    <row r="490" customFormat="false" ht="12.75" hidden="false" customHeight="false" outlineLevel="0" collapsed="false">
      <c r="J490" s="1"/>
    </row>
    <row r="491" customFormat="false" ht="12.75" hidden="false" customHeight="false" outlineLevel="0" collapsed="false">
      <c r="J491" s="1"/>
    </row>
    <row r="492" customFormat="false" ht="12.75" hidden="false" customHeight="false" outlineLevel="0" collapsed="false">
      <c r="J492" s="1"/>
    </row>
    <row r="493" customFormat="false" ht="12.75" hidden="false" customHeight="false" outlineLevel="0" collapsed="false">
      <c r="J493" s="1"/>
    </row>
    <row r="494" customFormat="false" ht="12.75" hidden="false" customHeight="false" outlineLevel="0" collapsed="false">
      <c r="J494" s="1"/>
    </row>
    <row r="495" customFormat="false" ht="12.75" hidden="false" customHeight="false" outlineLevel="0" collapsed="false">
      <c r="J495" s="1"/>
    </row>
    <row r="496" customFormat="false" ht="12.75" hidden="false" customHeight="false" outlineLevel="0" collapsed="false">
      <c r="J496" s="1"/>
    </row>
    <row r="497" customFormat="false" ht="12.75" hidden="false" customHeight="false" outlineLevel="0" collapsed="false">
      <c r="J497" s="1"/>
    </row>
    <row r="498" customFormat="false" ht="12.75" hidden="false" customHeight="false" outlineLevel="0" collapsed="false">
      <c r="J498" s="1"/>
    </row>
    <row r="499" customFormat="false" ht="12.75" hidden="false" customHeight="false" outlineLevel="0" collapsed="false">
      <c r="J499" s="1"/>
    </row>
    <row r="500" customFormat="false" ht="12.75" hidden="false" customHeight="false" outlineLevel="0" collapsed="false">
      <c r="J500" s="1"/>
    </row>
    <row r="501" customFormat="false" ht="12.75" hidden="false" customHeight="false" outlineLevel="0" collapsed="false">
      <c r="J501" s="1"/>
    </row>
    <row r="502" customFormat="false" ht="12.75" hidden="false" customHeight="false" outlineLevel="0" collapsed="false">
      <c r="J502" s="1"/>
    </row>
    <row r="503" customFormat="false" ht="12.75" hidden="false" customHeight="false" outlineLevel="0" collapsed="false">
      <c r="J503" s="1"/>
    </row>
    <row r="504" customFormat="false" ht="12.75" hidden="false" customHeight="false" outlineLevel="0" collapsed="false">
      <c r="J504" s="1"/>
    </row>
    <row r="505" customFormat="false" ht="12.75" hidden="false" customHeight="false" outlineLevel="0" collapsed="false">
      <c r="J505" s="1"/>
    </row>
    <row r="506" customFormat="false" ht="12.75" hidden="false" customHeight="false" outlineLevel="0" collapsed="false">
      <c r="J506" s="1"/>
    </row>
    <row r="507" customFormat="false" ht="12.75" hidden="false" customHeight="false" outlineLevel="0" collapsed="false">
      <c r="J507" s="1"/>
    </row>
    <row r="508" customFormat="false" ht="12.75" hidden="false" customHeight="false" outlineLevel="0" collapsed="false">
      <c r="J508" s="1"/>
    </row>
    <row r="509" customFormat="false" ht="12.75" hidden="false" customHeight="false" outlineLevel="0" collapsed="false">
      <c r="J509" s="1"/>
    </row>
    <row r="510" customFormat="false" ht="12.75" hidden="false" customHeight="false" outlineLevel="0" collapsed="false">
      <c r="J510" s="1"/>
    </row>
    <row r="511" customFormat="false" ht="12.75" hidden="false" customHeight="false" outlineLevel="0" collapsed="false">
      <c r="J511" s="1"/>
    </row>
    <row r="512" customFormat="false" ht="12.75" hidden="false" customHeight="false" outlineLevel="0" collapsed="false">
      <c r="J512" s="1"/>
    </row>
    <row r="513" customFormat="false" ht="12.75" hidden="false" customHeight="false" outlineLevel="0" collapsed="false">
      <c r="J513" s="1"/>
    </row>
    <row r="514" customFormat="false" ht="12.75" hidden="false" customHeight="false" outlineLevel="0" collapsed="false">
      <c r="J514" s="1"/>
    </row>
    <row r="515" customFormat="false" ht="12.75" hidden="false" customHeight="false" outlineLevel="0" collapsed="false">
      <c r="J515" s="1"/>
    </row>
    <row r="516" customFormat="false" ht="12.75" hidden="false" customHeight="false" outlineLevel="0" collapsed="false">
      <c r="J516" s="1"/>
    </row>
    <row r="517" customFormat="false" ht="12.75" hidden="false" customHeight="false" outlineLevel="0" collapsed="false">
      <c r="J517" s="1"/>
    </row>
    <row r="518" customFormat="false" ht="12.75" hidden="false" customHeight="false" outlineLevel="0" collapsed="false">
      <c r="J518" s="1"/>
    </row>
    <row r="519" customFormat="false" ht="12.75" hidden="false" customHeight="false" outlineLevel="0" collapsed="false">
      <c r="J519" s="1"/>
    </row>
    <row r="520" customFormat="false" ht="12.75" hidden="false" customHeight="false" outlineLevel="0" collapsed="false">
      <c r="J520" s="1"/>
    </row>
    <row r="521" customFormat="false" ht="12.75" hidden="false" customHeight="false" outlineLevel="0" collapsed="false">
      <c r="J521" s="1"/>
    </row>
    <row r="522" customFormat="false" ht="12.75" hidden="false" customHeight="false" outlineLevel="0" collapsed="false">
      <c r="J522" s="1"/>
    </row>
    <row r="523" customFormat="false" ht="12.75" hidden="false" customHeight="false" outlineLevel="0" collapsed="false">
      <c r="J523" s="1"/>
    </row>
    <row r="524" customFormat="false" ht="12.75" hidden="false" customHeight="false" outlineLevel="0" collapsed="false">
      <c r="J524" s="1"/>
    </row>
    <row r="525" customFormat="false" ht="12.75" hidden="false" customHeight="false" outlineLevel="0" collapsed="false">
      <c r="J525" s="1"/>
    </row>
    <row r="526" customFormat="false" ht="12.75" hidden="false" customHeight="false" outlineLevel="0" collapsed="false">
      <c r="J526" s="1"/>
    </row>
    <row r="527" customFormat="false" ht="12.75" hidden="false" customHeight="false" outlineLevel="0" collapsed="false">
      <c r="J527" s="1"/>
    </row>
    <row r="528" customFormat="false" ht="12.75" hidden="false" customHeight="false" outlineLevel="0" collapsed="false">
      <c r="J528" s="1"/>
    </row>
    <row r="529" customFormat="false" ht="12.75" hidden="false" customHeight="false" outlineLevel="0" collapsed="false">
      <c r="J529" s="1"/>
    </row>
    <row r="530" customFormat="false" ht="12.75" hidden="false" customHeight="false" outlineLevel="0" collapsed="false">
      <c r="J530" s="1"/>
    </row>
    <row r="531" customFormat="false" ht="12.75" hidden="false" customHeight="false" outlineLevel="0" collapsed="false">
      <c r="J531" s="1"/>
    </row>
    <row r="532" customFormat="false" ht="12.75" hidden="false" customHeight="false" outlineLevel="0" collapsed="false">
      <c r="J532" s="1"/>
    </row>
    <row r="533" customFormat="false" ht="12.75" hidden="false" customHeight="false" outlineLevel="0" collapsed="false">
      <c r="J533" s="1"/>
    </row>
    <row r="534" customFormat="false" ht="12.75" hidden="false" customHeight="false" outlineLevel="0" collapsed="false">
      <c r="J534" s="1"/>
    </row>
    <row r="535" customFormat="false" ht="12.75" hidden="false" customHeight="false" outlineLevel="0" collapsed="false">
      <c r="J535" s="1"/>
    </row>
    <row r="536" customFormat="false" ht="12.75" hidden="false" customHeight="false" outlineLevel="0" collapsed="false">
      <c r="J536" s="1"/>
    </row>
    <row r="537" customFormat="false" ht="12.75" hidden="false" customHeight="false" outlineLevel="0" collapsed="false">
      <c r="J537" s="1"/>
    </row>
    <row r="538" customFormat="false" ht="12.75" hidden="false" customHeight="false" outlineLevel="0" collapsed="false">
      <c r="J538" s="1"/>
    </row>
    <row r="539" customFormat="false" ht="12.75" hidden="false" customHeight="false" outlineLevel="0" collapsed="false">
      <c r="J539" s="1"/>
    </row>
    <row r="540" customFormat="false" ht="12.75" hidden="false" customHeight="false" outlineLevel="0" collapsed="false">
      <c r="J540" s="1"/>
    </row>
    <row r="541" customFormat="false" ht="12.75" hidden="false" customHeight="false" outlineLevel="0" collapsed="false">
      <c r="J541" s="1"/>
    </row>
    <row r="542" customFormat="false" ht="12.75" hidden="false" customHeight="false" outlineLevel="0" collapsed="false">
      <c r="J542" s="1"/>
    </row>
    <row r="543" customFormat="false" ht="12.75" hidden="false" customHeight="false" outlineLevel="0" collapsed="false">
      <c r="J543" s="1"/>
    </row>
    <row r="544" customFormat="false" ht="12.75" hidden="false" customHeight="false" outlineLevel="0" collapsed="false">
      <c r="J544" s="1"/>
    </row>
    <row r="545" customFormat="false" ht="12.75" hidden="false" customHeight="false" outlineLevel="0" collapsed="false">
      <c r="J545" s="1"/>
    </row>
    <row r="546" customFormat="false" ht="12.75" hidden="false" customHeight="false" outlineLevel="0" collapsed="false">
      <c r="J546" s="1"/>
    </row>
    <row r="547" customFormat="false" ht="12.75" hidden="false" customHeight="false" outlineLevel="0" collapsed="false">
      <c r="J547" s="1"/>
    </row>
    <row r="548" customFormat="false" ht="12.75" hidden="false" customHeight="false" outlineLevel="0" collapsed="false">
      <c r="J548" s="1"/>
    </row>
    <row r="549" customFormat="false" ht="12.75" hidden="false" customHeight="false" outlineLevel="0" collapsed="false">
      <c r="J549" s="1"/>
    </row>
    <row r="550" customFormat="false" ht="12.75" hidden="false" customHeight="false" outlineLevel="0" collapsed="false">
      <c r="J550" s="1"/>
    </row>
    <row r="551" customFormat="false" ht="12.75" hidden="false" customHeight="false" outlineLevel="0" collapsed="false">
      <c r="J551" s="1"/>
    </row>
    <row r="552" customFormat="false" ht="12.75" hidden="false" customHeight="false" outlineLevel="0" collapsed="false">
      <c r="J552" s="1"/>
    </row>
    <row r="553" customFormat="false" ht="12.75" hidden="false" customHeight="false" outlineLevel="0" collapsed="false">
      <c r="J553" s="1"/>
    </row>
    <row r="554" customFormat="false" ht="12.75" hidden="false" customHeight="false" outlineLevel="0" collapsed="false">
      <c r="J554" s="1"/>
    </row>
    <row r="555" customFormat="false" ht="12.75" hidden="false" customHeight="false" outlineLevel="0" collapsed="false">
      <c r="J555" s="1"/>
    </row>
    <row r="556" customFormat="false" ht="12.75" hidden="false" customHeight="false" outlineLevel="0" collapsed="false">
      <c r="J556" s="1"/>
    </row>
    <row r="557" customFormat="false" ht="12.75" hidden="false" customHeight="false" outlineLevel="0" collapsed="false">
      <c r="J557" s="1"/>
    </row>
    <row r="558" customFormat="false" ht="12.75" hidden="false" customHeight="false" outlineLevel="0" collapsed="false">
      <c r="J558" s="1"/>
    </row>
    <row r="559" customFormat="false" ht="12.75" hidden="false" customHeight="false" outlineLevel="0" collapsed="false">
      <c r="J559" s="1"/>
    </row>
    <row r="560" customFormat="false" ht="12.75" hidden="false" customHeight="false" outlineLevel="0" collapsed="false">
      <c r="J560" s="1"/>
    </row>
    <row r="561" customFormat="false" ht="12.75" hidden="false" customHeight="false" outlineLevel="0" collapsed="false">
      <c r="J561" s="1"/>
    </row>
    <row r="562" customFormat="false" ht="12.75" hidden="false" customHeight="false" outlineLevel="0" collapsed="false">
      <c r="J562" s="1"/>
    </row>
    <row r="563" customFormat="false" ht="12.75" hidden="false" customHeight="false" outlineLevel="0" collapsed="false">
      <c r="J563" s="1"/>
    </row>
    <row r="564" customFormat="false" ht="12.75" hidden="false" customHeight="false" outlineLevel="0" collapsed="false">
      <c r="J564" s="1"/>
    </row>
    <row r="565" customFormat="false" ht="12.75" hidden="false" customHeight="false" outlineLevel="0" collapsed="false">
      <c r="J565" s="1"/>
    </row>
    <row r="566" customFormat="false" ht="12.75" hidden="false" customHeight="false" outlineLevel="0" collapsed="false">
      <c r="J566" s="1"/>
    </row>
    <row r="567" customFormat="false" ht="12.75" hidden="false" customHeight="false" outlineLevel="0" collapsed="false">
      <c r="J567" s="1"/>
    </row>
    <row r="568" customFormat="false" ht="12.75" hidden="false" customHeight="false" outlineLevel="0" collapsed="false">
      <c r="J568" s="1"/>
    </row>
    <row r="569" customFormat="false" ht="12.75" hidden="false" customHeight="false" outlineLevel="0" collapsed="false">
      <c r="J569" s="1"/>
    </row>
    <row r="570" customFormat="false" ht="12.75" hidden="false" customHeight="false" outlineLevel="0" collapsed="false">
      <c r="J570" s="1"/>
    </row>
    <row r="571" customFormat="false" ht="12.75" hidden="false" customHeight="false" outlineLevel="0" collapsed="false">
      <c r="J571" s="1"/>
    </row>
    <row r="572" customFormat="false" ht="12.75" hidden="false" customHeight="false" outlineLevel="0" collapsed="false">
      <c r="J572" s="1"/>
    </row>
    <row r="573" customFormat="false" ht="12.75" hidden="false" customHeight="false" outlineLevel="0" collapsed="false">
      <c r="J573" s="1"/>
    </row>
    <row r="574" customFormat="false" ht="12.75" hidden="false" customHeight="false" outlineLevel="0" collapsed="false">
      <c r="J574" s="1"/>
    </row>
    <row r="575" customFormat="false" ht="12.75" hidden="false" customHeight="false" outlineLevel="0" collapsed="false">
      <c r="J575" s="1"/>
    </row>
    <row r="576" customFormat="false" ht="12.75" hidden="false" customHeight="false" outlineLevel="0" collapsed="false">
      <c r="J576" s="1"/>
    </row>
    <row r="577" customFormat="false" ht="12.75" hidden="false" customHeight="false" outlineLevel="0" collapsed="false">
      <c r="J577" s="1"/>
    </row>
    <row r="578" customFormat="false" ht="12.75" hidden="false" customHeight="false" outlineLevel="0" collapsed="false">
      <c r="J578" s="1"/>
    </row>
    <row r="579" customFormat="false" ht="12.75" hidden="false" customHeight="false" outlineLevel="0" collapsed="false">
      <c r="J579" s="1"/>
    </row>
    <row r="580" customFormat="false" ht="12.75" hidden="false" customHeight="false" outlineLevel="0" collapsed="false">
      <c r="J580" s="1"/>
    </row>
    <row r="581" customFormat="false" ht="12.75" hidden="false" customHeight="false" outlineLevel="0" collapsed="false">
      <c r="J581" s="1"/>
    </row>
    <row r="582" customFormat="false" ht="12.75" hidden="false" customHeight="false" outlineLevel="0" collapsed="false">
      <c r="J582" s="1"/>
    </row>
    <row r="583" customFormat="false" ht="12.75" hidden="false" customHeight="false" outlineLevel="0" collapsed="false">
      <c r="J583" s="1"/>
    </row>
    <row r="584" customFormat="false" ht="12.75" hidden="false" customHeight="false" outlineLevel="0" collapsed="false">
      <c r="J584" s="1"/>
    </row>
    <row r="585" customFormat="false" ht="12.75" hidden="false" customHeight="false" outlineLevel="0" collapsed="false">
      <c r="J585" s="1"/>
    </row>
    <row r="586" customFormat="false" ht="12.75" hidden="false" customHeight="false" outlineLevel="0" collapsed="false">
      <c r="J586" s="1"/>
    </row>
    <row r="587" customFormat="false" ht="12.75" hidden="false" customHeight="false" outlineLevel="0" collapsed="false">
      <c r="J587" s="1"/>
    </row>
    <row r="588" customFormat="false" ht="12.75" hidden="false" customHeight="false" outlineLevel="0" collapsed="false">
      <c r="J588" s="1"/>
    </row>
    <row r="589" customFormat="false" ht="12.75" hidden="false" customHeight="false" outlineLevel="0" collapsed="false">
      <c r="J589" s="1"/>
    </row>
    <row r="590" customFormat="false" ht="12.75" hidden="false" customHeight="false" outlineLevel="0" collapsed="false">
      <c r="J590" s="1"/>
    </row>
    <row r="591" customFormat="false" ht="12.75" hidden="false" customHeight="false" outlineLevel="0" collapsed="false">
      <c r="J591" s="1"/>
    </row>
    <row r="592" customFormat="false" ht="12.75" hidden="false" customHeight="false" outlineLevel="0" collapsed="false">
      <c r="J592" s="1"/>
    </row>
    <row r="593" customFormat="false" ht="12.75" hidden="false" customHeight="false" outlineLevel="0" collapsed="false">
      <c r="J593" s="1"/>
    </row>
    <row r="594" customFormat="false" ht="12.75" hidden="false" customHeight="false" outlineLevel="0" collapsed="false">
      <c r="J594" s="1"/>
    </row>
    <row r="595" customFormat="false" ht="12.75" hidden="false" customHeight="false" outlineLevel="0" collapsed="false">
      <c r="J595" s="1"/>
    </row>
    <row r="596" customFormat="false" ht="12.75" hidden="false" customHeight="false" outlineLevel="0" collapsed="false">
      <c r="J596" s="1"/>
    </row>
    <row r="597" customFormat="false" ht="12.75" hidden="false" customHeight="false" outlineLevel="0" collapsed="false">
      <c r="J597" s="1"/>
    </row>
    <row r="598" customFormat="false" ht="12.75" hidden="false" customHeight="false" outlineLevel="0" collapsed="false">
      <c r="J598" s="1"/>
    </row>
    <row r="599" customFormat="false" ht="12.75" hidden="false" customHeight="false" outlineLevel="0" collapsed="false">
      <c r="J599" s="1"/>
    </row>
    <row r="600" customFormat="false" ht="12.75" hidden="false" customHeight="false" outlineLevel="0" collapsed="false">
      <c r="J600" s="1"/>
    </row>
    <row r="601" customFormat="false" ht="12.75" hidden="false" customHeight="false" outlineLevel="0" collapsed="false">
      <c r="J601" s="1"/>
    </row>
    <row r="602" customFormat="false" ht="12.75" hidden="false" customHeight="false" outlineLevel="0" collapsed="false">
      <c r="J602" s="1"/>
    </row>
    <row r="603" customFormat="false" ht="12.75" hidden="false" customHeight="false" outlineLevel="0" collapsed="false">
      <c r="J603" s="1"/>
    </row>
    <row r="604" customFormat="false" ht="12.75" hidden="false" customHeight="false" outlineLevel="0" collapsed="false">
      <c r="J604" s="1"/>
    </row>
    <row r="605" customFormat="false" ht="12.75" hidden="false" customHeight="false" outlineLevel="0" collapsed="false">
      <c r="J605" s="1"/>
    </row>
    <row r="606" customFormat="false" ht="12.75" hidden="false" customHeight="false" outlineLevel="0" collapsed="false">
      <c r="J606" s="1"/>
    </row>
    <row r="607" customFormat="false" ht="12.75" hidden="false" customHeight="false" outlineLevel="0" collapsed="false">
      <c r="J607" s="1"/>
    </row>
    <row r="608" customFormat="false" ht="12.75" hidden="false" customHeight="false" outlineLevel="0" collapsed="false">
      <c r="J608" s="1"/>
    </row>
    <row r="609" customFormat="false" ht="12.75" hidden="false" customHeight="false" outlineLevel="0" collapsed="false">
      <c r="J609" s="1"/>
    </row>
    <row r="610" customFormat="false" ht="12.75" hidden="false" customHeight="false" outlineLevel="0" collapsed="false">
      <c r="J610" s="1"/>
    </row>
    <row r="611" customFormat="false" ht="12.75" hidden="false" customHeight="false" outlineLevel="0" collapsed="false">
      <c r="J611" s="1"/>
    </row>
    <row r="612" customFormat="false" ht="12.75" hidden="false" customHeight="false" outlineLevel="0" collapsed="false">
      <c r="J612" s="1"/>
    </row>
    <row r="613" customFormat="false" ht="12.75" hidden="false" customHeight="false" outlineLevel="0" collapsed="false">
      <c r="J613" s="1"/>
    </row>
    <row r="614" customFormat="false" ht="12.75" hidden="false" customHeight="false" outlineLevel="0" collapsed="false">
      <c r="J614" s="1"/>
    </row>
    <row r="615" customFormat="false" ht="12.75" hidden="false" customHeight="false" outlineLevel="0" collapsed="false">
      <c r="J615" s="1"/>
    </row>
    <row r="616" customFormat="false" ht="12.75" hidden="false" customHeight="false" outlineLevel="0" collapsed="false">
      <c r="J616" s="1"/>
    </row>
    <row r="617" customFormat="false" ht="12.75" hidden="false" customHeight="false" outlineLevel="0" collapsed="false">
      <c r="J617" s="1"/>
    </row>
    <row r="618" customFormat="false" ht="12.75" hidden="false" customHeight="false" outlineLevel="0" collapsed="false">
      <c r="J618" s="1"/>
    </row>
    <row r="619" customFormat="false" ht="12.75" hidden="false" customHeight="false" outlineLevel="0" collapsed="false">
      <c r="J619" s="1"/>
    </row>
    <row r="620" customFormat="false" ht="12.75" hidden="false" customHeight="false" outlineLevel="0" collapsed="false">
      <c r="J620" s="1"/>
    </row>
    <row r="621" customFormat="false" ht="12.75" hidden="false" customHeight="false" outlineLevel="0" collapsed="false">
      <c r="J621" s="1"/>
    </row>
    <row r="622" customFormat="false" ht="12.75" hidden="false" customHeight="false" outlineLevel="0" collapsed="false">
      <c r="J622" s="1"/>
    </row>
    <row r="623" customFormat="false" ht="12.75" hidden="false" customHeight="false" outlineLevel="0" collapsed="false">
      <c r="J623" s="1"/>
    </row>
    <row r="624" customFormat="false" ht="12.75" hidden="false" customHeight="false" outlineLevel="0" collapsed="false">
      <c r="J624" s="1"/>
    </row>
    <row r="625" customFormat="false" ht="12.75" hidden="false" customHeight="false" outlineLevel="0" collapsed="false">
      <c r="J625" s="1"/>
    </row>
    <row r="626" customFormat="false" ht="12.75" hidden="false" customHeight="false" outlineLevel="0" collapsed="false">
      <c r="J626" s="1"/>
    </row>
    <row r="627" customFormat="false" ht="12.75" hidden="false" customHeight="false" outlineLevel="0" collapsed="false">
      <c r="J627" s="1"/>
    </row>
    <row r="628" customFormat="false" ht="12.75" hidden="false" customHeight="false" outlineLevel="0" collapsed="false">
      <c r="J628" s="1"/>
    </row>
    <row r="629" customFormat="false" ht="12.75" hidden="false" customHeight="false" outlineLevel="0" collapsed="false">
      <c r="J629" s="1"/>
    </row>
    <row r="630" customFormat="false" ht="12.75" hidden="false" customHeight="false" outlineLevel="0" collapsed="false">
      <c r="J630" s="1"/>
    </row>
    <row r="631" customFormat="false" ht="12.75" hidden="false" customHeight="false" outlineLevel="0" collapsed="false">
      <c r="J631" s="1"/>
    </row>
    <row r="632" customFormat="false" ht="12.75" hidden="false" customHeight="false" outlineLevel="0" collapsed="false">
      <c r="J632" s="1"/>
    </row>
    <row r="633" customFormat="false" ht="12.75" hidden="false" customHeight="false" outlineLevel="0" collapsed="false">
      <c r="J633" s="1"/>
    </row>
    <row r="634" customFormat="false" ht="12.75" hidden="false" customHeight="false" outlineLevel="0" collapsed="false">
      <c r="J634" s="1"/>
    </row>
    <row r="635" customFormat="false" ht="12.75" hidden="false" customHeight="false" outlineLevel="0" collapsed="false">
      <c r="J635" s="1"/>
    </row>
    <row r="636" customFormat="false" ht="12.75" hidden="false" customHeight="false" outlineLevel="0" collapsed="false">
      <c r="J636" s="1"/>
    </row>
    <row r="637" customFormat="false" ht="12.75" hidden="false" customHeight="false" outlineLevel="0" collapsed="false">
      <c r="J637" s="1"/>
    </row>
    <row r="638" customFormat="false" ht="12.75" hidden="false" customHeight="false" outlineLevel="0" collapsed="false">
      <c r="J638" s="1"/>
    </row>
    <row r="639" customFormat="false" ht="12.75" hidden="false" customHeight="false" outlineLevel="0" collapsed="false">
      <c r="J639" s="1"/>
    </row>
    <row r="640" customFormat="false" ht="12.75" hidden="false" customHeight="false" outlineLevel="0" collapsed="false">
      <c r="J640" s="1"/>
    </row>
    <row r="641" customFormat="false" ht="12.75" hidden="false" customHeight="false" outlineLevel="0" collapsed="false">
      <c r="J641" s="1"/>
    </row>
    <row r="642" customFormat="false" ht="12.75" hidden="false" customHeight="false" outlineLevel="0" collapsed="false">
      <c r="J642" s="1"/>
    </row>
    <row r="643" customFormat="false" ht="12.75" hidden="false" customHeight="false" outlineLevel="0" collapsed="false">
      <c r="J643" s="1"/>
    </row>
    <row r="644" customFormat="false" ht="12.75" hidden="false" customHeight="false" outlineLevel="0" collapsed="false">
      <c r="J644" s="1"/>
    </row>
    <row r="645" customFormat="false" ht="12.75" hidden="false" customHeight="false" outlineLevel="0" collapsed="false">
      <c r="J645" s="1"/>
    </row>
    <row r="646" customFormat="false" ht="12.75" hidden="false" customHeight="false" outlineLevel="0" collapsed="false">
      <c r="J646" s="1"/>
    </row>
    <row r="647" customFormat="false" ht="12.75" hidden="false" customHeight="false" outlineLevel="0" collapsed="false">
      <c r="J647" s="1"/>
    </row>
    <row r="648" customFormat="false" ht="12.75" hidden="false" customHeight="false" outlineLevel="0" collapsed="false">
      <c r="J648" s="1"/>
    </row>
    <row r="649" customFormat="false" ht="12.75" hidden="false" customHeight="false" outlineLevel="0" collapsed="false">
      <c r="J649" s="1"/>
    </row>
    <row r="650" customFormat="false" ht="12.75" hidden="false" customHeight="false" outlineLevel="0" collapsed="false">
      <c r="J650" s="1"/>
    </row>
    <row r="651" customFormat="false" ht="12.75" hidden="false" customHeight="false" outlineLevel="0" collapsed="false">
      <c r="J651" s="1"/>
    </row>
    <row r="652" customFormat="false" ht="12.75" hidden="false" customHeight="false" outlineLevel="0" collapsed="false">
      <c r="J652" s="1"/>
    </row>
    <row r="653" customFormat="false" ht="12.75" hidden="false" customHeight="false" outlineLevel="0" collapsed="false">
      <c r="J653" s="1"/>
    </row>
    <row r="654" customFormat="false" ht="12.75" hidden="false" customHeight="false" outlineLevel="0" collapsed="false">
      <c r="J654" s="1"/>
    </row>
    <row r="655" customFormat="false" ht="12.75" hidden="false" customHeight="false" outlineLevel="0" collapsed="false">
      <c r="J655" s="1"/>
    </row>
    <row r="656" customFormat="false" ht="12.75" hidden="false" customHeight="false" outlineLevel="0" collapsed="false">
      <c r="J656" s="1"/>
    </row>
    <row r="657" customFormat="false" ht="12.75" hidden="false" customHeight="false" outlineLevel="0" collapsed="false">
      <c r="J657" s="1"/>
    </row>
    <row r="658" customFormat="false" ht="12.75" hidden="false" customHeight="false" outlineLevel="0" collapsed="false">
      <c r="J658" s="1"/>
    </row>
    <row r="659" customFormat="false" ht="12.75" hidden="false" customHeight="false" outlineLevel="0" collapsed="false">
      <c r="J659" s="1"/>
    </row>
    <row r="660" customFormat="false" ht="12.75" hidden="false" customHeight="false" outlineLevel="0" collapsed="false">
      <c r="J660" s="1"/>
    </row>
    <row r="661" customFormat="false" ht="12.75" hidden="false" customHeight="false" outlineLevel="0" collapsed="false">
      <c r="J661" s="1"/>
    </row>
    <row r="662" customFormat="false" ht="12.75" hidden="false" customHeight="false" outlineLevel="0" collapsed="false">
      <c r="J662" s="1"/>
    </row>
    <row r="663" customFormat="false" ht="12.75" hidden="false" customHeight="false" outlineLevel="0" collapsed="false">
      <c r="J663" s="1"/>
    </row>
    <row r="664" customFormat="false" ht="12.75" hidden="false" customHeight="false" outlineLevel="0" collapsed="false">
      <c r="J664" s="1"/>
    </row>
    <row r="665" customFormat="false" ht="12.75" hidden="false" customHeight="false" outlineLevel="0" collapsed="false">
      <c r="J665" s="1"/>
    </row>
    <row r="666" customFormat="false" ht="12.75" hidden="false" customHeight="false" outlineLevel="0" collapsed="false">
      <c r="J666" s="1"/>
    </row>
    <row r="667" customFormat="false" ht="12.75" hidden="false" customHeight="false" outlineLevel="0" collapsed="false">
      <c r="J667" s="1"/>
    </row>
    <row r="668" customFormat="false" ht="12.75" hidden="false" customHeight="false" outlineLevel="0" collapsed="false">
      <c r="J668" s="1"/>
    </row>
    <row r="669" customFormat="false" ht="12.75" hidden="false" customHeight="false" outlineLevel="0" collapsed="false">
      <c r="J669" s="1"/>
    </row>
    <row r="670" customFormat="false" ht="12.75" hidden="false" customHeight="false" outlineLevel="0" collapsed="false">
      <c r="J670" s="1"/>
    </row>
    <row r="671" customFormat="false" ht="12.75" hidden="false" customHeight="false" outlineLevel="0" collapsed="false">
      <c r="J671" s="1"/>
    </row>
    <row r="672" customFormat="false" ht="12.75" hidden="false" customHeight="false" outlineLevel="0" collapsed="false">
      <c r="J672" s="1"/>
    </row>
    <row r="673" customFormat="false" ht="12.75" hidden="false" customHeight="false" outlineLevel="0" collapsed="false">
      <c r="J673" s="1"/>
    </row>
    <row r="674" customFormat="false" ht="12.75" hidden="false" customHeight="false" outlineLevel="0" collapsed="false">
      <c r="J674" s="1"/>
    </row>
    <row r="675" customFormat="false" ht="12.75" hidden="false" customHeight="false" outlineLevel="0" collapsed="false">
      <c r="J675" s="1"/>
    </row>
    <row r="676" customFormat="false" ht="12.75" hidden="false" customHeight="false" outlineLevel="0" collapsed="false">
      <c r="J676" s="1"/>
    </row>
    <row r="677" customFormat="false" ht="12.75" hidden="false" customHeight="false" outlineLevel="0" collapsed="false">
      <c r="J677" s="1"/>
    </row>
    <row r="678" customFormat="false" ht="12.75" hidden="false" customHeight="false" outlineLevel="0" collapsed="false">
      <c r="J678" s="1"/>
    </row>
    <row r="679" customFormat="false" ht="12.75" hidden="false" customHeight="false" outlineLevel="0" collapsed="false">
      <c r="J679" s="1"/>
    </row>
    <row r="680" customFormat="false" ht="12.75" hidden="false" customHeight="false" outlineLevel="0" collapsed="false">
      <c r="J680" s="1"/>
    </row>
    <row r="681" customFormat="false" ht="12.75" hidden="false" customHeight="false" outlineLevel="0" collapsed="false">
      <c r="J681" s="1"/>
    </row>
    <row r="682" customFormat="false" ht="12.75" hidden="false" customHeight="false" outlineLevel="0" collapsed="false">
      <c r="J682" s="1"/>
    </row>
    <row r="683" customFormat="false" ht="12.75" hidden="false" customHeight="false" outlineLevel="0" collapsed="false">
      <c r="J683" s="1"/>
    </row>
    <row r="684" customFormat="false" ht="12.75" hidden="false" customHeight="false" outlineLevel="0" collapsed="false">
      <c r="J684" s="1"/>
    </row>
    <row r="685" customFormat="false" ht="12.75" hidden="false" customHeight="false" outlineLevel="0" collapsed="false">
      <c r="J685" s="1"/>
    </row>
    <row r="686" customFormat="false" ht="12.75" hidden="false" customHeight="false" outlineLevel="0" collapsed="false">
      <c r="J686" s="1"/>
    </row>
    <row r="687" customFormat="false" ht="12.75" hidden="false" customHeight="false" outlineLevel="0" collapsed="false">
      <c r="J687" s="1"/>
    </row>
    <row r="688" customFormat="false" ht="12.75" hidden="false" customHeight="false" outlineLevel="0" collapsed="false">
      <c r="J688" s="1"/>
    </row>
    <row r="689" customFormat="false" ht="12.75" hidden="false" customHeight="false" outlineLevel="0" collapsed="false">
      <c r="J689" s="1"/>
    </row>
    <row r="690" customFormat="false" ht="12.75" hidden="false" customHeight="false" outlineLevel="0" collapsed="false">
      <c r="J690" s="1"/>
    </row>
    <row r="691" customFormat="false" ht="12.75" hidden="false" customHeight="false" outlineLevel="0" collapsed="false">
      <c r="J691" s="1"/>
    </row>
    <row r="692" customFormat="false" ht="12.75" hidden="false" customHeight="false" outlineLevel="0" collapsed="false">
      <c r="J692" s="1"/>
    </row>
    <row r="693" customFormat="false" ht="12.75" hidden="false" customHeight="false" outlineLevel="0" collapsed="false">
      <c r="J693" s="1"/>
    </row>
    <row r="694" customFormat="false" ht="12.75" hidden="false" customHeight="false" outlineLevel="0" collapsed="false">
      <c r="J694" s="1"/>
    </row>
    <row r="695" customFormat="false" ht="12.75" hidden="false" customHeight="false" outlineLevel="0" collapsed="false">
      <c r="J695" s="1"/>
    </row>
    <row r="696" customFormat="false" ht="12.75" hidden="false" customHeight="false" outlineLevel="0" collapsed="false">
      <c r="J696" s="1"/>
    </row>
    <row r="697" customFormat="false" ht="12.75" hidden="false" customHeight="false" outlineLevel="0" collapsed="false">
      <c r="J697" s="1"/>
    </row>
    <row r="698" customFormat="false" ht="12.75" hidden="false" customHeight="false" outlineLevel="0" collapsed="false">
      <c r="J698" s="1"/>
    </row>
    <row r="699" customFormat="false" ht="12.75" hidden="false" customHeight="false" outlineLevel="0" collapsed="false">
      <c r="J699" s="1"/>
    </row>
    <row r="700" customFormat="false" ht="12.75" hidden="false" customHeight="false" outlineLevel="0" collapsed="false">
      <c r="J700" s="1"/>
    </row>
    <row r="701" customFormat="false" ht="12.75" hidden="false" customHeight="false" outlineLevel="0" collapsed="false">
      <c r="J701" s="1"/>
    </row>
    <row r="702" customFormat="false" ht="12.75" hidden="false" customHeight="false" outlineLevel="0" collapsed="false">
      <c r="J702" s="1"/>
    </row>
    <row r="703" customFormat="false" ht="12.75" hidden="false" customHeight="false" outlineLevel="0" collapsed="false">
      <c r="J703" s="1"/>
    </row>
    <row r="704" customFormat="false" ht="12.75" hidden="false" customHeight="false" outlineLevel="0" collapsed="false">
      <c r="J704" s="1"/>
    </row>
    <row r="705" customFormat="false" ht="12.75" hidden="false" customHeight="false" outlineLevel="0" collapsed="false">
      <c r="J705" s="1"/>
    </row>
    <row r="706" customFormat="false" ht="12.75" hidden="false" customHeight="false" outlineLevel="0" collapsed="false">
      <c r="J706" s="1"/>
    </row>
    <row r="707" customFormat="false" ht="12.75" hidden="false" customHeight="false" outlineLevel="0" collapsed="false">
      <c r="J707" s="1"/>
    </row>
    <row r="708" customFormat="false" ht="12.75" hidden="false" customHeight="false" outlineLevel="0" collapsed="false">
      <c r="J708" s="1"/>
    </row>
    <row r="709" customFormat="false" ht="12.75" hidden="false" customHeight="false" outlineLevel="0" collapsed="false">
      <c r="J709" s="1"/>
    </row>
    <row r="710" customFormat="false" ht="12.75" hidden="false" customHeight="false" outlineLevel="0" collapsed="false">
      <c r="J710" s="1"/>
    </row>
    <row r="711" customFormat="false" ht="12.75" hidden="false" customHeight="false" outlineLevel="0" collapsed="false">
      <c r="J711" s="1"/>
    </row>
    <row r="712" customFormat="false" ht="12.75" hidden="false" customHeight="false" outlineLevel="0" collapsed="false">
      <c r="J712" s="1"/>
    </row>
    <row r="713" customFormat="false" ht="12.75" hidden="false" customHeight="false" outlineLevel="0" collapsed="false">
      <c r="J713" s="1"/>
    </row>
    <row r="714" customFormat="false" ht="12.75" hidden="false" customHeight="false" outlineLevel="0" collapsed="false">
      <c r="J714" s="1"/>
    </row>
    <row r="715" customFormat="false" ht="12.75" hidden="false" customHeight="false" outlineLevel="0" collapsed="false">
      <c r="J715" s="1"/>
    </row>
    <row r="716" customFormat="false" ht="12.75" hidden="false" customHeight="false" outlineLevel="0" collapsed="false">
      <c r="J716" s="1"/>
    </row>
    <row r="717" customFormat="false" ht="12.75" hidden="false" customHeight="false" outlineLevel="0" collapsed="false">
      <c r="J717" s="1"/>
    </row>
    <row r="718" customFormat="false" ht="12.75" hidden="false" customHeight="false" outlineLevel="0" collapsed="false">
      <c r="J718" s="1"/>
    </row>
    <row r="719" customFormat="false" ht="12.75" hidden="false" customHeight="false" outlineLevel="0" collapsed="false">
      <c r="J719" s="1"/>
    </row>
    <row r="720" customFormat="false" ht="12.75" hidden="false" customHeight="false" outlineLevel="0" collapsed="false">
      <c r="J720" s="1"/>
    </row>
    <row r="721" customFormat="false" ht="12.75" hidden="false" customHeight="false" outlineLevel="0" collapsed="false">
      <c r="J721" s="1"/>
    </row>
    <row r="722" customFormat="false" ht="12.75" hidden="false" customHeight="false" outlineLevel="0" collapsed="false">
      <c r="J722" s="1"/>
    </row>
    <row r="723" customFormat="false" ht="12.75" hidden="false" customHeight="false" outlineLevel="0" collapsed="false">
      <c r="J723" s="1"/>
    </row>
    <row r="724" customFormat="false" ht="12.75" hidden="false" customHeight="false" outlineLevel="0" collapsed="false">
      <c r="J724" s="1"/>
    </row>
    <row r="725" customFormat="false" ht="12.75" hidden="false" customHeight="false" outlineLevel="0" collapsed="false">
      <c r="J725" s="1"/>
    </row>
    <row r="726" customFormat="false" ht="12.75" hidden="false" customHeight="false" outlineLevel="0" collapsed="false">
      <c r="J726" s="1"/>
    </row>
    <row r="727" customFormat="false" ht="12.75" hidden="false" customHeight="false" outlineLevel="0" collapsed="false">
      <c r="J727" s="1"/>
    </row>
    <row r="728" customFormat="false" ht="12.75" hidden="false" customHeight="false" outlineLevel="0" collapsed="false">
      <c r="J728" s="1"/>
    </row>
    <row r="729" customFormat="false" ht="12.75" hidden="false" customHeight="false" outlineLevel="0" collapsed="false">
      <c r="J729" s="1"/>
    </row>
    <row r="730" customFormat="false" ht="12.75" hidden="false" customHeight="false" outlineLevel="0" collapsed="false">
      <c r="J730" s="1"/>
    </row>
    <row r="731" customFormat="false" ht="12.75" hidden="false" customHeight="false" outlineLevel="0" collapsed="false">
      <c r="J731" s="1"/>
    </row>
    <row r="732" customFormat="false" ht="12.75" hidden="false" customHeight="false" outlineLevel="0" collapsed="false">
      <c r="J732" s="1"/>
    </row>
    <row r="733" customFormat="false" ht="12.75" hidden="false" customHeight="false" outlineLevel="0" collapsed="false">
      <c r="J733" s="1"/>
    </row>
    <row r="734" customFormat="false" ht="12.75" hidden="false" customHeight="false" outlineLevel="0" collapsed="false">
      <c r="J734" s="1"/>
    </row>
    <row r="735" customFormat="false" ht="12.75" hidden="false" customHeight="false" outlineLevel="0" collapsed="false">
      <c r="J735" s="1"/>
    </row>
    <row r="736" customFormat="false" ht="12.75" hidden="false" customHeight="false" outlineLevel="0" collapsed="false">
      <c r="J736" s="1"/>
    </row>
    <row r="737" customFormat="false" ht="12.75" hidden="false" customHeight="false" outlineLevel="0" collapsed="false">
      <c r="J737" s="1"/>
    </row>
    <row r="738" customFormat="false" ht="12.75" hidden="false" customHeight="false" outlineLevel="0" collapsed="false">
      <c r="J738" s="1"/>
    </row>
    <row r="739" customFormat="false" ht="12.75" hidden="false" customHeight="false" outlineLevel="0" collapsed="false">
      <c r="J739" s="1"/>
    </row>
    <row r="740" customFormat="false" ht="12.75" hidden="false" customHeight="false" outlineLevel="0" collapsed="false">
      <c r="J740" s="1"/>
    </row>
    <row r="741" customFormat="false" ht="12.75" hidden="false" customHeight="false" outlineLevel="0" collapsed="false">
      <c r="J741" s="1"/>
    </row>
    <row r="742" customFormat="false" ht="12.75" hidden="false" customHeight="false" outlineLevel="0" collapsed="false">
      <c r="J742" s="1"/>
    </row>
    <row r="743" customFormat="false" ht="12.75" hidden="false" customHeight="false" outlineLevel="0" collapsed="false">
      <c r="J743" s="1"/>
    </row>
    <row r="744" customFormat="false" ht="12.75" hidden="false" customHeight="false" outlineLevel="0" collapsed="false">
      <c r="J744" s="1"/>
    </row>
    <row r="745" customFormat="false" ht="12.75" hidden="false" customHeight="false" outlineLevel="0" collapsed="false">
      <c r="J745" s="1"/>
    </row>
    <row r="746" customFormat="false" ht="12.75" hidden="false" customHeight="false" outlineLevel="0" collapsed="false">
      <c r="J746" s="1"/>
    </row>
    <row r="747" customFormat="false" ht="12.75" hidden="false" customHeight="false" outlineLevel="0" collapsed="false">
      <c r="J747" s="1"/>
    </row>
    <row r="748" customFormat="false" ht="12.75" hidden="false" customHeight="false" outlineLevel="0" collapsed="false">
      <c r="J748" s="1"/>
    </row>
    <row r="749" customFormat="false" ht="12.75" hidden="false" customHeight="false" outlineLevel="0" collapsed="false">
      <c r="J749" s="1"/>
    </row>
    <row r="750" customFormat="false" ht="12.75" hidden="false" customHeight="false" outlineLevel="0" collapsed="false">
      <c r="J750" s="1"/>
    </row>
    <row r="751" customFormat="false" ht="12.75" hidden="false" customHeight="false" outlineLevel="0" collapsed="false">
      <c r="J751" s="1"/>
    </row>
    <row r="752" customFormat="false" ht="12.75" hidden="false" customHeight="false" outlineLevel="0" collapsed="false">
      <c r="J752" s="1"/>
    </row>
    <row r="753" customFormat="false" ht="12.75" hidden="false" customHeight="false" outlineLevel="0" collapsed="false">
      <c r="J753" s="1"/>
    </row>
    <row r="754" customFormat="false" ht="12.75" hidden="false" customHeight="false" outlineLevel="0" collapsed="false">
      <c r="J754" s="1"/>
    </row>
    <row r="755" customFormat="false" ht="12.75" hidden="false" customHeight="false" outlineLevel="0" collapsed="false">
      <c r="J755" s="1"/>
    </row>
    <row r="756" customFormat="false" ht="12.75" hidden="false" customHeight="false" outlineLevel="0" collapsed="false">
      <c r="J756" s="1"/>
    </row>
    <row r="757" customFormat="false" ht="12.75" hidden="false" customHeight="false" outlineLevel="0" collapsed="false">
      <c r="J757" s="1"/>
    </row>
    <row r="758" customFormat="false" ht="12.75" hidden="false" customHeight="false" outlineLevel="0" collapsed="false">
      <c r="J758" s="1"/>
    </row>
    <row r="759" customFormat="false" ht="12.75" hidden="false" customHeight="false" outlineLevel="0" collapsed="false">
      <c r="J759" s="1"/>
    </row>
    <row r="760" customFormat="false" ht="12.75" hidden="false" customHeight="false" outlineLevel="0" collapsed="false">
      <c r="J760" s="1"/>
    </row>
    <row r="761" customFormat="false" ht="12.75" hidden="false" customHeight="false" outlineLevel="0" collapsed="false">
      <c r="J761" s="1"/>
    </row>
    <row r="762" customFormat="false" ht="12.75" hidden="false" customHeight="false" outlineLevel="0" collapsed="false">
      <c r="J762" s="1"/>
    </row>
    <row r="763" customFormat="false" ht="12.75" hidden="false" customHeight="false" outlineLevel="0" collapsed="false">
      <c r="J763" s="1"/>
    </row>
    <row r="764" customFormat="false" ht="12.75" hidden="false" customHeight="false" outlineLevel="0" collapsed="false">
      <c r="J764" s="1"/>
    </row>
    <row r="765" customFormat="false" ht="12.75" hidden="false" customHeight="false" outlineLevel="0" collapsed="false">
      <c r="J765" s="1"/>
    </row>
    <row r="766" customFormat="false" ht="12.75" hidden="false" customHeight="false" outlineLevel="0" collapsed="false">
      <c r="J766" s="1"/>
    </row>
    <row r="767" customFormat="false" ht="12.75" hidden="false" customHeight="false" outlineLevel="0" collapsed="false">
      <c r="J767" s="1"/>
    </row>
    <row r="768" customFormat="false" ht="12.75" hidden="false" customHeight="false" outlineLevel="0" collapsed="false">
      <c r="J768" s="1"/>
    </row>
    <row r="769" customFormat="false" ht="12.75" hidden="false" customHeight="false" outlineLevel="0" collapsed="false">
      <c r="J769" s="1"/>
    </row>
    <row r="770" customFormat="false" ht="12.75" hidden="false" customHeight="false" outlineLevel="0" collapsed="false">
      <c r="J770" s="1"/>
    </row>
    <row r="771" customFormat="false" ht="12.75" hidden="false" customHeight="false" outlineLevel="0" collapsed="false">
      <c r="J771" s="1"/>
    </row>
    <row r="772" customFormat="false" ht="12.75" hidden="false" customHeight="false" outlineLevel="0" collapsed="false">
      <c r="J772" s="1"/>
    </row>
    <row r="773" customFormat="false" ht="12.75" hidden="false" customHeight="false" outlineLevel="0" collapsed="false">
      <c r="J773" s="1"/>
    </row>
    <row r="774" customFormat="false" ht="12.75" hidden="false" customHeight="false" outlineLevel="0" collapsed="false">
      <c r="J774" s="1"/>
    </row>
    <row r="775" customFormat="false" ht="12.75" hidden="false" customHeight="false" outlineLevel="0" collapsed="false">
      <c r="J775" s="1"/>
    </row>
    <row r="776" customFormat="false" ht="12.75" hidden="false" customHeight="false" outlineLevel="0" collapsed="false">
      <c r="J776" s="1"/>
    </row>
    <row r="777" customFormat="false" ht="12.75" hidden="false" customHeight="false" outlineLevel="0" collapsed="false">
      <c r="J777" s="1"/>
    </row>
    <row r="778" customFormat="false" ht="12.75" hidden="false" customHeight="false" outlineLevel="0" collapsed="false">
      <c r="J778" s="1"/>
    </row>
    <row r="779" customFormat="false" ht="12.75" hidden="false" customHeight="false" outlineLevel="0" collapsed="false">
      <c r="J779" s="1"/>
    </row>
    <row r="780" customFormat="false" ht="12.75" hidden="false" customHeight="false" outlineLevel="0" collapsed="false">
      <c r="J780" s="1"/>
    </row>
    <row r="781" customFormat="false" ht="12.75" hidden="false" customHeight="false" outlineLevel="0" collapsed="false">
      <c r="J781" s="1"/>
    </row>
    <row r="782" customFormat="false" ht="12.75" hidden="false" customHeight="false" outlineLevel="0" collapsed="false">
      <c r="J782" s="1"/>
    </row>
    <row r="783" customFormat="false" ht="12.75" hidden="false" customHeight="false" outlineLevel="0" collapsed="false">
      <c r="J783" s="1"/>
    </row>
    <row r="784" customFormat="false" ht="12.75" hidden="false" customHeight="false" outlineLevel="0" collapsed="false">
      <c r="J784" s="1"/>
    </row>
    <row r="785" customFormat="false" ht="12.75" hidden="false" customHeight="false" outlineLevel="0" collapsed="false">
      <c r="J785" s="1"/>
    </row>
    <row r="786" customFormat="false" ht="12.75" hidden="false" customHeight="false" outlineLevel="0" collapsed="false">
      <c r="J786" s="1"/>
    </row>
    <row r="787" customFormat="false" ht="12.75" hidden="false" customHeight="false" outlineLevel="0" collapsed="false">
      <c r="J787" s="1"/>
    </row>
    <row r="788" customFormat="false" ht="12.75" hidden="false" customHeight="false" outlineLevel="0" collapsed="false">
      <c r="J788" s="1"/>
    </row>
    <row r="789" customFormat="false" ht="12.75" hidden="false" customHeight="false" outlineLevel="0" collapsed="false">
      <c r="J789" s="1"/>
    </row>
    <row r="790" customFormat="false" ht="12.75" hidden="false" customHeight="false" outlineLevel="0" collapsed="false">
      <c r="J790" s="1"/>
    </row>
    <row r="791" customFormat="false" ht="12.75" hidden="false" customHeight="false" outlineLevel="0" collapsed="false">
      <c r="J791" s="1"/>
    </row>
    <row r="792" customFormat="false" ht="12.75" hidden="false" customHeight="false" outlineLevel="0" collapsed="false">
      <c r="J792" s="1"/>
    </row>
    <row r="793" customFormat="false" ht="12.75" hidden="false" customHeight="false" outlineLevel="0" collapsed="false">
      <c r="J793" s="1"/>
    </row>
    <row r="794" customFormat="false" ht="12.75" hidden="false" customHeight="false" outlineLevel="0" collapsed="false">
      <c r="J794" s="1"/>
    </row>
    <row r="795" customFormat="false" ht="12.75" hidden="false" customHeight="false" outlineLevel="0" collapsed="false">
      <c r="J795" s="1"/>
    </row>
    <row r="796" customFormat="false" ht="12.75" hidden="false" customHeight="false" outlineLevel="0" collapsed="false">
      <c r="J796" s="1"/>
    </row>
    <row r="797" customFormat="false" ht="12.75" hidden="false" customHeight="false" outlineLevel="0" collapsed="false">
      <c r="J797" s="1"/>
    </row>
    <row r="798" customFormat="false" ht="12.75" hidden="false" customHeight="false" outlineLevel="0" collapsed="false">
      <c r="J798" s="1"/>
    </row>
    <row r="799" customFormat="false" ht="12.75" hidden="false" customHeight="false" outlineLevel="0" collapsed="false">
      <c r="J799" s="1"/>
    </row>
    <row r="800" customFormat="false" ht="12.75" hidden="false" customHeight="false" outlineLevel="0" collapsed="false">
      <c r="J800" s="1"/>
    </row>
    <row r="801" customFormat="false" ht="12.75" hidden="false" customHeight="false" outlineLevel="0" collapsed="false">
      <c r="J801" s="1"/>
    </row>
    <row r="802" customFormat="false" ht="12.75" hidden="false" customHeight="false" outlineLevel="0" collapsed="false">
      <c r="J802" s="1"/>
    </row>
    <row r="803" customFormat="false" ht="12.75" hidden="false" customHeight="false" outlineLevel="0" collapsed="false">
      <c r="J803" s="1"/>
    </row>
    <row r="804" customFormat="false" ht="12.75" hidden="false" customHeight="false" outlineLevel="0" collapsed="false">
      <c r="J804" s="1"/>
    </row>
    <row r="805" customFormat="false" ht="12.75" hidden="false" customHeight="false" outlineLevel="0" collapsed="false">
      <c r="J805" s="1"/>
    </row>
    <row r="806" customFormat="false" ht="12.75" hidden="false" customHeight="false" outlineLevel="0" collapsed="false">
      <c r="J806" s="1"/>
    </row>
    <row r="807" customFormat="false" ht="12.75" hidden="false" customHeight="false" outlineLevel="0" collapsed="false">
      <c r="J807" s="1"/>
    </row>
    <row r="808" customFormat="false" ht="12.75" hidden="false" customHeight="false" outlineLevel="0" collapsed="false">
      <c r="J808" s="1"/>
    </row>
    <row r="809" customFormat="false" ht="12.75" hidden="false" customHeight="false" outlineLevel="0" collapsed="false">
      <c r="J809" s="1"/>
    </row>
    <row r="810" customFormat="false" ht="12.75" hidden="false" customHeight="false" outlineLevel="0" collapsed="false">
      <c r="J810" s="1"/>
    </row>
    <row r="811" customFormat="false" ht="12.75" hidden="false" customHeight="false" outlineLevel="0" collapsed="false">
      <c r="J811" s="1"/>
    </row>
    <row r="812" customFormat="false" ht="12.75" hidden="false" customHeight="false" outlineLevel="0" collapsed="false">
      <c r="J812" s="1"/>
    </row>
    <row r="813" customFormat="false" ht="12.75" hidden="false" customHeight="false" outlineLevel="0" collapsed="false">
      <c r="J813" s="1"/>
    </row>
    <row r="814" customFormat="false" ht="12.75" hidden="false" customHeight="false" outlineLevel="0" collapsed="false">
      <c r="J814" s="1"/>
    </row>
    <row r="815" customFormat="false" ht="12.75" hidden="false" customHeight="false" outlineLevel="0" collapsed="false">
      <c r="J815" s="1"/>
    </row>
    <row r="816" customFormat="false" ht="12.75" hidden="false" customHeight="false" outlineLevel="0" collapsed="false">
      <c r="J816" s="1"/>
    </row>
    <row r="817" customFormat="false" ht="12.75" hidden="false" customHeight="false" outlineLevel="0" collapsed="false">
      <c r="J817" s="1"/>
    </row>
    <row r="818" customFormat="false" ht="12.75" hidden="false" customHeight="false" outlineLevel="0" collapsed="false">
      <c r="J818" s="1"/>
    </row>
    <row r="819" customFormat="false" ht="12.75" hidden="false" customHeight="false" outlineLevel="0" collapsed="false">
      <c r="J819" s="1"/>
    </row>
    <row r="820" customFormat="false" ht="12.75" hidden="false" customHeight="false" outlineLevel="0" collapsed="false">
      <c r="J820" s="1"/>
    </row>
    <row r="821" customFormat="false" ht="12.75" hidden="false" customHeight="false" outlineLevel="0" collapsed="false">
      <c r="J821" s="1"/>
    </row>
    <row r="822" customFormat="false" ht="12.75" hidden="false" customHeight="false" outlineLevel="0" collapsed="false">
      <c r="J822" s="1"/>
    </row>
    <row r="823" customFormat="false" ht="12.75" hidden="false" customHeight="false" outlineLevel="0" collapsed="false">
      <c r="J823" s="1"/>
    </row>
    <row r="824" customFormat="false" ht="12.75" hidden="false" customHeight="false" outlineLevel="0" collapsed="false">
      <c r="J824" s="1"/>
    </row>
    <row r="825" customFormat="false" ht="12.75" hidden="false" customHeight="false" outlineLevel="0" collapsed="false">
      <c r="J825" s="1"/>
    </row>
    <row r="826" customFormat="false" ht="12.75" hidden="false" customHeight="false" outlineLevel="0" collapsed="false">
      <c r="J826" s="1"/>
    </row>
    <row r="827" customFormat="false" ht="12.75" hidden="false" customHeight="false" outlineLevel="0" collapsed="false">
      <c r="J827" s="1"/>
    </row>
    <row r="828" customFormat="false" ht="12.75" hidden="false" customHeight="false" outlineLevel="0" collapsed="false">
      <c r="J828" s="1"/>
    </row>
    <row r="829" customFormat="false" ht="12.75" hidden="false" customHeight="false" outlineLevel="0" collapsed="false">
      <c r="J829" s="1"/>
    </row>
    <row r="830" customFormat="false" ht="12.75" hidden="false" customHeight="false" outlineLevel="0" collapsed="false">
      <c r="J830" s="1"/>
    </row>
    <row r="831" customFormat="false" ht="12.75" hidden="false" customHeight="false" outlineLevel="0" collapsed="false">
      <c r="J831" s="1"/>
    </row>
    <row r="832" customFormat="false" ht="12.75" hidden="false" customHeight="false" outlineLevel="0" collapsed="false">
      <c r="J832" s="1"/>
    </row>
    <row r="833" customFormat="false" ht="12.75" hidden="false" customHeight="false" outlineLevel="0" collapsed="false">
      <c r="J833" s="1"/>
    </row>
    <row r="834" customFormat="false" ht="12.75" hidden="false" customHeight="false" outlineLevel="0" collapsed="false">
      <c r="J834" s="1"/>
    </row>
    <row r="835" customFormat="false" ht="12.75" hidden="false" customHeight="false" outlineLevel="0" collapsed="false">
      <c r="J835" s="1"/>
    </row>
    <row r="836" customFormat="false" ht="12.75" hidden="false" customHeight="false" outlineLevel="0" collapsed="false">
      <c r="J836" s="1"/>
    </row>
    <row r="837" customFormat="false" ht="12.75" hidden="false" customHeight="false" outlineLevel="0" collapsed="false">
      <c r="J837" s="1"/>
    </row>
    <row r="838" customFormat="false" ht="12.75" hidden="false" customHeight="false" outlineLevel="0" collapsed="false">
      <c r="J838" s="1"/>
    </row>
    <row r="839" customFormat="false" ht="12.75" hidden="false" customHeight="false" outlineLevel="0" collapsed="false">
      <c r="J839" s="1"/>
    </row>
    <row r="840" customFormat="false" ht="12.75" hidden="false" customHeight="false" outlineLevel="0" collapsed="false">
      <c r="J840" s="1"/>
    </row>
    <row r="841" customFormat="false" ht="12.75" hidden="false" customHeight="false" outlineLevel="0" collapsed="false">
      <c r="J841" s="1"/>
    </row>
    <row r="842" customFormat="false" ht="12.75" hidden="false" customHeight="false" outlineLevel="0" collapsed="false">
      <c r="J842" s="1"/>
    </row>
    <row r="843" customFormat="false" ht="12.75" hidden="false" customHeight="false" outlineLevel="0" collapsed="false">
      <c r="J843" s="1"/>
    </row>
    <row r="844" customFormat="false" ht="12.75" hidden="false" customHeight="false" outlineLevel="0" collapsed="false">
      <c r="J844" s="1"/>
    </row>
    <row r="845" customFormat="false" ht="12.75" hidden="false" customHeight="false" outlineLevel="0" collapsed="false">
      <c r="J845" s="1"/>
    </row>
    <row r="846" customFormat="false" ht="12.75" hidden="false" customHeight="false" outlineLevel="0" collapsed="false">
      <c r="J846" s="1"/>
    </row>
    <row r="847" customFormat="false" ht="12.75" hidden="false" customHeight="false" outlineLevel="0" collapsed="false">
      <c r="J847" s="1"/>
    </row>
    <row r="848" customFormat="false" ht="12.75" hidden="false" customHeight="false" outlineLevel="0" collapsed="false">
      <c r="J848" s="1"/>
    </row>
    <row r="849" customFormat="false" ht="12.75" hidden="false" customHeight="false" outlineLevel="0" collapsed="false">
      <c r="J849" s="1"/>
    </row>
    <row r="850" customFormat="false" ht="12.75" hidden="false" customHeight="false" outlineLevel="0" collapsed="false">
      <c r="J850" s="1"/>
    </row>
    <row r="851" customFormat="false" ht="12.75" hidden="false" customHeight="false" outlineLevel="0" collapsed="false">
      <c r="J851" s="1"/>
    </row>
    <row r="852" customFormat="false" ht="12.75" hidden="false" customHeight="false" outlineLevel="0" collapsed="false">
      <c r="J852" s="1"/>
    </row>
    <row r="853" customFormat="false" ht="12.75" hidden="false" customHeight="false" outlineLevel="0" collapsed="false">
      <c r="J853" s="1"/>
    </row>
    <row r="854" customFormat="false" ht="12.75" hidden="false" customHeight="false" outlineLevel="0" collapsed="false">
      <c r="J854" s="1"/>
    </row>
    <row r="855" customFormat="false" ht="12.75" hidden="false" customHeight="false" outlineLevel="0" collapsed="false">
      <c r="J855" s="1"/>
    </row>
    <row r="856" customFormat="false" ht="12.75" hidden="false" customHeight="false" outlineLevel="0" collapsed="false">
      <c r="J856" s="1"/>
    </row>
    <row r="857" customFormat="false" ht="12.75" hidden="false" customHeight="false" outlineLevel="0" collapsed="false">
      <c r="J857" s="1"/>
    </row>
    <row r="858" customFormat="false" ht="12.75" hidden="false" customHeight="false" outlineLevel="0" collapsed="false">
      <c r="J858" s="1"/>
    </row>
    <row r="859" customFormat="false" ht="12.75" hidden="false" customHeight="false" outlineLevel="0" collapsed="false">
      <c r="J859" s="1"/>
    </row>
    <row r="860" customFormat="false" ht="12.75" hidden="false" customHeight="false" outlineLevel="0" collapsed="false">
      <c r="J860" s="1"/>
    </row>
    <row r="861" customFormat="false" ht="12.75" hidden="false" customHeight="false" outlineLevel="0" collapsed="false">
      <c r="J861" s="1"/>
    </row>
    <row r="862" customFormat="false" ht="12.75" hidden="false" customHeight="false" outlineLevel="0" collapsed="false">
      <c r="J862" s="1"/>
    </row>
    <row r="863" customFormat="false" ht="12.75" hidden="false" customHeight="false" outlineLevel="0" collapsed="false">
      <c r="J863" s="1"/>
    </row>
    <row r="864" customFormat="false" ht="12.75" hidden="false" customHeight="false" outlineLevel="0" collapsed="false">
      <c r="J864" s="1"/>
    </row>
    <row r="865" customFormat="false" ht="12.75" hidden="false" customHeight="false" outlineLevel="0" collapsed="false">
      <c r="J865" s="1"/>
    </row>
    <row r="866" customFormat="false" ht="12.75" hidden="false" customHeight="false" outlineLevel="0" collapsed="false">
      <c r="J866" s="1"/>
    </row>
    <row r="867" customFormat="false" ht="12.75" hidden="false" customHeight="false" outlineLevel="0" collapsed="false">
      <c r="J867" s="1"/>
    </row>
    <row r="868" customFormat="false" ht="12.75" hidden="false" customHeight="false" outlineLevel="0" collapsed="false">
      <c r="J868" s="1"/>
    </row>
    <row r="869" customFormat="false" ht="12.75" hidden="false" customHeight="false" outlineLevel="0" collapsed="false">
      <c r="J869" s="1"/>
    </row>
    <row r="870" customFormat="false" ht="12.75" hidden="false" customHeight="false" outlineLevel="0" collapsed="false">
      <c r="J870" s="1"/>
    </row>
    <row r="871" customFormat="false" ht="12.75" hidden="false" customHeight="false" outlineLevel="0" collapsed="false">
      <c r="J871" s="1"/>
    </row>
    <row r="872" customFormat="false" ht="12.75" hidden="false" customHeight="false" outlineLevel="0" collapsed="false">
      <c r="J872" s="1"/>
    </row>
    <row r="873" customFormat="false" ht="12.75" hidden="false" customHeight="false" outlineLevel="0" collapsed="false">
      <c r="J873" s="1"/>
    </row>
    <row r="874" customFormat="false" ht="12.75" hidden="false" customHeight="false" outlineLevel="0" collapsed="false">
      <c r="J874" s="1"/>
    </row>
    <row r="875" customFormat="false" ht="12.75" hidden="false" customHeight="false" outlineLevel="0" collapsed="false">
      <c r="J875" s="1"/>
    </row>
    <row r="876" customFormat="false" ht="12.75" hidden="false" customHeight="false" outlineLevel="0" collapsed="false">
      <c r="J876" s="1"/>
    </row>
    <row r="877" customFormat="false" ht="12.75" hidden="false" customHeight="false" outlineLevel="0" collapsed="false">
      <c r="J877" s="1"/>
    </row>
    <row r="878" customFormat="false" ht="12.75" hidden="false" customHeight="false" outlineLevel="0" collapsed="false">
      <c r="J878" s="1"/>
    </row>
    <row r="879" customFormat="false" ht="12.75" hidden="false" customHeight="false" outlineLevel="0" collapsed="false">
      <c r="J879" s="1"/>
    </row>
    <row r="880" customFormat="false" ht="12.75" hidden="false" customHeight="false" outlineLevel="0" collapsed="false">
      <c r="J880" s="1"/>
    </row>
    <row r="881" customFormat="false" ht="12.75" hidden="false" customHeight="false" outlineLevel="0" collapsed="false">
      <c r="J881" s="1"/>
    </row>
    <row r="882" customFormat="false" ht="12.75" hidden="false" customHeight="false" outlineLevel="0" collapsed="false">
      <c r="J882" s="1"/>
    </row>
    <row r="883" customFormat="false" ht="12.75" hidden="false" customHeight="false" outlineLevel="0" collapsed="false">
      <c r="J883" s="1"/>
    </row>
    <row r="884" customFormat="false" ht="12.75" hidden="false" customHeight="false" outlineLevel="0" collapsed="false">
      <c r="J884" s="1"/>
    </row>
    <row r="885" customFormat="false" ht="12.75" hidden="false" customHeight="false" outlineLevel="0" collapsed="false">
      <c r="J885" s="1"/>
    </row>
    <row r="886" customFormat="false" ht="12.75" hidden="false" customHeight="false" outlineLevel="0" collapsed="false">
      <c r="J886" s="1"/>
    </row>
    <row r="887" customFormat="false" ht="12.75" hidden="false" customHeight="false" outlineLevel="0" collapsed="false">
      <c r="J887" s="1"/>
    </row>
    <row r="888" customFormat="false" ht="12.75" hidden="false" customHeight="false" outlineLevel="0" collapsed="false">
      <c r="J888" s="1"/>
    </row>
    <row r="889" customFormat="false" ht="12.75" hidden="false" customHeight="false" outlineLevel="0" collapsed="false">
      <c r="J889" s="1"/>
    </row>
    <row r="890" customFormat="false" ht="12.75" hidden="false" customHeight="false" outlineLevel="0" collapsed="false">
      <c r="J890" s="1"/>
    </row>
    <row r="891" customFormat="false" ht="12.75" hidden="false" customHeight="false" outlineLevel="0" collapsed="false">
      <c r="J891" s="1"/>
    </row>
    <row r="892" customFormat="false" ht="12.75" hidden="false" customHeight="false" outlineLevel="0" collapsed="false">
      <c r="J892" s="1"/>
    </row>
    <row r="893" customFormat="false" ht="12.75" hidden="false" customHeight="false" outlineLevel="0" collapsed="false">
      <c r="J893" s="1"/>
    </row>
    <row r="894" customFormat="false" ht="12.75" hidden="false" customHeight="false" outlineLevel="0" collapsed="false">
      <c r="J894" s="1"/>
    </row>
    <row r="895" customFormat="false" ht="12.75" hidden="false" customHeight="false" outlineLevel="0" collapsed="false">
      <c r="J895" s="1"/>
    </row>
    <row r="896" customFormat="false" ht="12.75" hidden="false" customHeight="false" outlineLevel="0" collapsed="false">
      <c r="J896" s="1"/>
    </row>
    <row r="897" customFormat="false" ht="12.75" hidden="false" customHeight="false" outlineLevel="0" collapsed="false">
      <c r="J897" s="1"/>
    </row>
    <row r="898" customFormat="false" ht="12.75" hidden="false" customHeight="false" outlineLevel="0" collapsed="false">
      <c r="J898" s="1"/>
    </row>
    <row r="899" customFormat="false" ht="12.75" hidden="false" customHeight="false" outlineLevel="0" collapsed="false">
      <c r="J899" s="1"/>
    </row>
    <row r="900" customFormat="false" ht="12.75" hidden="false" customHeight="false" outlineLevel="0" collapsed="false">
      <c r="J900" s="1"/>
    </row>
    <row r="901" customFormat="false" ht="12.75" hidden="false" customHeight="false" outlineLevel="0" collapsed="false">
      <c r="J901" s="1"/>
    </row>
    <row r="902" customFormat="false" ht="12.75" hidden="false" customHeight="false" outlineLevel="0" collapsed="false">
      <c r="J902" s="1"/>
    </row>
    <row r="903" customFormat="false" ht="12.75" hidden="false" customHeight="false" outlineLevel="0" collapsed="false">
      <c r="J903" s="1"/>
    </row>
    <row r="904" customFormat="false" ht="12.75" hidden="false" customHeight="false" outlineLevel="0" collapsed="false">
      <c r="J904" s="1"/>
    </row>
    <row r="905" customFormat="false" ht="12.75" hidden="false" customHeight="false" outlineLevel="0" collapsed="false">
      <c r="J905" s="1"/>
    </row>
    <row r="906" customFormat="false" ht="12.75" hidden="false" customHeight="false" outlineLevel="0" collapsed="false">
      <c r="J906" s="1"/>
    </row>
    <row r="907" customFormat="false" ht="12.75" hidden="false" customHeight="false" outlineLevel="0" collapsed="false">
      <c r="J907" s="1"/>
    </row>
    <row r="908" customFormat="false" ht="12.75" hidden="false" customHeight="false" outlineLevel="0" collapsed="false">
      <c r="J908" s="1"/>
    </row>
    <row r="909" customFormat="false" ht="12.75" hidden="false" customHeight="false" outlineLevel="0" collapsed="false">
      <c r="J909" s="1"/>
    </row>
    <row r="910" customFormat="false" ht="12.75" hidden="false" customHeight="false" outlineLevel="0" collapsed="false">
      <c r="J910" s="1"/>
    </row>
    <row r="911" customFormat="false" ht="12.75" hidden="false" customHeight="false" outlineLevel="0" collapsed="false">
      <c r="J911" s="1"/>
    </row>
    <row r="912" customFormat="false" ht="12.75" hidden="false" customHeight="false" outlineLevel="0" collapsed="false">
      <c r="J912" s="1"/>
    </row>
    <row r="913" customFormat="false" ht="12.75" hidden="false" customHeight="false" outlineLevel="0" collapsed="false">
      <c r="J913" s="1"/>
    </row>
    <row r="914" customFormat="false" ht="12.75" hidden="false" customHeight="false" outlineLevel="0" collapsed="false">
      <c r="J914" s="1"/>
    </row>
    <row r="915" customFormat="false" ht="12.75" hidden="false" customHeight="false" outlineLevel="0" collapsed="false">
      <c r="J915" s="1"/>
    </row>
    <row r="916" customFormat="false" ht="12.75" hidden="false" customHeight="false" outlineLevel="0" collapsed="false">
      <c r="J916" s="1"/>
    </row>
    <row r="917" customFormat="false" ht="12.75" hidden="false" customHeight="false" outlineLevel="0" collapsed="false">
      <c r="J917" s="1"/>
    </row>
    <row r="918" customFormat="false" ht="12.75" hidden="false" customHeight="false" outlineLevel="0" collapsed="false">
      <c r="J918" s="1"/>
    </row>
    <row r="919" customFormat="false" ht="12.75" hidden="false" customHeight="false" outlineLevel="0" collapsed="false">
      <c r="J919" s="1"/>
    </row>
    <row r="920" customFormat="false" ht="12.75" hidden="false" customHeight="false" outlineLevel="0" collapsed="false">
      <c r="J920" s="1"/>
    </row>
    <row r="921" customFormat="false" ht="12.75" hidden="false" customHeight="false" outlineLevel="0" collapsed="false">
      <c r="J921" s="1"/>
    </row>
    <row r="922" customFormat="false" ht="12.75" hidden="false" customHeight="false" outlineLevel="0" collapsed="false">
      <c r="J922" s="1"/>
    </row>
    <row r="923" customFormat="false" ht="12.75" hidden="false" customHeight="false" outlineLevel="0" collapsed="false">
      <c r="J923" s="1"/>
    </row>
    <row r="924" customFormat="false" ht="12.75" hidden="false" customHeight="false" outlineLevel="0" collapsed="false">
      <c r="J924" s="1"/>
    </row>
    <row r="925" customFormat="false" ht="12.75" hidden="false" customHeight="false" outlineLevel="0" collapsed="false">
      <c r="J925" s="1"/>
    </row>
    <row r="926" customFormat="false" ht="12.75" hidden="false" customHeight="false" outlineLevel="0" collapsed="false">
      <c r="J926" s="1"/>
    </row>
    <row r="927" customFormat="false" ht="12.75" hidden="false" customHeight="false" outlineLevel="0" collapsed="false">
      <c r="J927" s="1"/>
    </row>
    <row r="928" customFormat="false" ht="12.75" hidden="false" customHeight="false" outlineLevel="0" collapsed="false">
      <c r="J928" s="1"/>
    </row>
    <row r="929" customFormat="false" ht="12.75" hidden="false" customHeight="false" outlineLevel="0" collapsed="false">
      <c r="J929" s="1"/>
    </row>
    <row r="930" customFormat="false" ht="12.75" hidden="false" customHeight="false" outlineLevel="0" collapsed="false">
      <c r="J930" s="1"/>
    </row>
    <row r="931" customFormat="false" ht="12.75" hidden="false" customHeight="false" outlineLevel="0" collapsed="false">
      <c r="J931" s="1"/>
    </row>
    <row r="932" customFormat="false" ht="12.75" hidden="false" customHeight="false" outlineLevel="0" collapsed="false">
      <c r="J932" s="1"/>
    </row>
    <row r="933" customFormat="false" ht="12.75" hidden="false" customHeight="false" outlineLevel="0" collapsed="false">
      <c r="J933" s="1"/>
    </row>
    <row r="934" customFormat="false" ht="12.75" hidden="false" customHeight="false" outlineLevel="0" collapsed="false">
      <c r="J934" s="1"/>
    </row>
    <row r="935" customFormat="false" ht="12.75" hidden="false" customHeight="false" outlineLevel="0" collapsed="false">
      <c r="J935" s="1"/>
    </row>
    <row r="936" customFormat="false" ht="12.75" hidden="false" customHeight="false" outlineLevel="0" collapsed="false">
      <c r="J936" s="1"/>
    </row>
    <row r="937" customFormat="false" ht="12.75" hidden="false" customHeight="false" outlineLevel="0" collapsed="false">
      <c r="J937" s="1"/>
    </row>
    <row r="938" customFormat="false" ht="12.75" hidden="false" customHeight="false" outlineLevel="0" collapsed="false">
      <c r="J938" s="1"/>
    </row>
    <row r="939" customFormat="false" ht="12.75" hidden="false" customHeight="false" outlineLevel="0" collapsed="false">
      <c r="J939" s="1"/>
    </row>
    <row r="940" customFormat="false" ht="12.75" hidden="false" customHeight="false" outlineLevel="0" collapsed="false">
      <c r="J940" s="1"/>
    </row>
    <row r="941" customFormat="false" ht="12.75" hidden="false" customHeight="false" outlineLevel="0" collapsed="false">
      <c r="J941" s="1"/>
    </row>
    <row r="942" customFormat="false" ht="12.75" hidden="false" customHeight="false" outlineLevel="0" collapsed="false">
      <c r="J942" s="1"/>
    </row>
    <row r="943" customFormat="false" ht="12.75" hidden="false" customHeight="false" outlineLevel="0" collapsed="false">
      <c r="J943" s="1"/>
    </row>
    <row r="944" customFormat="false" ht="12.75" hidden="false" customHeight="false" outlineLevel="0" collapsed="false">
      <c r="J944" s="1"/>
    </row>
    <row r="945" customFormat="false" ht="12.75" hidden="false" customHeight="false" outlineLevel="0" collapsed="false">
      <c r="J945" s="1"/>
    </row>
    <row r="946" customFormat="false" ht="12.75" hidden="false" customHeight="false" outlineLevel="0" collapsed="false">
      <c r="J946" s="1"/>
    </row>
    <row r="947" customFormat="false" ht="12.75" hidden="false" customHeight="false" outlineLevel="0" collapsed="false">
      <c r="J947" s="1"/>
    </row>
    <row r="948" customFormat="false" ht="12.75" hidden="false" customHeight="false" outlineLevel="0" collapsed="false">
      <c r="J948" s="1"/>
    </row>
    <row r="949" customFormat="false" ht="12.75" hidden="false" customHeight="false" outlineLevel="0" collapsed="false">
      <c r="J949" s="1"/>
    </row>
    <row r="950" customFormat="false" ht="12.75" hidden="false" customHeight="false" outlineLevel="0" collapsed="false">
      <c r="J950" s="1"/>
    </row>
    <row r="951" customFormat="false" ht="12.75" hidden="false" customHeight="false" outlineLevel="0" collapsed="false">
      <c r="J951" s="1"/>
    </row>
    <row r="952" customFormat="false" ht="12.75" hidden="false" customHeight="false" outlineLevel="0" collapsed="false">
      <c r="J952" s="1"/>
    </row>
    <row r="953" customFormat="false" ht="12.75" hidden="false" customHeight="false" outlineLevel="0" collapsed="false">
      <c r="J953" s="1"/>
    </row>
    <row r="954" customFormat="false" ht="12.75" hidden="false" customHeight="false" outlineLevel="0" collapsed="false">
      <c r="J954" s="1"/>
    </row>
    <row r="955" customFormat="false" ht="12.75" hidden="false" customHeight="false" outlineLevel="0" collapsed="false">
      <c r="J955" s="1"/>
    </row>
    <row r="956" customFormat="false" ht="12.75" hidden="false" customHeight="false" outlineLevel="0" collapsed="false">
      <c r="J956" s="1"/>
    </row>
    <row r="957" customFormat="false" ht="12.75" hidden="false" customHeight="false" outlineLevel="0" collapsed="false">
      <c r="J957" s="1"/>
    </row>
    <row r="958" customFormat="false" ht="12.75" hidden="false" customHeight="false" outlineLevel="0" collapsed="false">
      <c r="J958" s="1"/>
    </row>
    <row r="959" customFormat="false" ht="12.75" hidden="false" customHeight="false" outlineLevel="0" collapsed="false">
      <c r="J959" s="1"/>
    </row>
    <row r="960" customFormat="false" ht="12.75" hidden="false" customHeight="false" outlineLevel="0" collapsed="false">
      <c r="J960" s="1"/>
    </row>
    <row r="961" customFormat="false" ht="12.75" hidden="false" customHeight="false" outlineLevel="0" collapsed="false">
      <c r="J961" s="1"/>
    </row>
    <row r="962" customFormat="false" ht="12.75" hidden="false" customHeight="false" outlineLevel="0" collapsed="false">
      <c r="J962" s="1"/>
    </row>
    <row r="963" customFormat="false" ht="12.75" hidden="false" customHeight="false" outlineLevel="0" collapsed="false">
      <c r="J963" s="1"/>
    </row>
    <row r="964" customFormat="false" ht="12.75" hidden="false" customHeight="false" outlineLevel="0" collapsed="false">
      <c r="J964" s="1"/>
    </row>
    <row r="965" customFormat="false" ht="12.75" hidden="false" customHeight="false" outlineLevel="0" collapsed="false">
      <c r="J965" s="1"/>
    </row>
    <row r="966" customFormat="false" ht="12.75" hidden="false" customHeight="false" outlineLevel="0" collapsed="false">
      <c r="J966" s="1"/>
    </row>
    <row r="967" customFormat="false" ht="12.75" hidden="false" customHeight="false" outlineLevel="0" collapsed="false">
      <c r="J967" s="1"/>
    </row>
    <row r="968" customFormat="false" ht="12.75" hidden="false" customHeight="false" outlineLevel="0" collapsed="false">
      <c r="J968" s="1"/>
    </row>
    <row r="969" customFormat="false" ht="12.75" hidden="false" customHeight="false" outlineLevel="0" collapsed="false">
      <c r="J969" s="1"/>
    </row>
    <row r="970" customFormat="false" ht="12.75" hidden="false" customHeight="false" outlineLevel="0" collapsed="false">
      <c r="J970" s="1"/>
    </row>
    <row r="971" customFormat="false" ht="12.75" hidden="false" customHeight="false" outlineLevel="0" collapsed="false">
      <c r="J971" s="1"/>
    </row>
    <row r="972" customFormat="false" ht="12.75" hidden="false" customHeight="false" outlineLevel="0" collapsed="false">
      <c r="J972" s="1"/>
    </row>
    <row r="973" customFormat="false" ht="12.75" hidden="false" customHeight="false" outlineLevel="0" collapsed="false">
      <c r="J973" s="1"/>
    </row>
    <row r="974" customFormat="false" ht="12.75" hidden="false" customHeight="false" outlineLevel="0" collapsed="false">
      <c r="J974" s="1"/>
    </row>
    <row r="975" customFormat="false" ht="12.75" hidden="false" customHeight="false" outlineLevel="0" collapsed="false">
      <c r="J975" s="1"/>
    </row>
    <row r="976" customFormat="false" ht="12.75" hidden="false" customHeight="false" outlineLevel="0" collapsed="false">
      <c r="J976" s="1"/>
    </row>
    <row r="977" customFormat="false" ht="12.75" hidden="false" customHeight="false" outlineLevel="0" collapsed="false">
      <c r="J977" s="1"/>
    </row>
    <row r="978" customFormat="false" ht="12.75" hidden="false" customHeight="false" outlineLevel="0" collapsed="false">
      <c r="J978" s="1"/>
    </row>
    <row r="979" customFormat="false" ht="12.75" hidden="false" customHeight="false" outlineLevel="0" collapsed="false">
      <c r="J979" s="1"/>
    </row>
    <row r="980" customFormat="false" ht="12.75" hidden="false" customHeight="false" outlineLevel="0" collapsed="false">
      <c r="J980" s="1"/>
    </row>
    <row r="981" customFormat="false" ht="12.75" hidden="false" customHeight="false" outlineLevel="0" collapsed="false">
      <c r="J981" s="1"/>
    </row>
    <row r="982" customFormat="false" ht="12.75" hidden="false" customHeight="false" outlineLevel="0" collapsed="false">
      <c r="J982" s="1"/>
    </row>
    <row r="983" customFormat="false" ht="12.75" hidden="false" customHeight="false" outlineLevel="0" collapsed="false">
      <c r="J983" s="1"/>
    </row>
    <row r="984" customFormat="false" ht="12.75" hidden="false" customHeight="false" outlineLevel="0" collapsed="false">
      <c r="J984" s="1"/>
    </row>
    <row r="985" customFormat="false" ht="12.75" hidden="false" customHeight="false" outlineLevel="0" collapsed="false">
      <c r="J985" s="1"/>
    </row>
    <row r="986" customFormat="false" ht="12.75" hidden="false" customHeight="false" outlineLevel="0" collapsed="false">
      <c r="J986" s="1"/>
    </row>
    <row r="987" customFormat="false" ht="12.75" hidden="false" customHeight="false" outlineLevel="0" collapsed="false">
      <c r="J987" s="1"/>
    </row>
    <row r="988" customFormat="false" ht="12.75" hidden="false" customHeight="false" outlineLevel="0" collapsed="false">
      <c r="J988" s="1"/>
    </row>
    <row r="989" customFormat="false" ht="12.75" hidden="false" customHeight="false" outlineLevel="0" collapsed="false">
      <c r="J989" s="1"/>
    </row>
    <row r="990" customFormat="false" ht="12.75" hidden="false" customHeight="false" outlineLevel="0" collapsed="false">
      <c r="J990" s="1"/>
    </row>
    <row r="991" customFormat="false" ht="12.75" hidden="false" customHeight="false" outlineLevel="0" collapsed="false">
      <c r="J991" s="1"/>
    </row>
    <row r="992" customFormat="false" ht="12.75" hidden="false" customHeight="false" outlineLevel="0" collapsed="false">
      <c r="J992" s="1"/>
    </row>
    <row r="993" customFormat="false" ht="12.75" hidden="false" customHeight="false" outlineLevel="0" collapsed="false">
      <c r="J993" s="1"/>
    </row>
    <row r="994" customFormat="false" ht="12.75" hidden="false" customHeight="false" outlineLevel="0" collapsed="false">
      <c r="J994" s="1"/>
    </row>
    <row r="995" customFormat="false" ht="12.75" hidden="false" customHeight="false" outlineLevel="0" collapsed="false">
      <c r="J995" s="1"/>
    </row>
    <row r="996" customFormat="false" ht="12.75" hidden="false" customHeight="false" outlineLevel="0" collapsed="false">
      <c r="J996" s="1"/>
    </row>
    <row r="997" customFormat="false" ht="12.75" hidden="false" customHeight="false" outlineLevel="0" collapsed="false">
      <c r="J997" s="1"/>
    </row>
    <row r="998" customFormat="false" ht="12.75" hidden="false" customHeight="false" outlineLevel="0" collapsed="false">
      <c r="J998" s="1"/>
    </row>
    <row r="999" customFormat="false" ht="12.75" hidden="false" customHeight="false" outlineLevel="0" collapsed="false">
      <c r="J999" s="1"/>
    </row>
    <row r="1000" customFormat="false" ht="12.75" hidden="false" customHeight="false" outlineLevel="0" collapsed="false">
      <c r="J1000" s="1"/>
    </row>
    <row r="1001" customFormat="false" ht="12.75" hidden="false" customHeight="false" outlineLevel="0" collapsed="false">
      <c r="J1001" s="1"/>
    </row>
    <row r="1002" customFormat="false" ht="12.75" hidden="false" customHeight="false" outlineLevel="0" collapsed="false">
      <c r="J1002" s="1"/>
    </row>
    <row r="1003" customFormat="false" ht="12.75" hidden="false" customHeight="false" outlineLevel="0" collapsed="false">
      <c r="J1003" s="1"/>
    </row>
    <row r="1004" customFormat="false" ht="12.75" hidden="false" customHeight="false" outlineLevel="0" collapsed="false">
      <c r="J1004" s="1"/>
    </row>
    <row r="1005" customFormat="false" ht="12.75" hidden="false" customHeight="false" outlineLevel="0" collapsed="false">
      <c r="J1005" s="1"/>
    </row>
    <row r="1006" customFormat="false" ht="12.75" hidden="false" customHeight="false" outlineLevel="0" collapsed="false">
      <c r="J1006" s="1"/>
    </row>
    <row r="1007" customFormat="false" ht="12.75" hidden="false" customHeight="false" outlineLevel="0" collapsed="false">
      <c r="J1007" s="1"/>
    </row>
    <row r="1008" customFormat="false" ht="12.75" hidden="false" customHeight="false" outlineLevel="0" collapsed="false">
      <c r="J1008" s="1"/>
    </row>
    <row r="1009" customFormat="false" ht="12.75" hidden="false" customHeight="false" outlineLevel="0" collapsed="false">
      <c r="J1009" s="1"/>
    </row>
    <row r="1010" customFormat="false" ht="12.75" hidden="false" customHeight="false" outlineLevel="0" collapsed="false">
      <c r="J1010" s="1"/>
    </row>
    <row r="1011" customFormat="false" ht="12.75" hidden="false" customHeight="false" outlineLevel="0" collapsed="false">
      <c r="J1011" s="1"/>
    </row>
    <row r="1012" customFormat="false" ht="12.75" hidden="false" customHeight="false" outlineLevel="0" collapsed="false">
      <c r="J1012" s="1"/>
    </row>
    <row r="1013" customFormat="false" ht="12.75" hidden="false" customHeight="false" outlineLevel="0" collapsed="false">
      <c r="J1013" s="1"/>
    </row>
    <row r="1014" customFormat="false" ht="12.75" hidden="false" customHeight="false" outlineLevel="0" collapsed="false">
      <c r="J1014" s="1"/>
    </row>
    <row r="1015" customFormat="false" ht="12.75" hidden="false" customHeight="false" outlineLevel="0" collapsed="false">
      <c r="J1015" s="1"/>
    </row>
    <row r="1016" customFormat="false" ht="12.75" hidden="false" customHeight="false" outlineLevel="0" collapsed="false">
      <c r="J1016" s="1"/>
    </row>
    <row r="1017" customFormat="false" ht="12.75" hidden="false" customHeight="false" outlineLevel="0" collapsed="false">
      <c r="J1017" s="1"/>
    </row>
    <row r="1018" customFormat="false" ht="12.75" hidden="false" customHeight="false" outlineLevel="0" collapsed="false">
      <c r="J1018" s="1"/>
    </row>
    <row r="1019" customFormat="false" ht="12.75" hidden="false" customHeight="false" outlineLevel="0" collapsed="false">
      <c r="J1019" s="1"/>
    </row>
    <row r="1020" customFormat="false" ht="12.75" hidden="false" customHeight="false" outlineLevel="0" collapsed="false">
      <c r="J1020" s="1"/>
    </row>
    <row r="1021" customFormat="false" ht="12.75" hidden="false" customHeight="false" outlineLevel="0" collapsed="false">
      <c r="J1021" s="1"/>
    </row>
    <row r="1022" customFormat="false" ht="12.75" hidden="false" customHeight="false" outlineLevel="0" collapsed="false">
      <c r="J1022" s="1"/>
    </row>
    <row r="1023" customFormat="false" ht="12.75" hidden="false" customHeight="false" outlineLevel="0" collapsed="false">
      <c r="J1023" s="1"/>
    </row>
    <row r="1024" customFormat="false" ht="12.75" hidden="false" customHeight="false" outlineLevel="0" collapsed="false">
      <c r="J1024" s="1"/>
    </row>
    <row r="1025" customFormat="false" ht="12.75" hidden="false" customHeight="false" outlineLevel="0" collapsed="false">
      <c r="J1025" s="1"/>
    </row>
    <row r="1026" customFormat="false" ht="12.75" hidden="false" customHeight="false" outlineLevel="0" collapsed="false">
      <c r="J1026" s="1"/>
    </row>
    <row r="1027" customFormat="false" ht="12.75" hidden="false" customHeight="false" outlineLevel="0" collapsed="false">
      <c r="J1027" s="1"/>
    </row>
    <row r="1028" customFormat="false" ht="12.75" hidden="false" customHeight="false" outlineLevel="0" collapsed="false">
      <c r="J1028" s="1"/>
    </row>
    <row r="1029" customFormat="false" ht="12.75" hidden="false" customHeight="false" outlineLevel="0" collapsed="false">
      <c r="J1029" s="1"/>
    </row>
    <row r="1030" customFormat="false" ht="12.75" hidden="false" customHeight="false" outlineLevel="0" collapsed="false">
      <c r="J1030" s="1"/>
    </row>
    <row r="1031" customFormat="false" ht="12.75" hidden="false" customHeight="false" outlineLevel="0" collapsed="false">
      <c r="J1031" s="1"/>
    </row>
    <row r="1032" customFormat="false" ht="12.75" hidden="false" customHeight="false" outlineLevel="0" collapsed="false">
      <c r="J1032" s="1"/>
    </row>
    <row r="1033" customFormat="false" ht="12.75" hidden="false" customHeight="false" outlineLevel="0" collapsed="false">
      <c r="J1033" s="1"/>
    </row>
    <row r="1034" customFormat="false" ht="12.75" hidden="false" customHeight="false" outlineLevel="0" collapsed="false">
      <c r="J1034" s="1"/>
    </row>
    <row r="1035" customFormat="false" ht="12.75" hidden="false" customHeight="false" outlineLevel="0" collapsed="false">
      <c r="J1035" s="1"/>
    </row>
    <row r="1036" customFormat="false" ht="12.75" hidden="false" customHeight="false" outlineLevel="0" collapsed="false">
      <c r="J1036" s="1"/>
    </row>
    <row r="1037" customFormat="false" ht="12.75" hidden="false" customHeight="false" outlineLevel="0" collapsed="false">
      <c r="J1037" s="1"/>
    </row>
    <row r="1038" customFormat="false" ht="12.75" hidden="false" customHeight="false" outlineLevel="0" collapsed="false">
      <c r="J1038" s="1"/>
    </row>
    <row r="1039" customFormat="false" ht="12.75" hidden="false" customHeight="false" outlineLevel="0" collapsed="false">
      <c r="J1039" s="1"/>
    </row>
    <row r="1040" customFormat="false" ht="12.75" hidden="false" customHeight="false" outlineLevel="0" collapsed="false">
      <c r="J1040" s="1"/>
    </row>
    <row r="1041" customFormat="false" ht="12.75" hidden="false" customHeight="false" outlineLevel="0" collapsed="false">
      <c r="J1041" s="1"/>
    </row>
    <row r="1042" customFormat="false" ht="12.75" hidden="false" customHeight="false" outlineLevel="0" collapsed="false">
      <c r="J1042" s="1"/>
    </row>
    <row r="1043" customFormat="false" ht="12.75" hidden="false" customHeight="false" outlineLevel="0" collapsed="false">
      <c r="J1043" s="1"/>
    </row>
    <row r="1044" customFormat="false" ht="12.75" hidden="false" customHeight="false" outlineLevel="0" collapsed="false">
      <c r="J1044" s="1"/>
    </row>
    <row r="1045" customFormat="false" ht="12.75" hidden="false" customHeight="false" outlineLevel="0" collapsed="false">
      <c r="J1045" s="1"/>
    </row>
    <row r="1046" customFormat="false" ht="12.75" hidden="false" customHeight="false" outlineLevel="0" collapsed="false">
      <c r="J1046" s="1"/>
    </row>
    <row r="1047" customFormat="false" ht="12.75" hidden="false" customHeight="false" outlineLevel="0" collapsed="false">
      <c r="J1047" s="1"/>
    </row>
    <row r="1048" customFormat="false" ht="12.75" hidden="false" customHeight="false" outlineLevel="0" collapsed="false">
      <c r="J1048" s="1"/>
    </row>
    <row r="1049" customFormat="false" ht="12.75" hidden="false" customHeight="false" outlineLevel="0" collapsed="false">
      <c r="J1049" s="1"/>
    </row>
    <row r="1050" customFormat="false" ht="12.75" hidden="false" customHeight="false" outlineLevel="0" collapsed="false">
      <c r="J1050" s="1"/>
    </row>
    <row r="1051" customFormat="false" ht="12.75" hidden="false" customHeight="false" outlineLevel="0" collapsed="false">
      <c r="J1051" s="1"/>
    </row>
    <row r="1052" customFormat="false" ht="12.75" hidden="false" customHeight="false" outlineLevel="0" collapsed="false">
      <c r="J1052" s="1"/>
    </row>
    <row r="1053" customFormat="false" ht="12.75" hidden="false" customHeight="false" outlineLevel="0" collapsed="false">
      <c r="J1053" s="1"/>
    </row>
    <row r="1054" customFormat="false" ht="12.75" hidden="false" customHeight="false" outlineLevel="0" collapsed="false">
      <c r="J1054" s="1"/>
    </row>
    <row r="1055" customFormat="false" ht="12.75" hidden="false" customHeight="false" outlineLevel="0" collapsed="false">
      <c r="J1055" s="1"/>
    </row>
    <row r="1056" customFormat="false" ht="12.75" hidden="false" customHeight="false" outlineLevel="0" collapsed="false">
      <c r="J1056" s="1"/>
    </row>
    <row r="1057" customFormat="false" ht="12.75" hidden="false" customHeight="false" outlineLevel="0" collapsed="false">
      <c r="J1057" s="1"/>
    </row>
    <row r="1058" customFormat="false" ht="12.75" hidden="false" customHeight="false" outlineLevel="0" collapsed="false">
      <c r="J1058" s="1"/>
    </row>
    <row r="1059" customFormat="false" ht="12.75" hidden="false" customHeight="false" outlineLevel="0" collapsed="false">
      <c r="J1059" s="1"/>
    </row>
    <row r="1060" customFormat="false" ht="12.75" hidden="false" customHeight="false" outlineLevel="0" collapsed="false">
      <c r="J1060" s="1"/>
    </row>
    <row r="1061" customFormat="false" ht="12.75" hidden="false" customHeight="false" outlineLevel="0" collapsed="false">
      <c r="J1061" s="1"/>
    </row>
    <row r="1062" customFormat="false" ht="12.75" hidden="false" customHeight="false" outlineLevel="0" collapsed="false">
      <c r="J1062" s="1"/>
    </row>
    <row r="1063" customFormat="false" ht="12.75" hidden="false" customHeight="false" outlineLevel="0" collapsed="false">
      <c r="J1063" s="1"/>
    </row>
    <row r="1064" customFormat="false" ht="12.75" hidden="false" customHeight="false" outlineLevel="0" collapsed="false">
      <c r="J1064" s="1"/>
    </row>
    <row r="1065" customFormat="false" ht="12.75" hidden="false" customHeight="false" outlineLevel="0" collapsed="false">
      <c r="J1065" s="1"/>
    </row>
    <row r="1066" customFormat="false" ht="12.75" hidden="false" customHeight="false" outlineLevel="0" collapsed="false">
      <c r="J1066" s="1"/>
    </row>
    <row r="1067" customFormat="false" ht="12.75" hidden="false" customHeight="false" outlineLevel="0" collapsed="false">
      <c r="J1067" s="1"/>
    </row>
    <row r="1068" customFormat="false" ht="12.75" hidden="false" customHeight="false" outlineLevel="0" collapsed="false">
      <c r="J1068" s="1"/>
    </row>
    <row r="1069" customFormat="false" ht="12.75" hidden="false" customHeight="false" outlineLevel="0" collapsed="false">
      <c r="J1069" s="1"/>
    </row>
    <row r="1070" customFormat="false" ht="12.75" hidden="false" customHeight="false" outlineLevel="0" collapsed="false">
      <c r="J1070" s="1"/>
    </row>
    <row r="1071" customFormat="false" ht="12.75" hidden="false" customHeight="false" outlineLevel="0" collapsed="false">
      <c r="J1071" s="1"/>
    </row>
    <row r="1072" customFormat="false" ht="12.75" hidden="false" customHeight="false" outlineLevel="0" collapsed="false">
      <c r="J1072" s="1"/>
    </row>
    <row r="1073" customFormat="false" ht="12.75" hidden="false" customHeight="false" outlineLevel="0" collapsed="false">
      <c r="J1073" s="1"/>
    </row>
    <row r="1074" customFormat="false" ht="12.75" hidden="false" customHeight="false" outlineLevel="0" collapsed="false">
      <c r="J1074" s="1"/>
    </row>
    <row r="1075" customFormat="false" ht="12.75" hidden="false" customHeight="false" outlineLevel="0" collapsed="false">
      <c r="J1075" s="1"/>
    </row>
    <row r="1076" customFormat="false" ht="12.75" hidden="false" customHeight="false" outlineLevel="0" collapsed="false">
      <c r="J1076" s="1"/>
    </row>
    <row r="1077" customFormat="false" ht="12.75" hidden="false" customHeight="false" outlineLevel="0" collapsed="false">
      <c r="J1077" s="1"/>
    </row>
    <row r="1078" customFormat="false" ht="12.75" hidden="false" customHeight="false" outlineLevel="0" collapsed="false">
      <c r="J1078" s="1"/>
    </row>
    <row r="1079" customFormat="false" ht="12.75" hidden="false" customHeight="false" outlineLevel="0" collapsed="false">
      <c r="J1079" s="1"/>
    </row>
    <row r="1080" customFormat="false" ht="12.75" hidden="false" customHeight="false" outlineLevel="0" collapsed="false">
      <c r="J1080" s="1"/>
    </row>
    <row r="1081" customFormat="false" ht="12.75" hidden="false" customHeight="false" outlineLevel="0" collapsed="false">
      <c r="J1081" s="1"/>
    </row>
    <row r="1082" customFormat="false" ht="12.75" hidden="false" customHeight="false" outlineLevel="0" collapsed="false">
      <c r="J1082" s="1"/>
    </row>
    <row r="1083" customFormat="false" ht="12.75" hidden="false" customHeight="false" outlineLevel="0" collapsed="false">
      <c r="J1083" s="1"/>
    </row>
    <row r="1084" customFormat="false" ht="12.75" hidden="false" customHeight="false" outlineLevel="0" collapsed="false">
      <c r="J1084" s="1"/>
    </row>
    <row r="1085" customFormat="false" ht="12.75" hidden="false" customHeight="false" outlineLevel="0" collapsed="false">
      <c r="J1085" s="1"/>
    </row>
    <row r="1086" customFormat="false" ht="12.75" hidden="false" customHeight="false" outlineLevel="0" collapsed="false">
      <c r="J1086" s="1"/>
    </row>
    <row r="1087" customFormat="false" ht="12.75" hidden="false" customHeight="false" outlineLevel="0" collapsed="false">
      <c r="J1087" s="1"/>
    </row>
    <row r="1088" customFormat="false" ht="12.75" hidden="false" customHeight="false" outlineLevel="0" collapsed="false">
      <c r="J1088" s="1"/>
    </row>
    <row r="1089" customFormat="false" ht="12.75" hidden="false" customHeight="false" outlineLevel="0" collapsed="false">
      <c r="J1089" s="1"/>
    </row>
    <row r="1090" customFormat="false" ht="12.75" hidden="false" customHeight="false" outlineLevel="0" collapsed="false">
      <c r="J1090" s="1"/>
    </row>
    <row r="1091" customFormat="false" ht="12.75" hidden="false" customHeight="false" outlineLevel="0" collapsed="false">
      <c r="J1091" s="1"/>
    </row>
    <row r="1092" customFormat="false" ht="12.75" hidden="false" customHeight="false" outlineLevel="0" collapsed="false">
      <c r="J1092" s="1"/>
    </row>
    <row r="1093" customFormat="false" ht="12.75" hidden="false" customHeight="false" outlineLevel="0" collapsed="false">
      <c r="J1093" s="1"/>
    </row>
    <row r="1094" customFormat="false" ht="12.75" hidden="false" customHeight="false" outlineLevel="0" collapsed="false">
      <c r="J1094" s="1"/>
    </row>
    <row r="1095" customFormat="false" ht="12.75" hidden="false" customHeight="false" outlineLevel="0" collapsed="false">
      <c r="J1095" s="1"/>
    </row>
    <row r="1096" customFormat="false" ht="12.75" hidden="false" customHeight="false" outlineLevel="0" collapsed="false">
      <c r="J1096" s="1"/>
    </row>
    <row r="1097" customFormat="false" ht="12.75" hidden="false" customHeight="false" outlineLevel="0" collapsed="false">
      <c r="J1097" s="1"/>
    </row>
    <row r="1098" customFormat="false" ht="12.75" hidden="false" customHeight="false" outlineLevel="0" collapsed="false">
      <c r="J1098" s="1"/>
    </row>
    <row r="1099" customFormat="false" ht="12.75" hidden="false" customHeight="false" outlineLevel="0" collapsed="false">
      <c r="J1099" s="1"/>
    </row>
    <row r="1100" customFormat="false" ht="12.75" hidden="false" customHeight="false" outlineLevel="0" collapsed="false">
      <c r="J1100" s="1"/>
    </row>
    <row r="1101" customFormat="false" ht="12.75" hidden="false" customHeight="false" outlineLevel="0" collapsed="false">
      <c r="J1101" s="1"/>
    </row>
    <row r="1102" customFormat="false" ht="12.75" hidden="false" customHeight="false" outlineLevel="0" collapsed="false">
      <c r="J1102" s="1"/>
    </row>
    <row r="1103" customFormat="false" ht="12.75" hidden="false" customHeight="false" outlineLevel="0" collapsed="false">
      <c r="J1103" s="1"/>
    </row>
    <row r="1104" customFormat="false" ht="12.75" hidden="false" customHeight="false" outlineLevel="0" collapsed="false">
      <c r="J1104" s="1"/>
    </row>
    <row r="1105" customFormat="false" ht="12.75" hidden="false" customHeight="false" outlineLevel="0" collapsed="false">
      <c r="J1105" s="1"/>
    </row>
    <row r="1106" customFormat="false" ht="12.75" hidden="false" customHeight="false" outlineLevel="0" collapsed="false">
      <c r="J1106" s="1"/>
    </row>
    <row r="1107" customFormat="false" ht="12.75" hidden="false" customHeight="false" outlineLevel="0" collapsed="false">
      <c r="J1107" s="1"/>
    </row>
    <row r="1108" customFormat="false" ht="12.75" hidden="false" customHeight="false" outlineLevel="0" collapsed="false">
      <c r="J1108" s="1"/>
    </row>
    <row r="1109" customFormat="false" ht="12.75" hidden="false" customHeight="false" outlineLevel="0" collapsed="false">
      <c r="J1109" s="1"/>
    </row>
    <row r="1110" customFormat="false" ht="12.75" hidden="false" customHeight="false" outlineLevel="0" collapsed="false">
      <c r="J1110" s="1"/>
    </row>
    <row r="1111" customFormat="false" ht="12.75" hidden="false" customHeight="false" outlineLevel="0" collapsed="false">
      <c r="J1111" s="1"/>
    </row>
    <row r="1112" customFormat="false" ht="12.75" hidden="false" customHeight="false" outlineLevel="0" collapsed="false">
      <c r="J1112" s="1"/>
    </row>
    <row r="1113" customFormat="false" ht="12.75" hidden="false" customHeight="false" outlineLevel="0" collapsed="false">
      <c r="J1113" s="1"/>
    </row>
    <row r="1114" customFormat="false" ht="12.75" hidden="false" customHeight="false" outlineLevel="0" collapsed="false">
      <c r="J1114" s="1"/>
    </row>
    <row r="1115" customFormat="false" ht="12.75" hidden="false" customHeight="false" outlineLevel="0" collapsed="false">
      <c r="J1115" s="1"/>
    </row>
    <row r="1116" customFormat="false" ht="12.75" hidden="false" customHeight="false" outlineLevel="0" collapsed="false">
      <c r="J1116" s="1"/>
    </row>
    <row r="1117" customFormat="false" ht="12.75" hidden="false" customHeight="false" outlineLevel="0" collapsed="false">
      <c r="J1117" s="1"/>
    </row>
    <row r="1118" customFormat="false" ht="12.75" hidden="false" customHeight="false" outlineLevel="0" collapsed="false">
      <c r="J1118" s="1"/>
    </row>
    <row r="1119" customFormat="false" ht="12.75" hidden="false" customHeight="false" outlineLevel="0" collapsed="false">
      <c r="J1119" s="1"/>
    </row>
    <row r="1120" customFormat="false" ht="12.75" hidden="false" customHeight="false" outlineLevel="0" collapsed="false">
      <c r="J1120" s="1"/>
    </row>
    <row r="1121" customFormat="false" ht="12.75" hidden="false" customHeight="false" outlineLevel="0" collapsed="false">
      <c r="J1121" s="1"/>
    </row>
    <row r="1122" customFormat="false" ht="12.75" hidden="false" customHeight="false" outlineLevel="0" collapsed="false">
      <c r="J1122" s="1"/>
    </row>
    <row r="1123" customFormat="false" ht="12.75" hidden="false" customHeight="false" outlineLevel="0" collapsed="false">
      <c r="J1123" s="1"/>
    </row>
    <row r="1124" customFormat="false" ht="12.75" hidden="false" customHeight="false" outlineLevel="0" collapsed="false">
      <c r="J1124" s="1"/>
    </row>
    <row r="1125" customFormat="false" ht="12.75" hidden="false" customHeight="false" outlineLevel="0" collapsed="false">
      <c r="J1125" s="1"/>
    </row>
    <row r="1126" customFormat="false" ht="12.75" hidden="false" customHeight="false" outlineLevel="0" collapsed="false">
      <c r="J1126" s="1"/>
    </row>
    <row r="1127" customFormat="false" ht="12.75" hidden="false" customHeight="false" outlineLevel="0" collapsed="false">
      <c r="J1127" s="1"/>
    </row>
    <row r="1128" customFormat="false" ht="12.75" hidden="false" customHeight="false" outlineLevel="0" collapsed="false">
      <c r="J1128" s="1"/>
    </row>
    <row r="1129" customFormat="false" ht="12.75" hidden="false" customHeight="false" outlineLevel="0" collapsed="false">
      <c r="J1129" s="1"/>
    </row>
    <row r="1130" customFormat="false" ht="12.75" hidden="false" customHeight="false" outlineLevel="0" collapsed="false">
      <c r="J1130" s="1"/>
    </row>
    <row r="1131" customFormat="false" ht="12.75" hidden="false" customHeight="false" outlineLevel="0" collapsed="false">
      <c r="J1131" s="1"/>
    </row>
    <row r="1132" customFormat="false" ht="12.75" hidden="false" customHeight="false" outlineLevel="0" collapsed="false">
      <c r="J1132" s="1"/>
    </row>
    <row r="1133" customFormat="false" ht="12.75" hidden="false" customHeight="false" outlineLevel="0" collapsed="false">
      <c r="J1133" s="1"/>
    </row>
    <row r="1134" customFormat="false" ht="12.75" hidden="false" customHeight="false" outlineLevel="0" collapsed="false">
      <c r="J1134" s="1"/>
    </row>
    <row r="1135" customFormat="false" ht="12.75" hidden="false" customHeight="false" outlineLevel="0" collapsed="false">
      <c r="J1135" s="1"/>
    </row>
    <row r="1136" customFormat="false" ht="12.75" hidden="false" customHeight="false" outlineLevel="0" collapsed="false">
      <c r="J1136" s="1"/>
    </row>
    <row r="1137" customFormat="false" ht="12.75" hidden="false" customHeight="false" outlineLevel="0" collapsed="false">
      <c r="J1137" s="1"/>
    </row>
    <row r="1138" customFormat="false" ht="12.75" hidden="false" customHeight="false" outlineLevel="0" collapsed="false">
      <c r="J1138" s="1"/>
    </row>
    <row r="1139" customFormat="false" ht="12.75" hidden="false" customHeight="false" outlineLevel="0" collapsed="false">
      <c r="J1139" s="1"/>
    </row>
    <row r="1140" customFormat="false" ht="12.75" hidden="false" customHeight="false" outlineLevel="0" collapsed="false">
      <c r="J1140" s="1"/>
    </row>
    <row r="1141" customFormat="false" ht="12.75" hidden="false" customHeight="false" outlineLevel="0" collapsed="false">
      <c r="J1141" s="1"/>
    </row>
    <row r="1142" customFormat="false" ht="12.75" hidden="false" customHeight="false" outlineLevel="0" collapsed="false">
      <c r="J1142" s="1"/>
    </row>
    <row r="1143" customFormat="false" ht="12.75" hidden="false" customHeight="false" outlineLevel="0" collapsed="false">
      <c r="J1143" s="1"/>
    </row>
    <row r="1144" customFormat="false" ht="12.75" hidden="false" customHeight="false" outlineLevel="0" collapsed="false">
      <c r="J1144" s="1"/>
    </row>
    <row r="1145" customFormat="false" ht="12.75" hidden="false" customHeight="false" outlineLevel="0" collapsed="false">
      <c r="J1145" s="1"/>
    </row>
    <row r="1146" customFormat="false" ht="12.75" hidden="false" customHeight="false" outlineLevel="0" collapsed="false">
      <c r="J1146" s="1"/>
    </row>
    <row r="1147" customFormat="false" ht="12.75" hidden="false" customHeight="false" outlineLevel="0" collapsed="false">
      <c r="J1147" s="1"/>
    </row>
    <row r="1148" customFormat="false" ht="12.75" hidden="false" customHeight="false" outlineLevel="0" collapsed="false">
      <c r="J1148" s="1"/>
    </row>
    <row r="1149" customFormat="false" ht="12.75" hidden="false" customHeight="false" outlineLevel="0" collapsed="false">
      <c r="J1149" s="1"/>
    </row>
    <row r="1150" customFormat="false" ht="12.75" hidden="false" customHeight="false" outlineLevel="0" collapsed="false">
      <c r="J1150" s="1"/>
    </row>
    <row r="1151" customFormat="false" ht="12.75" hidden="false" customHeight="false" outlineLevel="0" collapsed="false">
      <c r="J1151" s="1"/>
    </row>
    <row r="1152" customFormat="false" ht="12.75" hidden="false" customHeight="false" outlineLevel="0" collapsed="false">
      <c r="J1152" s="1"/>
    </row>
    <row r="1153" customFormat="false" ht="12.75" hidden="false" customHeight="false" outlineLevel="0" collapsed="false">
      <c r="J1153" s="1"/>
    </row>
    <row r="1154" customFormat="false" ht="12.75" hidden="false" customHeight="false" outlineLevel="0" collapsed="false">
      <c r="J1154" s="1"/>
    </row>
    <row r="1155" customFormat="false" ht="12.75" hidden="false" customHeight="false" outlineLevel="0" collapsed="false">
      <c r="J1155" s="1"/>
    </row>
    <row r="1156" customFormat="false" ht="12.75" hidden="false" customHeight="false" outlineLevel="0" collapsed="false">
      <c r="J1156" s="1"/>
    </row>
    <row r="1157" customFormat="false" ht="12.75" hidden="false" customHeight="false" outlineLevel="0" collapsed="false">
      <c r="J1157" s="1"/>
    </row>
    <row r="1158" customFormat="false" ht="12.75" hidden="false" customHeight="false" outlineLevel="0" collapsed="false">
      <c r="J1158" s="1"/>
    </row>
    <row r="1159" customFormat="false" ht="12.75" hidden="false" customHeight="false" outlineLevel="0" collapsed="false">
      <c r="J1159" s="1"/>
    </row>
    <row r="1160" customFormat="false" ht="12.75" hidden="false" customHeight="false" outlineLevel="0" collapsed="false">
      <c r="J1160" s="1"/>
    </row>
    <row r="1161" customFormat="false" ht="12.75" hidden="false" customHeight="false" outlineLevel="0" collapsed="false">
      <c r="J1161" s="1"/>
    </row>
    <row r="1162" customFormat="false" ht="12.75" hidden="false" customHeight="false" outlineLevel="0" collapsed="false">
      <c r="J1162" s="1"/>
    </row>
    <row r="1163" customFormat="false" ht="12.75" hidden="false" customHeight="false" outlineLevel="0" collapsed="false">
      <c r="J1163" s="1"/>
    </row>
    <row r="1164" customFormat="false" ht="12.75" hidden="false" customHeight="false" outlineLevel="0" collapsed="false">
      <c r="J1164" s="1"/>
    </row>
    <row r="1165" customFormat="false" ht="12.75" hidden="false" customHeight="false" outlineLevel="0" collapsed="false">
      <c r="J1165" s="1"/>
    </row>
    <row r="1166" customFormat="false" ht="12.75" hidden="false" customHeight="false" outlineLevel="0" collapsed="false">
      <c r="J1166" s="1"/>
    </row>
    <row r="1167" customFormat="false" ht="12.75" hidden="false" customHeight="false" outlineLevel="0" collapsed="false">
      <c r="J1167" s="1"/>
    </row>
    <row r="1168" customFormat="false" ht="12.75" hidden="false" customHeight="false" outlineLevel="0" collapsed="false">
      <c r="J1168" s="1"/>
    </row>
    <row r="1169" customFormat="false" ht="12.75" hidden="false" customHeight="false" outlineLevel="0" collapsed="false">
      <c r="J1169" s="1"/>
    </row>
    <row r="1170" customFormat="false" ht="12.75" hidden="false" customHeight="false" outlineLevel="0" collapsed="false">
      <c r="J1170" s="1"/>
    </row>
    <row r="1171" customFormat="false" ht="12.75" hidden="false" customHeight="false" outlineLevel="0" collapsed="false">
      <c r="J1171" s="1"/>
    </row>
    <row r="1172" customFormat="false" ht="12.75" hidden="false" customHeight="false" outlineLevel="0" collapsed="false">
      <c r="J1172" s="1"/>
    </row>
    <row r="1173" customFormat="false" ht="12.75" hidden="false" customHeight="false" outlineLevel="0" collapsed="false">
      <c r="J1173" s="1"/>
    </row>
    <row r="1174" customFormat="false" ht="12.75" hidden="false" customHeight="false" outlineLevel="0" collapsed="false">
      <c r="J1174" s="1"/>
    </row>
    <row r="1175" customFormat="false" ht="12.75" hidden="false" customHeight="false" outlineLevel="0" collapsed="false">
      <c r="J1175" s="1"/>
    </row>
    <row r="1176" customFormat="false" ht="12.75" hidden="false" customHeight="false" outlineLevel="0" collapsed="false">
      <c r="J1176" s="1"/>
    </row>
    <row r="1177" customFormat="false" ht="12.75" hidden="false" customHeight="false" outlineLevel="0" collapsed="false">
      <c r="J1177" s="1"/>
    </row>
    <row r="1178" customFormat="false" ht="12.75" hidden="false" customHeight="false" outlineLevel="0" collapsed="false">
      <c r="J1178" s="1"/>
    </row>
    <row r="1179" customFormat="false" ht="12.75" hidden="false" customHeight="false" outlineLevel="0" collapsed="false">
      <c r="J1179" s="1"/>
    </row>
    <row r="1180" customFormat="false" ht="12.75" hidden="false" customHeight="false" outlineLevel="0" collapsed="false">
      <c r="J1180" s="1"/>
    </row>
    <row r="1181" customFormat="false" ht="12.75" hidden="false" customHeight="false" outlineLevel="0" collapsed="false">
      <c r="J1181" s="1"/>
    </row>
    <row r="1182" customFormat="false" ht="12.75" hidden="false" customHeight="false" outlineLevel="0" collapsed="false">
      <c r="J1182" s="1"/>
    </row>
    <row r="1183" customFormat="false" ht="12.75" hidden="false" customHeight="false" outlineLevel="0" collapsed="false">
      <c r="J1183" s="1"/>
    </row>
    <row r="1184" customFormat="false" ht="12.75" hidden="false" customHeight="false" outlineLevel="0" collapsed="false">
      <c r="J1184" s="1"/>
    </row>
    <row r="1185" customFormat="false" ht="12.75" hidden="false" customHeight="false" outlineLevel="0" collapsed="false">
      <c r="J1185" s="1"/>
    </row>
    <row r="1186" customFormat="false" ht="12.75" hidden="false" customHeight="false" outlineLevel="0" collapsed="false">
      <c r="J1186" s="1"/>
    </row>
    <row r="1187" customFormat="false" ht="12.75" hidden="false" customHeight="false" outlineLevel="0" collapsed="false">
      <c r="J1187" s="1"/>
    </row>
    <row r="1188" customFormat="false" ht="12.75" hidden="false" customHeight="false" outlineLevel="0" collapsed="false">
      <c r="J1188" s="1"/>
    </row>
    <row r="1189" customFormat="false" ht="12.75" hidden="false" customHeight="false" outlineLevel="0" collapsed="false">
      <c r="J1189" s="1"/>
    </row>
    <row r="1190" customFormat="false" ht="12.75" hidden="false" customHeight="false" outlineLevel="0" collapsed="false">
      <c r="J1190" s="1"/>
    </row>
    <row r="1191" customFormat="false" ht="12.75" hidden="false" customHeight="false" outlineLevel="0" collapsed="false">
      <c r="J1191" s="1"/>
    </row>
    <row r="1192" customFormat="false" ht="12.75" hidden="false" customHeight="false" outlineLevel="0" collapsed="false">
      <c r="J1192" s="1"/>
    </row>
    <row r="1193" customFormat="false" ht="12.75" hidden="false" customHeight="false" outlineLevel="0" collapsed="false">
      <c r="J1193" s="1"/>
    </row>
    <row r="1194" customFormat="false" ht="12.75" hidden="false" customHeight="false" outlineLevel="0" collapsed="false">
      <c r="J1194" s="1"/>
    </row>
    <row r="1195" customFormat="false" ht="12.75" hidden="false" customHeight="false" outlineLevel="0" collapsed="false">
      <c r="J1195" s="1"/>
    </row>
    <row r="1196" customFormat="false" ht="12.75" hidden="false" customHeight="false" outlineLevel="0" collapsed="false">
      <c r="J1196" s="1"/>
    </row>
    <row r="1197" customFormat="false" ht="12.75" hidden="false" customHeight="false" outlineLevel="0" collapsed="false">
      <c r="J1197" s="1"/>
    </row>
    <row r="1198" customFormat="false" ht="12.75" hidden="false" customHeight="false" outlineLevel="0" collapsed="false">
      <c r="J1198" s="1"/>
    </row>
    <row r="1199" customFormat="false" ht="12.75" hidden="false" customHeight="false" outlineLevel="0" collapsed="false">
      <c r="J1199" s="1"/>
    </row>
    <row r="1200" customFormat="false" ht="12.75" hidden="false" customHeight="false" outlineLevel="0" collapsed="false">
      <c r="J1200" s="1"/>
    </row>
    <row r="1201" customFormat="false" ht="12.75" hidden="false" customHeight="false" outlineLevel="0" collapsed="false">
      <c r="J1201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40" t="s">
        <v>12</v>
      </c>
    </row>
    <row r="3" customFormat="false" ht="12.75" hidden="false" customHeight="false" outlineLevel="0" collapsed="false">
      <c r="A3" s="10" t="s">
        <v>70</v>
      </c>
      <c r="B3" s="0" t="n">
        <f aca="false">COUNTIF('Data vč. pap. dotaz.'!M:M,'6'!A3)</f>
        <v>197</v>
      </c>
    </row>
    <row r="4" customFormat="false" ht="12.75" hidden="false" customHeight="false" outlineLevel="0" collapsed="false">
      <c r="A4" s="10" t="s">
        <v>48</v>
      </c>
      <c r="B4" s="0" t="n">
        <f aca="false">COUNTIF('Data vč. pap. dotaz.'!M:M,'6'!A4)</f>
        <v>106</v>
      </c>
      <c r="D4" s="0" t="n">
        <f aca="false">SUM(B3:B4)</f>
        <v>3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7" min="5" style="0" width="9.41"/>
    <col collapsed="false" customWidth="true" hidden="false" outlineLevel="0" max="8" min="8" style="0" width="18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28.99"/>
    <col collapsed="false" customWidth="true" hidden="false" outlineLevel="0" max="12" min="12" style="0" width="19.56"/>
  </cols>
  <sheetData>
    <row r="1" customFormat="false" ht="12.75" hidden="false" customHeight="false" outlineLevel="0" collapsed="false">
      <c r="A1" s="40" t="s">
        <v>13</v>
      </c>
      <c r="H1" s="0" t="s">
        <v>352</v>
      </c>
      <c r="L1" s="0" t="s">
        <v>353</v>
      </c>
    </row>
    <row r="2" customFormat="false" ht="12.75" hidden="false" customHeight="false" outlineLevel="0" collapsed="false">
      <c r="H2" s="7" t="s">
        <v>49</v>
      </c>
      <c r="L2" s="7" t="s">
        <v>49</v>
      </c>
    </row>
    <row r="3" customFormat="false" ht="12.75" hidden="false" customHeight="false" outlineLevel="0" collapsed="false">
      <c r="A3" s="10" t="s">
        <v>161</v>
      </c>
      <c r="B3" s="0" t="n">
        <f aca="false">COUNTIF('Data vč. pap. dotaz.'!N:N,'7'!A3)</f>
        <v>12</v>
      </c>
      <c r="F3" s="50"/>
      <c r="G3" s="50"/>
      <c r="H3" s="7" t="s">
        <v>49</v>
      </c>
      <c r="I3" s="10" t="s">
        <v>161</v>
      </c>
      <c r="J3" s="0" t="n">
        <f aca="false">COUNTIF(H:H,'7'!I3)</f>
        <v>7</v>
      </c>
      <c r="L3" s="7" t="s">
        <v>49</v>
      </c>
      <c r="M3" s="10" t="s">
        <v>161</v>
      </c>
      <c r="N3" s="0" t="n">
        <f aca="false">COUNTIF(L:L,'7'!M3)</f>
        <v>5</v>
      </c>
    </row>
    <row r="4" customFormat="false" ht="12.75" hidden="false" customHeight="false" outlineLevel="0" collapsed="false">
      <c r="A4" s="10" t="s">
        <v>49</v>
      </c>
      <c r="B4" s="0" t="n">
        <f aca="false">COUNTIF('Data vč. pap. dotaz.'!N:N,'7'!A4)</f>
        <v>227</v>
      </c>
      <c r="H4" s="7" t="s">
        <v>49</v>
      </c>
      <c r="I4" s="10" t="s">
        <v>49</v>
      </c>
      <c r="J4" s="0" t="n">
        <f aca="false">COUNTIF(H:H,'7'!I4)</f>
        <v>147</v>
      </c>
      <c r="L4" s="7" t="s">
        <v>80</v>
      </c>
      <c r="M4" s="10" t="s">
        <v>49</v>
      </c>
      <c r="N4" s="0" t="n">
        <f aca="false">COUNTIF(L:L,'7'!M4)</f>
        <v>80</v>
      </c>
    </row>
    <row r="5" customFormat="false" ht="12.75" hidden="false" customHeight="false" outlineLevel="0" collapsed="false">
      <c r="A5" s="10" t="s">
        <v>80</v>
      </c>
      <c r="B5" s="0" t="n">
        <f aca="false">COUNTIF('Data vč. pap. dotaz.'!N:N,'7'!A5)</f>
        <v>64</v>
      </c>
      <c r="D5" s="0" t="n">
        <f aca="false">SUM(B3:B5)</f>
        <v>303</v>
      </c>
      <c r="F5" s="10"/>
      <c r="H5" s="7" t="s">
        <v>49</v>
      </c>
      <c r="I5" s="10" t="s">
        <v>80</v>
      </c>
      <c r="J5" s="0" t="n">
        <f aca="false">COUNTIF(H:H,'7'!I5)</f>
        <v>44</v>
      </c>
      <c r="L5" s="7" t="s">
        <v>49</v>
      </c>
      <c r="M5" s="10" t="s">
        <v>80</v>
      </c>
      <c r="N5" s="0" t="n">
        <f aca="false">COUNTIF(L:L,'7'!M5)</f>
        <v>20</v>
      </c>
    </row>
    <row r="6" customFormat="false" ht="12.75" hidden="false" customHeight="false" outlineLevel="0" collapsed="false">
      <c r="F6" s="40"/>
      <c r="H6" s="7" t="s">
        <v>49</v>
      </c>
      <c r="L6" s="7" t="s">
        <v>80</v>
      </c>
    </row>
    <row r="7" customFormat="false" ht="12.75" hidden="false" customHeight="false" outlineLevel="0" collapsed="false">
      <c r="F7" s="10"/>
      <c r="H7" s="7" t="s">
        <v>80</v>
      </c>
      <c r="J7" s="0" t="n">
        <f aca="false">SUM(J3:J6)</f>
        <v>198</v>
      </c>
      <c r="L7" s="7" t="s">
        <v>49</v>
      </c>
      <c r="N7" s="0" t="n">
        <f aca="false">SUM(N3:N5)</f>
        <v>105</v>
      </c>
    </row>
    <row r="8" customFormat="false" ht="12.75" hidden="false" customHeight="false" outlineLevel="0" collapsed="false">
      <c r="F8" s="40"/>
      <c r="H8" s="7" t="s">
        <v>49</v>
      </c>
      <c r="L8" s="7" t="s">
        <v>80</v>
      </c>
    </row>
    <row r="9" customFormat="false" ht="12.75" hidden="false" customHeight="false" outlineLevel="0" collapsed="false">
      <c r="H9" s="7" t="s">
        <v>49</v>
      </c>
      <c r="L9" s="7" t="s">
        <v>49</v>
      </c>
    </row>
    <row r="10" customFormat="false" ht="12.75" hidden="false" customHeight="false" outlineLevel="0" collapsed="false">
      <c r="H10" s="7" t="s">
        <v>49</v>
      </c>
      <c r="L10" s="7" t="s">
        <v>49</v>
      </c>
    </row>
    <row r="11" customFormat="false" ht="12.75" hidden="false" customHeight="false" outlineLevel="0" collapsed="false">
      <c r="H11" s="7" t="s">
        <v>49</v>
      </c>
      <c r="L11" s="7" t="s">
        <v>49</v>
      </c>
    </row>
    <row r="12" customFormat="false" ht="12.75" hidden="false" customHeight="false" outlineLevel="0" collapsed="false">
      <c r="H12" s="7" t="s">
        <v>80</v>
      </c>
      <c r="L12" s="7" t="s">
        <v>49</v>
      </c>
    </row>
    <row r="13" customFormat="false" ht="12.75" hidden="false" customHeight="false" outlineLevel="0" collapsed="false">
      <c r="H13" s="7" t="s">
        <v>49</v>
      </c>
      <c r="L13" s="7" t="s">
        <v>49</v>
      </c>
    </row>
    <row r="14" customFormat="false" ht="12.75" hidden="false" customHeight="false" outlineLevel="0" collapsed="false">
      <c r="H14" s="7" t="s">
        <v>49</v>
      </c>
      <c r="L14" s="7" t="s">
        <v>49</v>
      </c>
    </row>
    <row r="15" customFormat="false" ht="12.75" hidden="false" customHeight="false" outlineLevel="0" collapsed="false">
      <c r="H15" s="7" t="s">
        <v>49</v>
      </c>
      <c r="L15" s="7" t="s">
        <v>49</v>
      </c>
    </row>
    <row r="16" customFormat="false" ht="12.75" hidden="false" customHeight="false" outlineLevel="0" collapsed="false">
      <c r="H16" s="7" t="s">
        <v>49</v>
      </c>
      <c r="L16" s="7" t="s">
        <v>49</v>
      </c>
    </row>
    <row r="17" customFormat="false" ht="12.75" hidden="false" customHeight="false" outlineLevel="0" collapsed="false">
      <c r="H17" s="7" t="s">
        <v>49</v>
      </c>
      <c r="L17" s="7" t="s">
        <v>49</v>
      </c>
    </row>
    <row r="18" customFormat="false" ht="12.75" hidden="false" customHeight="false" outlineLevel="0" collapsed="false">
      <c r="H18" s="7" t="s">
        <v>49</v>
      </c>
      <c r="L18" s="7" t="s">
        <v>49</v>
      </c>
    </row>
    <row r="19" customFormat="false" ht="12.75" hidden="false" customHeight="false" outlineLevel="0" collapsed="false">
      <c r="H19" s="7" t="s">
        <v>49</v>
      </c>
      <c r="L19" s="7" t="s">
        <v>80</v>
      </c>
    </row>
    <row r="20" customFormat="false" ht="12.75" hidden="false" customHeight="false" outlineLevel="0" collapsed="false">
      <c r="H20" s="7" t="s">
        <v>49</v>
      </c>
      <c r="L20" s="7" t="s">
        <v>80</v>
      </c>
    </row>
    <row r="21" customFormat="false" ht="12.75" hidden="false" customHeight="false" outlineLevel="0" collapsed="false">
      <c r="H21" s="7" t="s">
        <v>49</v>
      </c>
      <c r="L21" s="7" t="s">
        <v>49</v>
      </c>
    </row>
    <row r="22" customFormat="false" ht="12.75" hidden="false" customHeight="false" outlineLevel="0" collapsed="false">
      <c r="H22" s="7" t="s">
        <v>80</v>
      </c>
      <c r="L22" s="7" t="s">
        <v>80</v>
      </c>
    </row>
    <row r="23" customFormat="false" ht="12.75" hidden="false" customHeight="false" outlineLevel="0" collapsed="false">
      <c r="H23" s="7" t="s">
        <v>80</v>
      </c>
      <c r="L23" s="7" t="s">
        <v>80</v>
      </c>
    </row>
    <row r="24" customFormat="false" ht="12.75" hidden="false" customHeight="false" outlineLevel="0" collapsed="false">
      <c r="H24" s="7" t="s">
        <v>161</v>
      </c>
      <c r="L24" s="10" t="s">
        <v>80</v>
      </c>
    </row>
    <row r="25" customFormat="false" ht="12.75" hidden="false" customHeight="false" outlineLevel="0" collapsed="false">
      <c r="H25" s="7" t="s">
        <v>49</v>
      </c>
      <c r="L25" s="10" t="s">
        <v>49</v>
      </c>
    </row>
    <row r="26" customFormat="false" ht="12.75" hidden="false" customHeight="false" outlineLevel="0" collapsed="false">
      <c r="H26" s="7" t="s">
        <v>49</v>
      </c>
      <c r="L26" s="10" t="s">
        <v>49</v>
      </c>
    </row>
    <row r="27" customFormat="false" ht="12.75" hidden="false" customHeight="false" outlineLevel="0" collapsed="false">
      <c r="H27" s="7" t="s">
        <v>80</v>
      </c>
      <c r="L27" s="11" t="s">
        <v>49</v>
      </c>
    </row>
    <row r="28" customFormat="false" ht="12.75" hidden="false" customHeight="false" outlineLevel="0" collapsed="false">
      <c r="H28" s="7" t="s">
        <v>80</v>
      </c>
      <c r="L28" s="11" t="s">
        <v>80</v>
      </c>
    </row>
    <row r="29" customFormat="false" ht="12.75" hidden="false" customHeight="false" outlineLevel="0" collapsed="false">
      <c r="H29" s="7" t="s">
        <v>49</v>
      </c>
      <c r="L29" s="11" t="s">
        <v>80</v>
      </c>
    </row>
    <row r="30" customFormat="false" ht="12.75" hidden="false" customHeight="false" outlineLevel="0" collapsed="false">
      <c r="H30" s="7" t="s">
        <v>49</v>
      </c>
      <c r="L30" s="11" t="s">
        <v>49</v>
      </c>
    </row>
    <row r="31" customFormat="false" ht="12.75" hidden="false" customHeight="false" outlineLevel="0" collapsed="false">
      <c r="H31" s="7" t="s">
        <v>49</v>
      </c>
      <c r="L31" s="10" t="s">
        <v>49</v>
      </c>
    </row>
    <row r="32" customFormat="false" ht="12.75" hidden="false" customHeight="false" outlineLevel="0" collapsed="false">
      <c r="H32" s="7" t="s">
        <v>49</v>
      </c>
      <c r="L32" s="10" t="s">
        <v>80</v>
      </c>
    </row>
    <row r="33" customFormat="false" ht="12.75" hidden="false" customHeight="false" outlineLevel="0" collapsed="false">
      <c r="H33" s="7" t="s">
        <v>80</v>
      </c>
      <c r="L33" s="10" t="s">
        <v>49</v>
      </c>
    </row>
    <row r="34" customFormat="false" ht="12.75" hidden="false" customHeight="false" outlineLevel="0" collapsed="false">
      <c r="H34" s="7" t="s">
        <v>80</v>
      </c>
      <c r="L34" s="10" t="s">
        <v>49</v>
      </c>
    </row>
    <row r="35" customFormat="false" ht="12.75" hidden="false" customHeight="false" outlineLevel="0" collapsed="false">
      <c r="H35" s="7" t="s">
        <v>161</v>
      </c>
      <c r="L35" s="10" t="s">
        <v>49</v>
      </c>
    </row>
    <row r="36" customFormat="false" ht="12.75" hidden="false" customHeight="false" outlineLevel="0" collapsed="false">
      <c r="H36" s="7" t="s">
        <v>49</v>
      </c>
      <c r="L36" s="10" t="s">
        <v>49</v>
      </c>
    </row>
    <row r="37" customFormat="false" ht="12.75" hidden="false" customHeight="false" outlineLevel="0" collapsed="false">
      <c r="H37" s="7" t="s">
        <v>49</v>
      </c>
      <c r="L37" s="10" t="s">
        <v>80</v>
      </c>
    </row>
    <row r="38" customFormat="false" ht="12.75" hidden="false" customHeight="false" outlineLevel="0" collapsed="false">
      <c r="H38" s="7" t="s">
        <v>49</v>
      </c>
      <c r="L38" s="11" t="s">
        <v>49</v>
      </c>
    </row>
    <row r="39" customFormat="false" ht="12.75" hidden="false" customHeight="false" outlineLevel="0" collapsed="false">
      <c r="H39" s="7" t="s">
        <v>80</v>
      </c>
      <c r="L39" s="10" t="s">
        <v>49</v>
      </c>
    </row>
    <row r="40" customFormat="false" ht="12.75" hidden="false" customHeight="false" outlineLevel="0" collapsed="false">
      <c r="H40" s="7" t="s">
        <v>49</v>
      </c>
      <c r="L40" s="11" t="s">
        <v>161</v>
      </c>
    </row>
    <row r="41" customFormat="false" ht="12.75" hidden="false" customHeight="false" outlineLevel="0" collapsed="false">
      <c r="H41" s="7" t="s">
        <v>49</v>
      </c>
      <c r="L41" s="10" t="s">
        <v>80</v>
      </c>
    </row>
    <row r="42" customFormat="false" ht="12.75" hidden="false" customHeight="false" outlineLevel="0" collapsed="false">
      <c r="H42" s="7" t="s">
        <v>80</v>
      </c>
      <c r="L42" s="11" t="s">
        <v>49</v>
      </c>
    </row>
    <row r="43" customFormat="false" ht="12.75" hidden="false" customHeight="false" outlineLevel="0" collapsed="false">
      <c r="H43" s="7" t="s">
        <v>49</v>
      </c>
      <c r="L43" s="11" t="s">
        <v>49</v>
      </c>
    </row>
    <row r="44" customFormat="false" ht="12.75" hidden="false" customHeight="false" outlineLevel="0" collapsed="false">
      <c r="H44" s="7" t="s">
        <v>49</v>
      </c>
      <c r="L44" s="11" t="s">
        <v>49</v>
      </c>
    </row>
    <row r="45" customFormat="false" ht="12.75" hidden="false" customHeight="false" outlineLevel="0" collapsed="false">
      <c r="H45" s="7" t="s">
        <v>80</v>
      </c>
      <c r="L45" s="11" t="s">
        <v>49</v>
      </c>
    </row>
    <row r="46" customFormat="false" ht="12.75" hidden="false" customHeight="false" outlineLevel="0" collapsed="false">
      <c r="H46" s="7" t="s">
        <v>80</v>
      </c>
      <c r="L46" s="11" t="s">
        <v>49</v>
      </c>
    </row>
    <row r="47" customFormat="false" ht="12.75" hidden="false" customHeight="false" outlineLevel="0" collapsed="false">
      <c r="H47" s="7" t="s">
        <v>49</v>
      </c>
      <c r="L47" s="11" t="s">
        <v>49</v>
      </c>
    </row>
    <row r="48" customFormat="false" ht="12.75" hidden="false" customHeight="false" outlineLevel="0" collapsed="false">
      <c r="H48" s="7" t="s">
        <v>49</v>
      </c>
      <c r="L48" s="11" t="s">
        <v>49</v>
      </c>
    </row>
    <row r="49" customFormat="false" ht="12.75" hidden="false" customHeight="false" outlineLevel="0" collapsed="false">
      <c r="H49" s="7" t="s">
        <v>49</v>
      </c>
      <c r="L49" s="11" t="s">
        <v>49</v>
      </c>
    </row>
    <row r="50" customFormat="false" ht="12.75" hidden="false" customHeight="false" outlineLevel="0" collapsed="false">
      <c r="H50" s="7" t="s">
        <v>49</v>
      </c>
      <c r="L50" s="11" t="s">
        <v>49</v>
      </c>
    </row>
    <row r="51" customFormat="false" ht="12.75" hidden="false" customHeight="false" outlineLevel="0" collapsed="false">
      <c r="H51" s="7" t="s">
        <v>80</v>
      </c>
      <c r="L51" s="11" t="s">
        <v>80</v>
      </c>
    </row>
    <row r="52" customFormat="false" ht="12.75" hidden="false" customHeight="false" outlineLevel="0" collapsed="false">
      <c r="H52" s="7" t="s">
        <v>49</v>
      </c>
      <c r="L52" s="11" t="s">
        <v>49</v>
      </c>
    </row>
    <row r="53" customFormat="false" ht="12.75" hidden="false" customHeight="false" outlineLevel="0" collapsed="false">
      <c r="H53" s="7" t="s">
        <v>80</v>
      </c>
      <c r="L53" s="10" t="s">
        <v>49</v>
      </c>
    </row>
    <row r="54" customFormat="false" ht="12.75" hidden="false" customHeight="false" outlineLevel="0" collapsed="false">
      <c r="H54" s="7" t="s">
        <v>80</v>
      </c>
      <c r="L54" s="11" t="s">
        <v>49</v>
      </c>
    </row>
    <row r="55" customFormat="false" ht="12.75" hidden="false" customHeight="false" outlineLevel="0" collapsed="false">
      <c r="H55" s="7" t="s">
        <v>49</v>
      </c>
      <c r="L55" s="11" t="s">
        <v>49</v>
      </c>
    </row>
    <row r="56" customFormat="false" ht="12.75" hidden="false" customHeight="false" outlineLevel="0" collapsed="false">
      <c r="H56" s="7" t="s">
        <v>49</v>
      </c>
      <c r="L56" s="11" t="s">
        <v>49</v>
      </c>
    </row>
    <row r="57" customFormat="false" ht="12.75" hidden="false" customHeight="false" outlineLevel="0" collapsed="false">
      <c r="H57" s="7" t="s">
        <v>80</v>
      </c>
      <c r="L57" s="11" t="s">
        <v>80</v>
      </c>
    </row>
    <row r="58" customFormat="false" ht="12.75" hidden="false" customHeight="false" outlineLevel="0" collapsed="false">
      <c r="H58" s="7" t="s">
        <v>80</v>
      </c>
      <c r="L58" s="10" t="s">
        <v>49</v>
      </c>
    </row>
    <row r="59" customFormat="false" ht="13.5" hidden="false" customHeight="false" outlineLevel="0" collapsed="false">
      <c r="H59" s="16" t="s">
        <v>49</v>
      </c>
      <c r="L59" s="10" t="s">
        <v>80</v>
      </c>
    </row>
    <row r="60" customFormat="false" ht="12.75" hidden="false" customHeight="false" outlineLevel="0" collapsed="false">
      <c r="H60" s="10" t="s">
        <v>161</v>
      </c>
      <c r="L60" s="11" t="s">
        <v>49</v>
      </c>
    </row>
    <row r="61" customFormat="false" ht="12.75" hidden="false" customHeight="false" outlineLevel="0" collapsed="false">
      <c r="H61" s="10" t="s">
        <v>80</v>
      </c>
      <c r="L61" s="11" t="s">
        <v>49</v>
      </c>
    </row>
    <row r="62" customFormat="false" ht="12.75" hidden="false" customHeight="false" outlineLevel="0" collapsed="false">
      <c r="H62" s="11" t="s">
        <v>49</v>
      </c>
      <c r="L62" s="10" t="s">
        <v>49</v>
      </c>
    </row>
    <row r="63" customFormat="false" ht="12.75" hidden="false" customHeight="false" outlineLevel="0" collapsed="false">
      <c r="H63" s="10" t="s">
        <v>49</v>
      </c>
      <c r="L63" s="10" t="s">
        <v>80</v>
      </c>
    </row>
    <row r="64" customFormat="false" ht="12.75" hidden="false" customHeight="false" outlineLevel="0" collapsed="false">
      <c r="H64" s="10" t="s">
        <v>49</v>
      </c>
      <c r="L64" s="11" t="s">
        <v>161</v>
      </c>
    </row>
    <row r="65" customFormat="false" ht="12.75" hidden="false" customHeight="false" outlineLevel="0" collapsed="false">
      <c r="H65" s="10" t="s">
        <v>49</v>
      </c>
      <c r="L65" s="11" t="s">
        <v>161</v>
      </c>
    </row>
    <row r="66" customFormat="false" ht="13.5" hidden="false" customHeight="false" outlineLevel="0" collapsed="false">
      <c r="H66" s="11" t="s">
        <v>49</v>
      </c>
      <c r="L66" s="32" t="s">
        <v>49</v>
      </c>
    </row>
    <row r="67" customFormat="false" ht="12.75" hidden="false" customHeight="false" outlineLevel="0" collapsed="false">
      <c r="H67" s="11" t="s">
        <v>49</v>
      </c>
      <c r="L67" s="10" t="s">
        <v>80</v>
      </c>
    </row>
    <row r="68" customFormat="false" ht="12.75" hidden="false" customHeight="false" outlineLevel="0" collapsed="false">
      <c r="H68" s="11" t="s">
        <v>49</v>
      </c>
      <c r="L68" s="11" t="s">
        <v>49</v>
      </c>
    </row>
    <row r="69" customFormat="false" ht="12.75" hidden="false" customHeight="false" outlineLevel="0" collapsed="false">
      <c r="H69" s="10" t="s">
        <v>161</v>
      </c>
      <c r="L69" s="10" t="s">
        <v>49</v>
      </c>
    </row>
    <row r="70" customFormat="false" ht="12.75" hidden="false" customHeight="false" outlineLevel="0" collapsed="false">
      <c r="H70" s="10" t="s">
        <v>80</v>
      </c>
      <c r="L70" s="11" t="s">
        <v>49</v>
      </c>
    </row>
    <row r="71" customFormat="false" ht="12.75" hidden="false" customHeight="false" outlineLevel="0" collapsed="false">
      <c r="H71" s="10" t="s">
        <v>49</v>
      </c>
      <c r="L71" s="10" t="s">
        <v>49</v>
      </c>
    </row>
    <row r="72" customFormat="false" ht="12.75" hidden="false" customHeight="false" outlineLevel="0" collapsed="false">
      <c r="H72" s="11" t="s">
        <v>49</v>
      </c>
      <c r="L72" s="10" t="s">
        <v>49</v>
      </c>
    </row>
    <row r="73" customFormat="false" ht="12.75" hidden="false" customHeight="false" outlineLevel="0" collapsed="false">
      <c r="H73" s="10" t="s">
        <v>49</v>
      </c>
      <c r="L73" s="10" t="s">
        <v>49</v>
      </c>
    </row>
    <row r="74" customFormat="false" ht="12.75" hidden="false" customHeight="false" outlineLevel="0" collapsed="false">
      <c r="H74" s="11" t="s">
        <v>49</v>
      </c>
      <c r="L74" s="11" t="s">
        <v>49</v>
      </c>
    </row>
    <row r="75" customFormat="false" ht="12.75" hidden="false" customHeight="false" outlineLevel="0" collapsed="false">
      <c r="H75" s="11" t="s">
        <v>49</v>
      </c>
      <c r="L75" s="11" t="s">
        <v>49</v>
      </c>
    </row>
    <row r="76" customFormat="false" ht="12.75" hidden="false" customHeight="false" outlineLevel="0" collapsed="false">
      <c r="H76" s="11" t="s">
        <v>49</v>
      </c>
      <c r="L76" s="10" t="s">
        <v>49</v>
      </c>
    </row>
    <row r="77" customFormat="false" ht="12.75" hidden="false" customHeight="false" outlineLevel="0" collapsed="false">
      <c r="H77" s="10" t="s">
        <v>49</v>
      </c>
      <c r="L77" s="10" t="s">
        <v>49</v>
      </c>
    </row>
    <row r="78" customFormat="false" ht="12.75" hidden="false" customHeight="false" outlineLevel="0" collapsed="false">
      <c r="H78" s="11" t="s">
        <v>49</v>
      </c>
      <c r="L78" s="10" t="s">
        <v>80</v>
      </c>
    </row>
    <row r="79" customFormat="false" ht="12.75" hidden="false" customHeight="false" outlineLevel="0" collapsed="false">
      <c r="H79" s="11" t="s">
        <v>49</v>
      </c>
      <c r="L79" s="10" t="s">
        <v>49</v>
      </c>
    </row>
    <row r="80" customFormat="false" ht="12.75" hidden="false" customHeight="false" outlineLevel="0" collapsed="false">
      <c r="H80" s="10" t="s">
        <v>80</v>
      </c>
      <c r="L80" s="10" t="s">
        <v>49</v>
      </c>
    </row>
    <row r="81" customFormat="false" ht="12.75" hidden="false" customHeight="false" outlineLevel="0" collapsed="false">
      <c r="H81" s="10" t="s">
        <v>49</v>
      </c>
      <c r="L81" s="11" t="s">
        <v>49</v>
      </c>
    </row>
    <row r="82" customFormat="false" ht="12.75" hidden="false" customHeight="false" outlineLevel="0" collapsed="false">
      <c r="H82" s="10" t="s">
        <v>80</v>
      </c>
      <c r="L82" s="10" t="s">
        <v>49</v>
      </c>
    </row>
    <row r="83" customFormat="false" ht="12.75" hidden="false" customHeight="false" outlineLevel="0" collapsed="false">
      <c r="H83" s="10" t="s">
        <v>49</v>
      </c>
      <c r="L83" s="10" t="s">
        <v>49</v>
      </c>
    </row>
    <row r="84" customFormat="false" ht="12.75" hidden="false" customHeight="false" outlineLevel="0" collapsed="false">
      <c r="H84" s="10" t="s">
        <v>49</v>
      </c>
      <c r="L84" s="11" t="s">
        <v>49</v>
      </c>
    </row>
    <row r="85" customFormat="false" ht="12.75" hidden="false" customHeight="false" outlineLevel="0" collapsed="false">
      <c r="H85" s="11" t="s">
        <v>49</v>
      </c>
      <c r="L85" s="11" t="s">
        <v>161</v>
      </c>
    </row>
    <row r="86" customFormat="false" ht="12.75" hidden="false" customHeight="false" outlineLevel="0" collapsed="false">
      <c r="H86" s="10" t="s">
        <v>49</v>
      </c>
      <c r="L86" s="11" t="s">
        <v>49</v>
      </c>
    </row>
    <row r="87" customFormat="false" ht="12.75" hidden="false" customHeight="false" outlineLevel="0" collapsed="false">
      <c r="H87" s="11" t="s">
        <v>80</v>
      </c>
      <c r="L87" s="11" t="s">
        <v>49</v>
      </c>
    </row>
    <row r="88" customFormat="false" ht="12.75" hidden="false" customHeight="false" outlineLevel="0" collapsed="false">
      <c r="H88" s="10" t="s">
        <v>49</v>
      </c>
      <c r="L88" s="10" t="s">
        <v>49</v>
      </c>
    </row>
    <row r="89" customFormat="false" ht="12.75" hidden="false" customHeight="false" outlineLevel="0" collapsed="false">
      <c r="H89" s="10" t="s">
        <v>80</v>
      </c>
      <c r="L89" s="10" t="s">
        <v>49</v>
      </c>
    </row>
    <row r="90" customFormat="false" ht="12.75" hidden="false" customHeight="false" outlineLevel="0" collapsed="false">
      <c r="H90" s="11" t="s">
        <v>49</v>
      </c>
      <c r="L90" s="10" t="s">
        <v>49</v>
      </c>
    </row>
    <row r="91" customFormat="false" ht="12.75" hidden="false" customHeight="false" outlineLevel="0" collapsed="false">
      <c r="H91" s="11" t="s">
        <v>49</v>
      </c>
      <c r="L91" s="10" t="s">
        <v>49</v>
      </c>
    </row>
    <row r="92" customFormat="false" ht="12.75" hidden="false" customHeight="false" outlineLevel="0" collapsed="false">
      <c r="H92" s="10" t="s">
        <v>80</v>
      </c>
      <c r="L92" s="10" t="s">
        <v>49</v>
      </c>
    </row>
    <row r="93" customFormat="false" ht="12.75" hidden="false" customHeight="false" outlineLevel="0" collapsed="false">
      <c r="H93" s="10" t="s">
        <v>49</v>
      </c>
      <c r="L93" s="11" t="s">
        <v>49</v>
      </c>
    </row>
    <row r="94" customFormat="false" ht="12.75" hidden="false" customHeight="false" outlineLevel="0" collapsed="false">
      <c r="H94" s="10" t="s">
        <v>49</v>
      </c>
      <c r="L94" s="11" t="s">
        <v>161</v>
      </c>
    </row>
    <row r="95" customFormat="false" ht="12.75" hidden="false" customHeight="false" outlineLevel="0" collapsed="false">
      <c r="H95" s="10" t="s">
        <v>49</v>
      </c>
      <c r="L95" s="10" t="s">
        <v>49</v>
      </c>
    </row>
    <row r="96" customFormat="false" ht="12.75" hidden="false" customHeight="false" outlineLevel="0" collapsed="false">
      <c r="H96" s="10" t="s">
        <v>49</v>
      </c>
      <c r="L96" s="11" t="s">
        <v>49</v>
      </c>
    </row>
    <row r="97" customFormat="false" ht="12.75" hidden="false" customHeight="false" outlineLevel="0" collapsed="false">
      <c r="H97" s="11" t="s">
        <v>49</v>
      </c>
      <c r="L97" s="11" t="s">
        <v>80</v>
      </c>
    </row>
    <row r="98" customFormat="false" ht="12.75" hidden="false" customHeight="false" outlineLevel="0" collapsed="false">
      <c r="H98" s="11" t="s">
        <v>49</v>
      </c>
      <c r="L98" s="10" t="s">
        <v>49</v>
      </c>
    </row>
    <row r="99" customFormat="false" ht="12.75" hidden="false" customHeight="false" outlineLevel="0" collapsed="false">
      <c r="H99" s="10" t="s">
        <v>49</v>
      </c>
      <c r="L99" s="11" t="s">
        <v>49</v>
      </c>
    </row>
    <row r="100" customFormat="false" ht="12.75" hidden="false" customHeight="false" outlineLevel="0" collapsed="false">
      <c r="H100" s="11" t="s">
        <v>49</v>
      </c>
      <c r="L100" s="10" t="s">
        <v>49</v>
      </c>
    </row>
    <row r="101" customFormat="false" ht="12.75" hidden="false" customHeight="false" outlineLevel="0" collapsed="false">
      <c r="H101" s="11" t="s">
        <v>80</v>
      </c>
      <c r="L101" s="10" t="s">
        <v>49</v>
      </c>
    </row>
    <row r="102" customFormat="false" ht="12.75" hidden="false" customHeight="false" outlineLevel="0" collapsed="false">
      <c r="H102" s="11" t="s">
        <v>49</v>
      </c>
      <c r="L102" s="10" t="s">
        <v>49</v>
      </c>
    </row>
    <row r="103" customFormat="false" ht="12.75" hidden="false" customHeight="false" outlineLevel="0" collapsed="false">
      <c r="H103" s="10" t="s">
        <v>80</v>
      </c>
      <c r="L103" s="11" t="s">
        <v>49</v>
      </c>
    </row>
    <row r="104" customFormat="false" ht="12.75" hidden="false" customHeight="false" outlineLevel="0" collapsed="false">
      <c r="H104" s="11" t="s">
        <v>49</v>
      </c>
      <c r="L104" s="11" t="s">
        <v>49</v>
      </c>
    </row>
    <row r="105" customFormat="false" ht="12.75" hidden="false" customHeight="false" outlineLevel="0" collapsed="false">
      <c r="H105" s="11" t="s">
        <v>49</v>
      </c>
      <c r="L105" s="11" t="s">
        <v>49</v>
      </c>
    </row>
    <row r="106" customFormat="false" ht="12.75" hidden="false" customHeight="false" outlineLevel="0" collapsed="false">
      <c r="H106" s="10" t="s">
        <v>49</v>
      </c>
      <c r="L106" s="11" t="s">
        <v>49</v>
      </c>
    </row>
    <row r="107" customFormat="false" ht="12.75" hidden="false" customHeight="false" outlineLevel="0" collapsed="false">
      <c r="H107" s="11" t="s">
        <v>49</v>
      </c>
    </row>
    <row r="108" customFormat="false" ht="12.75" hidden="false" customHeight="false" outlineLevel="0" collapsed="false">
      <c r="H108" s="10" t="s">
        <v>80</v>
      </c>
    </row>
    <row r="109" customFormat="false" ht="12.75" hidden="false" customHeight="false" outlineLevel="0" collapsed="false">
      <c r="H109" s="10" t="s">
        <v>80</v>
      </c>
    </row>
    <row r="110" customFormat="false" ht="12.75" hidden="false" customHeight="false" outlineLevel="0" collapsed="false">
      <c r="H110" s="10" t="s">
        <v>49</v>
      </c>
    </row>
    <row r="111" customFormat="false" ht="12.75" hidden="false" customHeight="false" outlineLevel="0" collapsed="false">
      <c r="H111" s="10" t="s">
        <v>49</v>
      </c>
    </row>
    <row r="112" customFormat="false" ht="12.75" hidden="false" customHeight="false" outlineLevel="0" collapsed="false">
      <c r="H112" s="10" t="s">
        <v>80</v>
      </c>
    </row>
    <row r="113" customFormat="false" ht="12.75" hidden="false" customHeight="false" outlineLevel="0" collapsed="false">
      <c r="H113" s="10" t="s">
        <v>49</v>
      </c>
    </row>
    <row r="114" customFormat="false" ht="12.75" hidden="false" customHeight="false" outlineLevel="0" collapsed="false">
      <c r="H114" s="10" t="s">
        <v>49</v>
      </c>
    </row>
    <row r="115" customFormat="false" ht="12.75" hidden="false" customHeight="false" outlineLevel="0" collapsed="false">
      <c r="H115" s="10" t="s">
        <v>49</v>
      </c>
    </row>
    <row r="116" customFormat="false" ht="12.75" hidden="false" customHeight="false" outlineLevel="0" collapsed="false">
      <c r="H116" s="10" t="s">
        <v>49</v>
      </c>
    </row>
    <row r="117" customFormat="false" ht="12.75" hidden="false" customHeight="false" outlineLevel="0" collapsed="false">
      <c r="H117" s="10" t="s">
        <v>49</v>
      </c>
    </row>
    <row r="118" customFormat="false" ht="12.75" hidden="false" customHeight="false" outlineLevel="0" collapsed="false">
      <c r="H118" s="10" t="s">
        <v>80</v>
      </c>
    </row>
    <row r="119" customFormat="false" ht="12.75" hidden="false" customHeight="false" outlineLevel="0" collapsed="false">
      <c r="H119" s="10" t="s">
        <v>49</v>
      </c>
    </row>
    <row r="120" customFormat="false" ht="12.75" hidden="false" customHeight="false" outlineLevel="0" collapsed="false">
      <c r="H120" s="10" t="s">
        <v>49</v>
      </c>
    </row>
    <row r="121" customFormat="false" ht="12.75" hidden="false" customHeight="false" outlineLevel="0" collapsed="false">
      <c r="H121" s="10" t="s">
        <v>80</v>
      </c>
    </row>
    <row r="122" customFormat="false" ht="12.75" hidden="false" customHeight="false" outlineLevel="0" collapsed="false">
      <c r="H122" s="10" t="s">
        <v>49</v>
      </c>
    </row>
    <row r="123" customFormat="false" ht="12.75" hidden="false" customHeight="false" outlineLevel="0" collapsed="false">
      <c r="H123" s="10" t="s">
        <v>49</v>
      </c>
    </row>
    <row r="124" customFormat="false" ht="12.75" hidden="false" customHeight="false" outlineLevel="0" collapsed="false">
      <c r="H124" s="11" t="s">
        <v>80</v>
      </c>
    </row>
    <row r="125" customFormat="false" ht="12.75" hidden="false" customHeight="false" outlineLevel="0" collapsed="false">
      <c r="H125" s="10" t="s">
        <v>49</v>
      </c>
    </row>
    <row r="126" customFormat="false" ht="12.75" hidden="false" customHeight="false" outlineLevel="0" collapsed="false">
      <c r="H126" s="10" t="s">
        <v>49</v>
      </c>
    </row>
    <row r="127" customFormat="false" ht="12.75" hidden="false" customHeight="false" outlineLevel="0" collapsed="false">
      <c r="H127" s="11" t="s">
        <v>49</v>
      </c>
    </row>
    <row r="128" customFormat="false" ht="12.75" hidden="false" customHeight="false" outlineLevel="0" collapsed="false">
      <c r="H128" s="10" t="s">
        <v>49</v>
      </c>
    </row>
    <row r="129" customFormat="false" ht="12.75" hidden="false" customHeight="false" outlineLevel="0" collapsed="false">
      <c r="H129" s="10" t="s">
        <v>80</v>
      </c>
    </row>
    <row r="130" customFormat="false" ht="12.75" hidden="false" customHeight="false" outlineLevel="0" collapsed="false">
      <c r="H130" s="11" t="s">
        <v>49</v>
      </c>
    </row>
    <row r="131" customFormat="false" ht="12.75" hidden="false" customHeight="false" outlineLevel="0" collapsed="false">
      <c r="H131" s="10" t="s">
        <v>49</v>
      </c>
    </row>
    <row r="132" customFormat="false" ht="12.75" hidden="false" customHeight="false" outlineLevel="0" collapsed="false">
      <c r="H132" s="11" t="s">
        <v>80</v>
      </c>
    </row>
    <row r="133" customFormat="false" ht="12.75" hidden="false" customHeight="false" outlineLevel="0" collapsed="false">
      <c r="H133" s="10" t="s">
        <v>49</v>
      </c>
    </row>
    <row r="134" customFormat="false" ht="12.75" hidden="false" customHeight="false" outlineLevel="0" collapsed="false">
      <c r="H134" s="11" t="s">
        <v>161</v>
      </c>
    </row>
    <row r="135" customFormat="false" ht="12.75" hidden="false" customHeight="false" outlineLevel="0" collapsed="false">
      <c r="H135" s="10" t="s">
        <v>49</v>
      </c>
    </row>
    <row r="136" customFormat="false" ht="12.75" hidden="false" customHeight="false" outlineLevel="0" collapsed="false">
      <c r="H136" s="11" t="s">
        <v>80</v>
      </c>
    </row>
    <row r="137" customFormat="false" ht="12.75" hidden="false" customHeight="false" outlineLevel="0" collapsed="false">
      <c r="H137" s="11" t="s">
        <v>49</v>
      </c>
    </row>
    <row r="138" customFormat="false" ht="12.75" hidden="false" customHeight="false" outlineLevel="0" collapsed="false">
      <c r="H138" s="11" t="s">
        <v>80</v>
      </c>
    </row>
    <row r="139" customFormat="false" ht="12.75" hidden="false" customHeight="false" outlineLevel="0" collapsed="false">
      <c r="H139" s="10" t="s">
        <v>49</v>
      </c>
    </row>
    <row r="140" customFormat="false" ht="12.75" hidden="false" customHeight="false" outlineLevel="0" collapsed="false">
      <c r="H140" s="11" t="s">
        <v>49</v>
      </c>
    </row>
    <row r="141" customFormat="false" ht="12.75" hidden="false" customHeight="false" outlineLevel="0" collapsed="false">
      <c r="H141" s="11" t="s">
        <v>80</v>
      </c>
    </row>
    <row r="142" customFormat="false" ht="12.75" hidden="false" customHeight="false" outlineLevel="0" collapsed="false">
      <c r="H142" s="10" t="s">
        <v>49</v>
      </c>
    </row>
    <row r="143" customFormat="false" ht="12.75" hidden="false" customHeight="false" outlineLevel="0" collapsed="false">
      <c r="H143" s="10" t="s">
        <v>49</v>
      </c>
    </row>
    <row r="144" customFormat="false" ht="12.75" hidden="false" customHeight="false" outlineLevel="0" collapsed="false">
      <c r="H144" s="11" t="s">
        <v>49</v>
      </c>
    </row>
    <row r="145" customFormat="false" ht="12.75" hidden="false" customHeight="false" outlineLevel="0" collapsed="false">
      <c r="H145" s="10" t="s">
        <v>49</v>
      </c>
    </row>
    <row r="146" customFormat="false" ht="12.75" hidden="false" customHeight="false" outlineLevel="0" collapsed="false">
      <c r="H146" s="11" t="s">
        <v>49</v>
      </c>
    </row>
    <row r="147" customFormat="false" ht="12.75" hidden="false" customHeight="false" outlineLevel="0" collapsed="false">
      <c r="H147" s="11" t="s">
        <v>49</v>
      </c>
    </row>
    <row r="148" customFormat="false" ht="12.75" hidden="false" customHeight="false" outlineLevel="0" collapsed="false">
      <c r="H148" s="11" t="s">
        <v>49</v>
      </c>
    </row>
    <row r="149" customFormat="false" ht="12.75" hidden="false" customHeight="false" outlineLevel="0" collapsed="false">
      <c r="H149" s="10" t="s">
        <v>49</v>
      </c>
    </row>
    <row r="150" customFormat="false" ht="12.75" hidden="false" customHeight="false" outlineLevel="0" collapsed="false">
      <c r="H150" s="10" t="s">
        <v>49</v>
      </c>
    </row>
    <row r="151" customFormat="false" ht="12.75" hidden="false" customHeight="false" outlineLevel="0" collapsed="false">
      <c r="H151" s="10" t="s">
        <v>49</v>
      </c>
    </row>
    <row r="152" customFormat="false" ht="12.75" hidden="false" customHeight="false" outlineLevel="0" collapsed="false">
      <c r="H152" s="11" t="s">
        <v>49</v>
      </c>
    </row>
    <row r="153" customFormat="false" ht="12.75" hidden="false" customHeight="false" outlineLevel="0" collapsed="false">
      <c r="H153" s="10" t="s">
        <v>49</v>
      </c>
    </row>
    <row r="154" customFormat="false" ht="12.75" hidden="false" customHeight="false" outlineLevel="0" collapsed="false">
      <c r="H154" s="11" t="s">
        <v>49</v>
      </c>
    </row>
    <row r="155" customFormat="false" ht="12.75" hidden="false" customHeight="false" outlineLevel="0" collapsed="false">
      <c r="H155" s="37" t="s">
        <v>49</v>
      </c>
    </row>
    <row r="156" customFormat="false" ht="12.75" hidden="false" customHeight="false" outlineLevel="0" collapsed="false">
      <c r="H156" s="10" t="s">
        <v>49</v>
      </c>
    </row>
    <row r="157" customFormat="false" ht="12.75" hidden="false" customHeight="false" outlineLevel="0" collapsed="false">
      <c r="H157" s="10" t="s">
        <v>49</v>
      </c>
    </row>
    <row r="158" customFormat="false" ht="12.75" hidden="false" customHeight="false" outlineLevel="0" collapsed="false">
      <c r="H158" s="10" t="s">
        <v>49</v>
      </c>
    </row>
    <row r="159" customFormat="false" ht="12.75" hidden="false" customHeight="false" outlineLevel="0" collapsed="false">
      <c r="H159" s="11" t="s">
        <v>49</v>
      </c>
    </row>
    <row r="160" customFormat="false" ht="12.75" hidden="false" customHeight="false" outlineLevel="0" collapsed="false">
      <c r="H160" s="10" t="s">
        <v>49</v>
      </c>
    </row>
    <row r="161" customFormat="false" ht="12.75" hidden="false" customHeight="false" outlineLevel="0" collapsed="false">
      <c r="H161" s="10" t="s">
        <v>49</v>
      </c>
    </row>
    <row r="162" customFormat="false" ht="12.75" hidden="false" customHeight="false" outlineLevel="0" collapsed="false">
      <c r="H162" s="10" t="s">
        <v>49</v>
      </c>
    </row>
    <row r="163" customFormat="false" ht="12.75" hidden="false" customHeight="false" outlineLevel="0" collapsed="false">
      <c r="H163" s="11" t="s">
        <v>161</v>
      </c>
    </row>
    <row r="164" customFormat="false" ht="12.75" hidden="false" customHeight="false" outlineLevel="0" collapsed="false">
      <c r="H164" s="11" t="s">
        <v>49</v>
      </c>
    </row>
    <row r="165" customFormat="false" ht="12.75" hidden="false" customHeight="false" outlineLevel="0" collapsed="false">
      <c r="H165" s="11" t="s">
        <v>80</v>
      </c>
    </row>
    <row r="166" customFormat="false" ht="12.75" hidden="false" customHeight="false" outlineLevel="0" collapsed="false">
      <c r="H166" s="11" t="s">
        <v>49</v>
      </c>
    </row>
    <row r="167" customFormat="false" ht="12.75" hidden="false" customHeight="false" outlineLevel="0" collapsed="false">
      <c r="H167" s="11" t="s">
        <v>49</v>
      </c>
    </row>
    <row r="168" customFormat="false" ht="12.75" hidden="false" customHeight="false" outlineLevel="0" collapsed="false">
      <c r="H168" s="10" t="s">
        <v>49</v>
      </c>
    </row>
    <row r="169" customFormat="false" ht="12.75" hidden="false" customHeight="false" outlineLevel="0" collapsed="false">
      <c r="H169" s="11" t="s">
        <v>49</v>
      </c>
    </row>
    <row r="170" customFormat="false" ht="12.75" hidden="false" customHeight="false" outlineLevel="0" collapsed="false">
      <c r="H170" s="10" t="s">
        <v>80</v>
      </c>
    </row>
    <row r="171" customFormat="false" ht="12.75" hidden="false" customHeight="false" outlineLevel="0" collapsed="false">
      <c r="H171" s="10" t="s">
        <v>49</v>
      </c>
    </row>
    <row r="172" customFormat="false" ht="12.75" hidden="false" customHeight="false" outlineLevel="0" collapsed="false">
      <c r="H172" s="11" t="s">
        <v>49</v>
      </c>
    </row>
    <row r="173" customFormat="false" ht="12.75" hidden="false" customHeight="false" outlineLevel="0" collapsed="false">
      <c r="H173" s="10" t="s">
        <v>49</v>
      </c>
    </row>
    <row r="174" customFormat="false" ht="12.75" hidden="false" customHeight="false" outlineLevel="0" collapsed="false">
      <c r="H174" s="10" t="s">
        <v>49</v>
      </c>
    </row>
    <row r="175" customFormat="false" ht="12.75" hidden="false" customHeight="false" outlineLevel="0" collapsed="false">
      <c r="H175" s="10" t="s">
        <v>49</v>
      </c>
    </row>
    <row r="176" customFormat="false" ht="12.75" hidden="false" customHeight="false" outlineLevel="0" collapsed="false">
      <c r="H176" s="10" t="s">
        <v>80</v>
      </c>
    </row>
    <row r="177" customFormat="false" ht="12.75" hidden="false" customHeight="false" outlineLevel="0" collapsed="false">
      <c r="H177" s="10" t="s">
        <v>49</v>
      </c>
    </row>
    <row r="178" customFormat="false" ht="12.75" hidden="false" customHeight="false" outlineLevel="0" collapsed="false">
      <c r="H178" s="11" t="s">
        <v>49</v>
      </c>
    </row>
    <row r="179" customFormat="false" ht="12.75" hidden="false" customHeight="false" outlineLevel="0" collapsed="false">
      <c r="H179" s="10" t="s">
        <v>49</v>
      </c>
    </row>
    <row r="180" customFormat="false" ht="12.75" hidden="false" customHeight="false" outlineLevel="0" collapsed="false">
      <c r="H180" s="11" t="s">
        <v>49</v>
      </c>
    </row>
    <row r="181" customFormat="false" ht="12.75" hidden="false" customHeight="false" outlineLevel="0" collapsed="false">
      <c r="H181" s="11" t="s">
        <v>49</v>
      </c>
    </row>
    <row r="182" customFormat="false" ht="12.75" hidden="false" customHeight="false" outlineLevel="0" collapsed="false">
      <c r="H182" s="11" t="s">
        <v>161</v>
      </c>
    </row>
    <row r="183" customFormat="false" ht="12.75" hidden="false" customHeight="false" outlineLevel="0" collapsed="false">
      <c r="H183" s="10" t="s">
        <v>49</v>
      </c>
    </row>
    <row r="184" customFormat="false" ht="12.75" hidden="false" customHeight="false" outlineLevel="0" collapsed="false">
      <c r="H184" s="10" t="s">
        <v>49</v>
      </c>
    </row>
    <row r="185" customFormat="false" ht="12.75" hidden="false" customHeight="false" outlineLevel="0" collapsed="false">
      <c r="H185" s="10" t="s">
        <v>49</v>
      </c>
    </row>
    <row r="186" customFormat="false" ht="13.5" hidden="false" customHeight="false" outlineLevel="0" collapsed="false">
      <c r="H186" s="39" t="s">
        <v>80</v>
      </c>
    </row>
    <row r="187" customFormat="false" ht="12.75" hidden="false" customHeight="false" outlineLevel="0" collapsed="false">
      <c r="H187" s="10" t="s">
        <v>49</v>
      </c>
    </row>
    <row r="188" customFormat="false" ht="12.75" hidden="false" customHeight="false" outlineLevel="0" collapsed="false">
      <c r="H188" s="10" t="s">
        <v>49</v>
      </c>
    </row>
    <row r="189" customFormat="false" ht="12.75" hidden="false" customHeight="false" outlineLevel="0" collapsed="false">
      <c r="H189" s="10" t="s">
        <v>80</v>
      </c>
    </row>
    <row r="190" customFormat="false" ht="12.75" hidden="false" customHeight="false" outlineLevel="0" collapsed="false">
      <c r="H190" s="10" t="s">
        <v>49</v>
      </c>
    </row>
    <row r="191" customFormat="false" ht="12.75" hidden="false" customHeight="false" outlineLevel="0" collapsed="false">
      <c r="H191" s="10" t="s">
        <v>49</v>
      </c>
    </row>
    <row r="192" customFormat="false" ht="12.75" hidden="false" customHeight="false" outlineLevel="0" collapsed="false">
      <c r="H192" s="10" t="s">
        <v>49</v>
      </c>
    </row>
    <row r="193" customFormat="false" ht="12.75" hidden="false" customHeight="false" outlineLevel="0" collapsed="false">
      <c r="H193" s="10" t="s">
        <v>49</v>
      </c>
    </row>
    <row r="194" customFormat="false" ht="12.75" hidden="false" customHeight="false" outlineLevel="0" collapsed="false">
      <c r="H194" s="10" t="s">
        <v>49</v>
      </c>
    </row>
    <row r="195" customFormat="false" ht="12.75" hidden="false" customHeight="false" outlineLevel="0" collapsed="false">
      <c r="H195" s="11" t="s">
        <v>80</v>
      </c>
    </row>
    <row r="196" customFormat="false" ht="12.75" hidden="false" customHeight="false" outlineLevel="0" collapsed="false">
      <c r="H196" s="11" t="s">
        <v>49</v>
      </c>
    </row>
    <row r="197" customFormat="false" ht="12.75" hidden="false" customHeight="false" outlineLevel="0" collapsed="false">
      <c r="H197" s="11" t="s">
        <v>49</v>
      </c>
    </row>
    <row r="198" customFormat="false" ht="12.75" hidden="false" customHeight="false" outlineLevel="0" collapsed="false">
      <c r="H198" s="11" t="s">
        <v>80</v>
      </c>
    </row>
    <row r="199" customFormat="false" ht="12.75" hidden="false" customHeight="false" outlineLevel="0" collapsed="false">
      <c r="H199" s="11" t="s"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3" style="0" width="44.41"/>
  </cols>
  <sheetData>
    <row r="1" customFormat="false" ht="12.75" hidden="false" customHeight="false" outlineLevel="0" collapsed="false">
      <c r="A1" s="40" t="s">
        <v>14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 t="s">
        <v>100</v>
      </c>
      <c r="B3" s="0" t="n">
        <f aca="false">COUNTIF('Data vč. pap. dotaz.'!O:O,A3)</f>
        <v>59</v>
      </c>
    </row>
    <row r="4" customFormat="false" ht="12.75" hidden="false" customHeight="false" outlineLevel="0" collapsed="false">
      <c r="A4" s="7" t="s">
        <v>202</v>
      </c>
      <c r="B4" s="0" t="n">
        <f aca="false">COUNTIF('Data vč. pap. dotaz.'!O:O,A4)</f>
        <v>23</v>
      </c>
    </row>
    <row r="5" customFormat="false" ht="12.75" hidden="false" customHeight="false" outlineLevel="0" collapsed="false">
      <c r="A5" s="7" t="s">
        <v>94</v>
      </c>
      <c r="B5" s="0" t="n">
        <f aca="false">COUNTIF('Data vč. pap. dotaz.'!O:O,A5)</f>
        <v>26</v>
      </c>
    </row>
    <row r="6" customFormat="false" ht="12.75" hidden="false" customHeight="false" outlineLevel="0" collapsed="false">
      <c r="A6" s="7" t="s">
        <v>50</v>
      </c>
      <c r="B6" s="0" t="n">
        <f aca="false">COUNTIF('Data vč. pap. dotaz.'!O:O,A6)</f>
        <v>195</v>
      </c>
      <c r="D6" s="0" t="n">
        <f aca="false">SUM(B3:B6)</f>
        <v>30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8"/>
    </row>
    <row r="81" customFormat="false" ht="13.5" hidden="false" customHeight="false" outlineLevel="0" collapsed="false">
      <c r="A81" s="16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9:33:55Z</dcterms:created>
  <dc:creator>Standa</dc:creator>
  <dc:description/>
  <dc:language>en-US</dc:language>
  <cp:lastModifiedBy>Stenly</cp:lastModifiedBy>
  <cp:lastPrinted>2016-12-12T10:25:53Z</cp:lastPrinted>
  <dcterms:modified xsi:type="dcterms:W3CDTF">2018-08-20T13:29:14Z</dcterms:modified>
  <cp:revision>0</cp:revision>
  <dc:subject/>
  <dc:title/>
</cp:coreProperties>
</file>