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sheetId="1" state="visible" r:id="rId2"/>
    <sheet name="2" sheetId="2" state="visible" r:id="rId3"/>
    <sheet name="3" sheetId="3" state="visible" r:id="rId4"/>
    <sheet name="BoP" sheetId="4" state="visible" r:id="rId5"/>
    <sheet name="trade" sheetId="5" state="visible" r:id="rId6"/>
    <sheet name="BoP charts" sheetId="6" state="visible" r:id="rId7"/>
    <sheet name="oil prices" sheetId="7" state="visible" r:id="rId8"/>
    <sheet name="IPP" sheetId="8" state="visible" r:id="rId9"/>
    <sheet name="IPP by sectors" sheetId="9" state="visible" r:id="rId10"/>
    <sheet name="IPP countries" sheetId="10" state="visible" r:id="rId11"/>
    <sheet name="IPP charts" sheetId="11" state="visible" r:id="rId12"/>
    <sheet name="ED" sheetId="12" state="visible" r:id="rId13"/>
    <sheet name="Sheet3" sheetId="13" state="visible" r:id="rId14"/>
    <sheet name="ED by countries" sheetId="14" state="visible" r:id="rId15"/>
    <sheet name="ED analy" sheetId="15" state="visible" r:id="rId16"/>
    <sheet name="ED indicators" sheetId="16" state="visible" r:id="rId17"/>
    <sheet name="SA" sheetId="17" state="visible" r:id="rId18"/>
    <sheet name="tables" sheetId="18" state="visible" r:id="rId19"/>
    <sheet name="Appendix 1" sheetId="19" state="visible" r:id="rId20"/>
    <sheet name="Appendix 2" sheetId="20" state="visible" r:id="rId21"/>
  </sheets>
  <definedNames>
    <definedName function="false" hidden="false" localSheetId="0" name="_xlnm.Print_Titles" vbProcedure="false">'1'!$A:$A,'1'!$5:$7</definedName>
    <definedName function="false" hidden="true" localSheetId="13" name="_xlnm._FilterDatabase" vbProcedure="false">'ED by countries'!$A$3:$H$159</definedName>
    <definedName function="false" hidden="true" localSheetId="9" name="_xlnm._FilterDatabase" vbProcedure="false">'IPP countries'!$A$3:$M$183</definedName>
    <definedName function="false" hidden="true" localSheetId="6" name="_xlnm._FilterDatabase" vbProcedure="false">'oil prices'!$B$1:$D$133</definedName>
    <definedName function="false" hidden="false" name="_xlfn_COVARIANCE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15">
  <si>
    <t xml:space="preserve">Balance of Payments of the Republic of Kazakhstan: analytic presentation</t>
  </si>
  <si>
    <t xml:space="preserve">(in USD million)</t>
  </si>
  <si>
    <t xml:space="preserve">Column1</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Current Account</t>
  </si>
  <si>
    <t xml:space="preserve">Trade balance</t>
  </si>
  <si>
    <t xml:space="preserve">Exports</t>
  </si>
  <si>
    <t xml:space="preserve">Imports</t>
  </si>
  <si>
    <t xml:space="preserve">Services</t>
  </si>
  <si>
    <t xml:space="preserve">Primary income</t>
  </si>
  <si>
    <t xml:space="preserve">Compensation of employees, net</t>
  </si>
  <si>
    <t xml:space="preserve">Investment income, net</t>
  </si>
  <si>
    <t xml:space="preserve">Income receivable</t>
  </si>
  <si>
    <t xml:space="preserve">Income on direct investment</t>
  </si>
  <si>
    <t xml:space="preserve">Income on portfolio investment</t>
  </si>
  <si>
    <t xml:space="preserve">Income on other investment</t>
  </si>
  <si>
    <t xml:space="preserve">of which Interest on international reserves and assets of the National Fund</t>
  </si>
  <si>
    <t xml:space="preserve">Income payable</t>
  </si>
  <si>
    <t xml:space="preserve">Other primary income, net</t>
  </si>
  <si>
    <t xml:space="preserve">Secondary income </t>
  </si>
  <si>
    <t xml:space="preserve">Capital account balance</t>
  </si>
  <si>
    <t xml:space="preserve">Financial account (excluding reserve assets)</t>
  </si>
  <si>
    <t xml:space="preserve">Direct investment</t>
  </si>
  <si>
    <t xml:space="preserve">Net acquisition of financial assets</t>
  </si>
  <si>
    <t xml:space="preserve">Net incurrence of liabilities</t>
  </si>
  <si>
    <t xml:space="preserve">Portfolio investment</t>
  </si>
  <si>
    <t xml:space="preserve">Central bank and general government </t>
  </si>
  <si>
    <t xml:space="preserve">Banks</t>
  </si>
  <si>
    <t xml:space="preserve">Other sectors</t>
  </si>
  <si>
    <t xml:space="preserve">Financial derivatives, net</t>
  </si>
  <si>
    <t xml:space="preserve">Other investment</t>
  </si>
  <si>
    <t xml:space="preserve">Other equity, net</t>
  </si>
  <si>
    <t xml:space="preserve">Medium- and long term debt instruments</t>
  </si>
  <si>
    <t xml:space="preserve">Short term debt instruments</t>
  </si>
  <si>
    <t xml:space="preserve">Net errors and omissions</t>
  </si>
  <si>
    <t xml:space="preserve">Overall balance</t>
  </si>
  <si>
    <t xml:space="preserve">Financing</t>
  </si>
  <si>
    <t xml:space="preserve">Reserve assets NBK</t>
  </si>
  <si>
    <t xml:space="preserve">IMF credits</t>
  </si>
  <si>
    <t xml:space="preserve">Exceptional financing</t>
  </si>
  <si>
    <t xml:space="preserve">Balance of payments of the Republic of Kazakhstan: absolute and comparative indicators</t>
  </si>
  <si>
    <t xml:space="preserve">Current account balance</t>
  </si>
  <si>
    <r>
      <rPr>
        <i val="true"/>
        <sz val="12"/>
        <rFont val="Times New Roman"/>
        <family val="1"/>
        <charset val="204"/>
      </rPr>
      <t xml:space="preserve">in % of GDP</t>
    </r>
    <r>
      <rPr>
        <i val="true"/>
        <vertAlign val="superscript"/>
        <sz val="12"/>
        <rFont val="Times New Roman"/>
        <family val="1"/>
        <charset val="204"/>
      </rPr>
      <t xml:space="preserve">1</t>
    </r>
  </si>
  <si>
    <r>
      <rPr>
        <i val="true"/>
        <sz val="12"/>
        <rFont val="Times New Roman"/>
        <family val="1"/>
        <charset val="204"/>
      </rPr>
      <t xml:space="preserve">in % of CAR</t>
    </r>
    <r>
      <rPr>
        <i val="true"/>
        <vertAlign val="superscript"/>
        <sz val="12"/>
        <rFont val="Times New Roman"/>
        <family val="1"/>
        <charset val="204"/>
      </rPr>
      <t xml:space="preserve">1</t>
    </r>
  </si>
  <si>
    <t xml:space="preserve">Export of goods on a balance of payments basis</t>
  </si>
  <si>
    <t xml:space="preserve">Import of goods on a balance of payments basis</t>
  </si>
  <si>
    <t xml:space="preserve">Export of goods and services</t>
  </si>
  <si>
    <t xml:space="preserve">Import  of goods and services</t>
  </si>
  <si>
    <t xml:space="preserve">Foreign trade turnover</t>
  </si>
  <si>
    <t xml:space="preserve">Foreign trade turnover (official statistics)</t>
  </si>
  <si>
    <t xml:space="preserve">The openness of the economy (foreign trade turnover on the official statistics in % of GDP)</t>
  </si>
  <si>
    <t xml:space="preserve">Primary income (net)</t>
  </si>
  <si>
    <t xml:space="preserve">Secondary income (net) </t>
  </si>
  <si>
    <t xml:space="preserve">CAR (current account receipts)</t>
  </si>
  <si>
    <t xml:space="preserve">CAP (current account payments)</t>
  </si>
  <si>
    <t xml:space="preserve">Direct investment (net)</t>
  </si>
  <si>
    <t xml:space="preserve">Gross inflow of foreign direct investments in Kazakhstan</t>
  </si>
  <si>
    <t xml:space="preserve">Portfolio investment (net)</t>
  </si>
  <si>
    <t xml:space="preserve">Reserve assets, end of period </t>
  </si>
  <si>
    <t xml:space="preserve">Reserve assets in months of import of goods and services </t>
  </si>
  <si>
    <r>
      <rPr>
        <i val="true"/>
        <sz val="12"/>
        <rFont val="Times New Roman"/>
        <family val="1"/>
        <charset val="204"/>
      </rPr>
      <t xml:space="preserve">in % of GDP</t>
    </r>
    <r>
      <rPr>
        <i val="true"/>
        <vertAlign val="superscript"/>
        <sz val="12"/>
        <rFont val="Times New Roman"/>
        <family val="1"/>
        <charset val="204"/>
      </rPr>
      <t xml:space="preserve">2</t>
    </r>
  </si>
  <si>
    <t xml:space="preserve">Reserve assets in months of CAP </t>
  </si>
  <si>
    <t xml:space="preserve">Foreign assets of the National Fund, end of period </t>
  </si>
  <si>
    <t xml:space="preserve">National Fund  in months of import of goods and services</t>
  </si>
  <si>
    <t xml:space="preserve">Reserve assets + Foreign assets of the National Fund,  end of period </t>
  </si>
  <si>
    <t xml:space="preserve">Reserve assets and National Fund  in months of import of goods and services</t>
  </si>
  <si>
    <t xml:space="preserve">Reference:</t>
  </si>
  <si>
    <r>
      <rPr>
        <sz val="12"/>
        <rFont val="Times New Roman"/>
        <family val="1"/>
        <charset val="204"/>
      </rPr>
      <t xml:space="preserve">GDP in bln. tenge</t>
    </r>
    <r>
      <rPr>
        <vertAlign val="superscript"/>
        <sz val="12"/>
        <rFont val="Times New Roman"/>
        <family val="1"/>
        <charset val="204"/>
      </rPr>
      <t xml:space="preserve">3</t>
    </r>
  </si>
  <si>
    <r>
      <rPr>
        <sz val="12"/>
        <rFont val="Times New Roman"/>
        <family val="1"/>
        <charset val="204"/>
      </rPr>
      <t xml:space="preserve">GDP in USD million</t>
    </r>
    <r>
      <rPr>
        <vertAlign val="superscript"/>
        <sz val="12"/>
        <rFont val="Times New Roman"/>
        <family val="1"/>
        <charset val="204"/>
      </rPr>
      <t xml:space="preserve">4</t>
    </r>
  </si>
  <si>
    <r>
      <rPr>
        <vertAlign val="superscript"/>
        <sz val="12"/>
        <rFont val="Times New Roman"/>
        <family val="1"/>
        <charset val="204"/>
      </rPr>
      <t xml:space="preserve">1</t>
    </r>
    <r>
      <rPr>
        <sz val="12"/>
        <rFont val="Times New Roman"/>
        <family val="1"/>
        <charset val="204"/>
      </rPr>
      <t xml:space="preserve"> GDP in US dollars or CAR for the relevant period is used for calculating the comparative parameters for the period</t>
    </r>
  </si>
  <si>
    <r>
      <rPr>
        <vertAlign val="superscript"/>
        <sz val="12"/>
        <rFont val="Times New Roman"/>
        <family val="1"/>
        <charset val="204"/>
      </rPr>
      <t xml:space="preserve">2</t>
    </r>
    <r>
      <rPr>
        <sz val="12"/>
        <rFont val="Times New Roman"/>
        <family val="1"/>
        <charset val="204"/>
      </rPr>
      <t xml:space="preserve"> For calculation the relative parameters at the end of the period (except for the value at year-end period) is used GDP in US dollars for all four quarters preceding the reporting date, which is defined as the sum of quarterly GDP values in US dollars calculated on the corresponding average quarterly exchange rate. For calculation the parameters of the end of the year is used GDP in US dollars for the calendar year (according to the data of the Committee on Statistics of Ministry of National Economy of the Republic of Kazakhstan) calculated at the average exchange rate for the year.</t>
    </r>
  </si>
  <si>
    <r>
      <rPr>
        <vertAlign val="superscript"/>
        <sz val="12"/>
        <rFont val="Times New Roman"/>
        <family val="1"/>
        <charset val="204"/>
      </rPr>
      <t xml:space="preserve">3</t>
    </r>
    <r>
      <rPr>
        <sz val="12"/>
        <rFont val="Times New Roman"/>
        <family val="1"/>
        <charset val="204"/>
      </rPr>
      <t xml:space="preserve">  Data of the Committee on Statistics of Ministry of National Economy of the Republic of Kazakhstan. Data for 2011-2015 years was updated by the Committee on Statistics in 29 July 2016, for 2016 was updated 31 July 2017, data for 9 months 2017 was published 29 December 2017.</t>
    </r>
  </si>
  <si>
    <r>
      <rPr>
        <vertAlign val="superscript"/>
        <sz val="12"/>
        <rFont val="Times New Roman"/>
        <family val="1"/>
        <charset val="204"/>
      </rPr>
      <t xml:space="preserve">4</t>
    </r>
    <r>
      <rPr>
        <sz val="12"/>
        <rFont val="Times New Roman"/>
        <family val="1"/>
        <charset val="204"/>
      </rPr>
      <t xml:space="preserve"> Information about GDP in USD for the calendar year is provided by the Committee on Statistics of Ministry of National Economy of the Republic of Kazakhstan. GDP in USD dollars for year are defined as the sum of data in USD on quarterly basis calculated at the average exchange rate for the quarter. </t>
    </r>
  </si>
  <si>
    <t xml:space="preserve">CA/HDP</t>
  </si>
  <si>
    <t xml:space="preserve">in % of GDP</t>
  </si>
  <si>
    <t xml:space="preserve">2006          </t>
  </si>
  <si>
    <t xml:space="preserve">2007          </t>
  </si>
  <si>
    <t xml:space="preserve">2008          </t>
  </si>
  <si>
    <t xml:space="preserve">2009                 </t>
  </si>
  <si>
    <t xml:space="preserve">2010                 </t>
  </si>
  <si>
    <t xml:space="preserve">2011                 </t>
  </si>
  <si>
    <t xml:space="preserve">2012                 </t>
  </si>
  <si>
    <t xml:space="preserve">2013             </t>
  </si>
  <si>
    <t xml:space="preserve">Commodity structure</t>
  </si>
  <si>
    <t xml:space="preserve">EXPORT</t>
  </si>
  <si>
    <t xml:space="preserve">IMPORT</t>
  </si>
  <si>
    <t xml:space="preserve">Geographical structure</t>
  </si>
  <si>
    <t xml:space="preserve">Mineral commodities</t>
  </si>
  <si>
    <t xml:space="preserve">Ferrous metals</t>
  </si>
  <si>
    <t xml:space="preserve">Consumer goods</t>
  </si>
  <si>
    <t xml:space="preserve">European countires</t>
  </si>
  <si>
    <t xml:space="preserve">Nonferrous metals</t>
  </si>
  <si>
    <t xml:space="preserve">Intermediate consumption of manufactred goods</t>
  </si>
  <si>
    <t xml:space="preserve">CIS countries</t>
  </si>
  <si>
    <t xml:space="preserve">Grain</t>
  </si>
  <si>
    <t xml:space="preserve">Investment goods</t>
  </si>
  <si>
    <t xml:space="preserve">Asian countires</t>
  </si>
  <si>
    <t xml:space="preserve">Other commodities</t>
  </si>
  <si>
    <t xml:space="preserve">Other goods</t>
  </si>
  <si>
    <t xml:space="preserve">Other countries</t>
  </si>
  <si>
    <t xml:space="preserve">Food products</t>
  </si>
  <si>
    <t xml:space="preserve">Nonfood products</t>
  </si>
  <si>
    <t xml:space="preserve">Services balance</t>
  </si>
  <si>
    <t xml:space="preserve">BOP</t>
  </si>
  <si>
    <t xml:space="preserve">CapA</t>
  </si>
  <si>
    <t xml:space="preserve">CA</t>
  </si>
  <si>
    <t xml:space="preserve">FA</t>
  </si>
  <si>
    <t xml:space="preserve">Direct I</t>
  </si>
  <si>
    <t xml:space="preserve">Portfolio I</t>
  </si>
  <si>
    <t xml:space="preserve">Secondary income</t>
  </si>
  <si>
    <t xml:space="preserve">Reserve assets</t>
  </si>
  <si>
    <t xml:space="preserve">Month</t>
  </si>
  <si>
    <t xml:space="preserve">montly average price</t>
  </si>
  <si>
    <t xml:space="preserve">change</t>
  </si>
  <si>
    <t xml:space="preserve">International Investment Position of Kazakhstan: standard presentation (position as of "date")</t>
  </si>
  <si>
    <t xml:space="preserve">mln $</t>
  </si>
  <si>
    <t xml:space="preserve">Row's code</t>
  </si>
  <si>
    <t xml:space="preserve">Net International Investment Position</t>
  </si>
  <si>
    <t xml:space="preserve">1=2-141</t>
  </si>
  <si>
    <t xml:space="preserve">Assets</t>
  </si>
  <si>
    <t xml:space="preserve">2=3+12+37+44 +124</t>
  </si>
  <si>
    <r>
      <rPr>
        <sz val="10"/>
        <rFont val="Times New Roman"/>
        <family val="1"/>
        <charset val="204"/>
      </rPr>
      <t xml:space="preserve">Direct investment</t>
    </r>
    <r>
      <rPr>
        <vertAlign val="superscript"/>
        <sz val="10"/>
        <rFont val="Times New Roman"/>
        <family val="1"/>
        <charset val="204"/>
      </rPr>
      <t xml:space="preserve">2</t>
    </r>
  </si>
  <si>
    <t xml:space="preserve">3=4+8</t>
  </si>
  <si>
    <t xml:space="preserve">Equity and investment fund shares </t>
  </si>
  <si>
    <t xml:space="preserve">4=5+6+7</t>
  </si>
  <si>
    <t xml:space="preserve">Direct investor in direct investment  enterprises</t>
  </si>
  <si>
    <t xml:space="preserve">Direct investment enterprises in direct investor (reverse investment)</t>
  </si>
  <si>
    <t xml:space="preserve">Between fellow enterprises</t>
  </si>
  <si>
    <t xml:space="preserve">Debt instruments</t>
  </si>
  <si>
    <t xml:space="preserve">8=9+10+11</t>
  </si>
  <si>
    <t xml:space="preserve">Direct investor in direct investment enterprises</t>
  </si>
  <si>
    <t xml:space="preserve">Portfolio investment </t>
  </si>
  <si>
    <t xml:space="preserve">12=13+20</t>
  </si>
  <si>
    <t xml:space="preserve">13=14+15+16+17</t>
  </si>
  <si>
    <t xml:space="preserve">Central bank</t>
  </si>
  <si>
    <t xml:space="preserve">Deposit-taking corporations, except the central bank</t>
  </si>
  <si>
    <t xml:space="preserve">General government</t>
  </si>
  <si>
    <t xml:space="preserve">17=18+19</t>
  </si>
  <si>
    <t xml:space="preserve">Other financial corporations</t>
  </si>
  <si>
    <t xml:space="preserve">Nonfinancial corporations, households, and NPISHs</t>
  </si>
  <si>
    <t xml:space="preserve">Debt securities </t>
  </si>
  <si>
    <t xml:space="preserve">20=21+24+27+30</t>
  </si>
  <si>
    <t xml:space="preserve">21=22+23</t>
  </si>
  <si>
    <t xml:space="preserve">Short-term</t>
  </si>
  <si>
    <t xml:space="preserve">Long-term</t>
  </si>
  <si>
    <t xml:space="preserve">24=25+26</t>
  </si>
  <si>
    <t xml:space="preserve">27=28+29</t>
  </si>
  <si>
    <t xml:space="preserve">30=31+34</t>
  </si>
  <si>
    <t xml:space="preserve">31=32+33</t>
  </si>
  <si>
    <t xml:space="preserve">34=35+36</t>
  </si>
  <si>
    <t xml:space="preserve">Financial derivatives (other than reserves) and employee stock options </t>
  </si>
  <si>
    <t xml:space="preserve">37=38+39+40+41</t>
  </si>
  <si>
    <t xml:space="preserve">41=42+43</t>
  </si>
  <si>
    <t xml:space="preserve">Nonfinancial corporations, households, NPISHs</t>
  </si>
  <si>
    <t xml:space="preserve">Other investment </t>
  </si>
  <si>
    <t xml:space="preserve">44=45+46+64+83+90+107</t>
  </si>
  <si>
    <t xml:space="preserve">Other equity </t>
  </si>
  <si>
    <t xml:space="preserve">Currency and deposits </t>
  </si>
  <si>
    <t xml:space="preserve">46=47+50+54+57</t>
  </si>
  <si>
    <t xml:space="preserve">47=48+49</t>
  </si>
  <si>
    <t xml:space="preserve">50=51+52</t>
  </si>
  <si>
    <t xml:space="preserve">Of which: Interbank positions</t>
  </si>
  <si>
    <t xml:space="preserve">53=часть 50</t>
  </si>
  <si>
    <t xml:space="preserve">54=55+56</t>
  </si>
  <si>
    <t xml:space="preserve">57=58+61</t>
  </si>
  <si>
    <t xml:space="preserve">58=59+60</t>
  </si>
  <si>
    <t xml:space="preserve">61=62+63</t>
  </si>
  <si>
    <t xml:space="preserve">Loans </t>
  </si>
  <si>
    <t xml:space="preserve">64=65+69+72+76</t>
  </si>
  <si>
    <t xml:space="preserve">65=66+67+68</t>
  </si>
  <si>
    <t xml:space="preserve">Credit and loans with the IMF (other than reserves)</t>
  </si>
  <si>
    <t xml:space="preserve">Other short-term</t>
  </si>
  <si>
    <t xml:space="preserve">Other long-term</t>
  </si>
  <si>
    <t xml:space="preserve">69=70+71</t>
  </si>
  <si>
    <t xml:space="preserve">72=73+74+75</t>
  </si>
  <si>
    <t xml:space="preserve">Credit and loans with the IMF </t>
  </si>
  <si>
    <t xml:space="preserve">76=77+80</t>
  </si>
  <si>
    <t xml:space="preserve">77=78+79</t>
  </si>
  <si>
    <t xml:space="preserve">80=81+82</t>
  </si>
  <si>
    <t xml:space="preserve">Insurance, pension, and standardized guarantee schemes </t>
  </si>
  <si>
    <t xml:space="preserve">83=84+85+86+87</t>
  </si>
  <si>
    <t xml:space="preserve">87=88+89</t>
  </si>
  <si>
    <t xml:space="preserve">Trade credit and advances </t>
  </si>
  <si>
    <t xml:space="preserve">90=91+94+97+100</t>
  </si>
  <si>
    <t xml:space="preserve">91=92+93</t>
  </si>
  <si>
    <t xml:space="preserve">Deposit-taking corporations, except central bank</t>
  </si>
  <si>
    <t xml:space="preserve">94=95+96</t>
  </si>
  <si>
    <t xml:space="preserve">97=98+99</t>
  </si>
  <si>
    <t xml:space="preserve">100=101+104</t>
  </si>
  <si>
    <t xml:space="preserve">101=102+103</t>
  </si>
  <si>
    <t xml:space="preserve">104=105+106</t>
  </si>
  <si>
    <t xml:space="preserve">Other accounts receivable</t>
  </si>
  <si>
    <t xml:space="preserve">107=108+111+114+117</t>
  </si>
  <si>
    <t xml:space="preserve">108=109+110</t>
  </si>
  <si>
    <t xml:space="preserve">111=112+113</t>
  </si>
  <si>
    <t xml:space="preserve">114=115+116</t>
  </si>
  <si>
    <t xml:space="preserve">117=118+121</t>
  </si>
  <si>
    <t xml:space="preserve">118=119+120</t>
  </si>
  <si>
    <t xml:space="preserve">121=122+123</t>
  </si>
  <si>
    <t xml:space="preserve">Reserve assets </t>
  </si>
  <si>
    <t xml:space="preserve">124=125+128+129+130</t>
  </si>
  <si>
    <t xml:space="preserve">Monetary gold </t>
  </si>
  <si>
    <t xml:space="preserve">125=126+127</t>
  </si>
  <si>
    <t xml:space="preserve">Gold bullion</t>
  </si>
  <si>
    <t xml:space="preserve">Unallocated gold accounts</t>
  </si>
  <si>
    <t xml:space="preserve">Special drawing rights </t>
  </si>
  <si>
    <t xml:space="preserve">Reserve position in the IMF</t>
  </si>
  <si>
    <t xml:space="preserve">Other reserve assets</t>
  </si>
  <si>
    <t xml:space="preserve">130=131+134+139+140</t>
  </si>
  <si>
    <t xml:space="preserve">Currency and deposits</t>
  </si>
  <si>
    <t xml:space="preserve">131=132+133</t>
  </si>
  <si>
    <t xml:space="preserve">Claims on monetary authorities</t>
  </si>
  <si>
    <t xml:space="preserve">Claims on other entities</t>
  </si>
  <si>
    <t xml:space="preserve">Securities</t>
  </si>
  <si>
    <t xml:space="preserve">134=135+138</t>
  </si>
  <si>
    <t xml:space="preserve">135=136+137</t>
  </si>
  <si>
    <t xml:space="preserve">Short-term </t>
  </si>
  <si>
    <t xml:space="preserve">Long-term </t>
  </si>
  <si>
    <t xml:space="preserve">Financial derivatives </t>
  </si>
  <si>
    <t xml:space="preserve">Other claims</t>
  </si>
  <si>
    <t xml:space="preserve">Liabilities</t>
  </si>
  <si>
    <t xml:space="preserve">141=142+151+176+183</t>
  </si>
  <si>
    <t xml:space="preserve">Direct investment </t>
  </si>
  <si>
    <t xml:space="preserve">142=143+147</t>
  </si>
  <si>
    <t xml:space="preserve">143=144+145+146</t>
  </si>
  <si>
    <t xml:space="preserve">147=148+149+150</t>
  </si>
  <si>
    <t xml:space="preserve">151=152+159</t>
  </si>
  <si>
    <t xml:space="preserve">152=153+154+155+156</t>
  </si>
  <si>
    <t xml:space="preserve">156=157+158</t>
  </si>
  <si>
    <t xml:space="preserve">159=160+163+166 +169</t>
  </si>
  <si>
    <t xml:space="preserve">160=161+162</t>
  </si>
  <si>
    <t xml:space="preserve">163=164+165</t>
  </si>
  <si>
    <t xml:space="preserve">166=167+168</t>
  </si>
  <si>
    <t xml:space="preserve">169=170+173</t>
  </si>
  <si>
    <t xml:space="preserve">170=171+172</t>
  </si>
  <si>
    <t xml:space="preserve">173=174+175</t>
  </si>
  <si>
    <t xml:space="preserve">176=177+178+179 +180</t>
  </si>
  <si>
    <t xml:space="preserve">180=181+182</t>
  </si>
  <si>
    <t xml:space="preserve">183=184+185+ 203+222+229+ 246+263</t>
  </si>
  <si>
    <t xml:space="preserve">185=186+189+ 193+196</t>
  </si>
  <si>
    <t xml:space="preserve">186=187+188</t>
  </si>
  <si>
    <t xml:space="preserve">189=190+191</t>
  </si>
  <si>
    <t xml:space="preserve">192=часть 189</t>
  </si>
  <si>
    <t xml:space="preserve">193=194+195</t>
  </si>
  <si>
    <t xml:space="preserve">196=197+200</t>
  </si>
  <si>
    <t xml:space="preserve">197=198+199</t>
  </si>
  <si>
    <t xml:space="preserve">200=201+202</t>
  </si>
  <si>
    <t xml:space="preserve">203=204+208+ 211+215</t>
  </si>
  <si>
    <t xml:space="preserve">204=205+206+207</t>
  </si>
  <si>
    <t xml:space="preserve">Credit and loans with the IMF</t>
  </si>
  <si>
    <t xml:space="preserve">208=209+210</t>
  </si>
  <si>
    <t xml:space="preserve">211=212+213+214</t>
  </si>
  <si>
    <t xml:space="preserve">215=216+219</t>
  </si>
  <si>
    <t xml:space="preserve">216=217+218</t>
  </si>
  <si>
    <t xml:space="preserve">219=220+221</t>
  </si>
  <si>
    <t xml:space="preserve">222=223+224+ 225+226</t>
  </si>
  <si>
    <t xml:space="preserve">Deposit-taking corporations except the central bank</t>
  </si>
  <si>
    <t xml:space="preserve">226=227+228</t>
  </si>
  <si>
    <t xml:space="preserve">229=230+233+ 236+239</t>
  </si>
  <si>
    <t xml:space="preserve">230=231+232</t>
  </si>
  <si>
    <t xml:space="preserve">233=234+235</t>
  </si>
  <si>
    <t xml:space="preserve">236=237+238</t>
  </si>
  <si>
    <t xml:space="preserve">239=240+243</t>
  </si>
  <si>
    <t xml:space="preserve">240=241+242</t>
  </si>
  <si>
    <t xml:space="preserve">243=244+245</t>
  </si>
  <si>
    <t xml:space="preserve">Other accounts payable  - other </t>
  </si>
  <si>
    <t xml:space="preserve">246=247+250+ 253+256</t>
  </si>
  <si>
    <t xml:space="preserve">247=248+249</t>
  </si>
  <si>
    <t xml:space="preserve">250=251+252</t>
  </si>
  <si>
    <t xml:space="preserve">253=254+255</t>
  </si>
  <si>
    <t xml:space="preserve">256=257+260</t>
  </si>
  <si>
    <t xml:space="preserve">257=258+259</t>
  </si>
  <si>
    <t xml:space="preserve">260=261+262</t>
  </si>
  <si>
    <t xml:space="preserve">Special drawing rights  (Net incurrence of liabilities)</t>
  </si>
  <si>
    <r>
      <rPr>
        <vertAlign val="superscript"/>
        <sz val="10"/>
        <color rgb="FF000000"/>
        <rFont val="Times New Roman"/>
        <family val="1"/>
        <charset val="204"/>
      </rPr>
      <t xml:space="preserve">1 </t>
    </r>
    <r>
      <rPr>
        <sz val="10"/>
        <color rgb="FF000000"/>
        <rFont val="Times New Roman"/>
        <family val="1"/>
        <charset val="204"/>
      </rPr>
      <t xml:space="preserve">Net means assets minus liabilities</t>
    </r>
  </si>
  <si>
    <r>
      <rPr>
        <vertAlign val="superscript"/>
        <sz val="10"/>
        <rFont val="Times New Roman"/>
        <family val="1"/>
        <charset val="204"/>
      </rPr>
      <t xml:space="preserve">2</t>
    </r>
    <r>
      <rPr>
        <sz val="10"/>
        <rFont val="Times New Roman"/>
        <family val="1"/>
        <charset val="204"/>
      </rPr>
      <t xml:space="preserve"> according to the asset/liability principle</t>
    </r>
  </si>
  <si>
    <r>
      <rPr>
        <b val="true"/>
        <sz val="12"/>
        <rFont val="Times New Roman"/>
        <family val="1"/>
        <charset val="204"/>
      </rPr>
      <t xml:space="preserve">International Investment Position of Kazakhstan by residents' economic sectors (position as of "date")</t>
    </r>
    <r>
      <rPr>
        <b val="true"/>
        <vertAlign val="superscript"/>
        <sz val="12"/>
        <rFont val="Times New Roman"/>
        <family val="1"/>
        <charset val="204"/>
      </rPr>
      <t xml:space="preserve">1  </t>
    </r>
  </si>
  <si>
    <r>
      <rPr>
        <b val="true"/>
        <sz val="10"/>
        <rFont val="Times New Roman"/>
        <family val="1"/>
        <charset val="204"/>
      </rPr>
      <t xml:space="preserve">Net International Investment Position</t>
    </r>
    <r>
      <rPr>
        <b val="true"/>
        <vertAlign val="superscript"/>
        <sz val="10"/>
        <rFont val="Times New Roman"/>
        <family val="1"/>
        <charset val="204"/>
      </rPr>
      <t xml:space="preserve">2</t>
    </r>
  </si>
  <si>
    <t xml:space="preserve">1=3+4+5=
6+16+26+36</t>
  </si>
  <si>
    <r>
      <rPr>
        <sz val="10"/>
        <rFont val="Times New Roman"/>
        <family val="1"/>
        <charset val="204"/>
      </rPr>
      <t xml:space="preserve">of which net external debt</t>
    </r>
    <r>
      <rPr>
        <vertAlign val="superscript"/>
        <sz val="10"/>
        <rFont val="Times New Roman"/>
        <family val="1"/>
        <charset val="204"/>
      </rPr>
      <t xml:space="preserve">3</t>
    </r>
  </si>
  <si>
    <t xml:space="preserve">2=-4=
7+17+27+37</t>
  </si>
  <si>
    <t xml:space="preserve">Net equity and investment fund shares</t>
  </si>
  <si>
    <t xml:space="preserve">3=9-13+19-23+29-33+40-44</t>
  </si>
  <si>
    <t xml:space="preserve">Net debt instruments</t>
  </si>
  <si>
    <t xml:space="preserve">4=10-14+20-24+30-34+41- 45</t>
  </si>
  <si>
    <t xml:space="preserve">Net other claims and liabilities</t>
  </si>
  <si>
    <t xml:space="preserve">5=11-15+21-25+31-35+42- 46</t>
  </si>
  <si>
    <t xml:space="preserve">6=8-12</t>
  </si>
  <si>
    <t xml:space="preserve">of which net external debt</t>
  </si>
  <si>
    <t xml:space="preserve">7=14-10</t>
  </si>
  <si>
    <t xml:space="preserve">12=13+14+15</t>
  </si>
  <si>
    <t xml:space="preserve">Other liabilities</t>
  </si>
  <si>
    <t xml:space="preserve">16=18-22</t>
  </si>
  <si>
    <t xml:space="preserve">17=24-20</t>
  </si>
  <si>
    <t xml:space="preserve">18=19+20+21</t>
  </si>
  <si>
    <t xml:space="preserve">22=23+24+25</t>
  </si>
  <si>
    <t xml:space="preserve">26=28-32</t>
  </si>
  <si>
    <t xml:space="preserve">27=34-30</t>
  </si>
  <si>
    <t xml:space="preserve">28=29+30+31</t>
  </si>
  <si>
    <t xml:space="preserve">32=33+34+35</t>
  </si>
  <si>
    <t xml:space="preserve">36=39-43=47+58</t>
  </si>
  <si>
    <t xml:space="preserve">37=45-41</t>
  </si>
  <si>
    <t xml:space="preserve">where net intercompany lending</t>
  </si>
  <si>
    <t xml:space="preserve">39=40+41+42</t>
  </si>
  <si>
    <t xml:space="preserve">43=44+45+46</t>
  </si>
  <si>
    <t xml:space="preserve">47=50-54</t>
  </si>
  <si>
    <t xml:space="preserve">48=56-52</t>
  </si>
  <si>
    <t xml:space="preserve">50=51+52+53</t>
  </si>
  <si>
    <t xml:space="preserve">54=55+56+57</t>
  </si>
  <si>
    <t xml:space="preserve">58=61-62</t>
  </si>
  <si>
    <t xml:space="preserve">59=67-63</t>
  </si>
  <si>
    <t xml:space="preserve">61=62+63+64</t>
  </si>
  <si>
    <r>
      <rPr>
        <vertAlign val="superscript"/>
        <sz val="10"/>
        <rFont val="Times New Roman"/>
        <family val="1"/>
        <charset val="204"/>
      </rPr>
      <t xml:space="preserve">1</t>
    </r>
    <r>
      <rPr>
        <sz val="10"/>
        <rFont val="Times New Roman"/>
        <family val="1"/>
        <charset val="204"/>
      </rPr>
      <t xml:space="preserve"> all types of investments were classified by economic sectors: direct, portfolio, other, derivatives, reserve assets</t>
    </r>
  </si>
  <si>
    <r>
      <rPr>
        <vertAlign val="superscript"/>
        <sz val="10"/>
        <rFont val="Times New Roman"/>
        <family val="1"/>
        <charset val="204"/>
      </rPr>
      <t xml:space="preserve">2</t>
    </r>
    <r>
      <rPr>
        <sz val="10"/>
        <rFont val="Times New Roman"/>
        <family val="1"/>
        <charset val="204"/>
      </rPr>
      <t xml:space="preserve"> net means assets minus liabilities</t>
    </r>
  </si>
  <si>
    <r>
      <rPr>
        <vertAlign val="superscript"/>
        <sz val="10"/>
        <rFont val="Times New Roman"/>
        <family val="1"/>
        <charset val="204"/>
      </rPr>
      <t xml:space="preserve">3</t>
    </r>
    <r>
      <rPr>
        <sz val="10"/>
        <rFont val="Times New Roman"/>
        <family val="1"/>
        <charset val="204"/>
      </rPr>
      <t xml:space="preserve"> net external debt means liabilities minus debt instruments assets </t>
    </r>
  </si>
  <si>
    <r>
      <rPr>
        <vertAlign val="superscript"/>
        <sz val="10"/>
        <color rgb="FF000000"/>
        <rFont val="Times New Roman"/>
        <family val="1"/>
        <charset val="204"/>
      </rPr>
      <t xml:space="preserve">4</t>
    </r>
    <r>
      <rPr>
        <sz val="10"/>
        <color rgb="FF000000"/>
        <rFont val="Times New Roman"/>
        <family val="1"/>
        <charset val="204"/>
      </rPr>
      <t xml:space="preserve"> include equity and investment fund shares</t>
    </r>
  </si>
  <si>
    <r>
      <rPr>
        <vertAlign val="superscript"/>
        <sz val="10"/>
        <color rgb="FF000000"/>
        <rFont val="Times New Roman"/>
        <family val="1"/>
        <charset val="204"/>
      </rPr>
      <t xml:space="preserve">5</t>
    </r>
    <r>
      <rPr>
        <sz val="10"/>
        <color rgb="FF000000"/>
        <rFont val="Times New Roman"/>
        <family val="1"/>
        <charset val="204"/>
      </rPr>
      <t xml:space="preserve"> include currency and deposits, debt securities, loans, insurance, pension, and standardized guarantee schemes , trade credit and advances, special drawing rights, other accounts receivable</t>
    </r>
  </si>
  <si>
    <r>
      <rPr>
        <vertAlign val="superscript"/>
        <sz val="10"/>
        <color rgb="FF000000"/>
        <rFont val="Times New Roman"/>
        <family val="1"/>
        <charset val="204"/>
      </rPr>
      <t xml:space="preserve">6</t>
    </r>
    <r>
      <rPr>
        <sz val="10"/>
        <color rgb="FF000000"/>
        <rFont val="Times New Roman"/>
        <family val="1"/>
        <charset val="204"/>
      </rPr>
      <t xml:space="preserve"> include monetary gold, derivatives and employee stock options</t>
    </r>
  </si>
  <si>
    <t xml:space="preserve">International investment position (IIP) of Kazakhstan by countries</t>
  </si>
  <si>
    <t xml:space="preserve">mln USD</t>
  </si>
  <si>
    <t xml:space="preserve">Country name</t>
  </si>
  <si>
    <r>
      <rPr>
        <sz val="10"/>
        <rFont val="Times New Roman Cyr"/>
        <family val="1"/>
        <charset val="204"/>
      </rPr>
      <t xml:space="preserve">IIP, net</t>
    </r>
    <r>
      <rPr>
        <vertAlign val="superscript"/>
        <sz val="10"/>
        <rFont val="Times New Roman Cyr"/>
        <family val="0"/>
        <charset val="204"/>
      </rPr>
      <t xml:space="preserve">1
</t>
    </r>
    <r>
      <rPr>
        <sz val="10"/>
        <rFont val="Times New Roman Cyr"/>
        <family val="0"/>
        <charset val="204"/>
      </rPr>
      <t xml:space="preserve">as of
</t>
    </r>
    <r>
      <rPr>
        <sz val="10"/>
        <rFont val="Times New Roman Cyr"/>
        <family val="1"/>
        <charset val="204"/>
      </rPr>
      <t xml:space="preserve">31/12/2015
(2-8)</t>
    </r>
  </si>
  <si>
    <t xml:space="preserve">total (3+4+5+6+7)</t>
  </si>
  <si>
    <t xml:space="preserve">including:</t>
  </si>
  <si>
    <t xml:space="preserve">total (9+10+11+12)</t>
  </si>
  <si>
    <r>
      <rPr>
        <sz val="10"/>
        <rFont val="Times New Roman Cyr"/>
        <family val="1"/>
        <charset val="204"/>
      </rPr>
      <t xml:space="preserve">direct investment</t>
    </r>
    <r>
      <rPr>
        <vertAlign val="superscript"/>
        <sz val="10"/>
        <rFont val="Times New Roman Cyr"/>
        <family val="0"/>
        <charset val="204"/>
      </rPr>
      <t xml:space="preserve">2</t>
    </r>
  </si>
  <si>
    <t xml:space="preserve">portfolio investment</t>
  </si>
  <si>
    <t xml:space="preserve">financial derivatives</t>
  </si>
  <si>
    <t xml:space="preserve">other investment</t>
  </si>
  <si>
    <t xml:space="preserve">reserve assets</t>
  </si>
  <si>
    <r>
      <rPr>
        <sz val="10"/>
        <rFont val="Times New Roman Cyr"/>
        <family val="1"/>
        <charset val="204"/>
      </rPr>
      <t xml:space="preserve">portfolio investment</t>
    </r>
    <r>
      <rPr>
        <vertAlign val="superscript"/>
        <sz val="10"/>
        <rFont val="Times New Roman Cyr"/>
        <family val="0"/>
        <charset val="204"/>
      </rPr>
      <t xml:space="preserve">3</t>
    </r>
  </si>
  <si>
    <t xml:space="preserve">TOTAL</t>
  </si>
  <si>
    <t xml:space="preserve">United States of America</t>
  </si>
  <si>
    <t xml:space="preserve">Not determined by country</t>
  </si>
  <si>
    <t xml:space="preserve">Germany</t>
  </si>
  <si>
    <t xml:space="preserve">Seychelles</t>
  </si>
  <si>
    <t xml:space="preserve">Australia</t>
  </si>
  <si>
    <t xml:space="preserve">CANADA</t>
  </si>
  <si>
    <t xml:space="preserve">IRELAND</t>
  </si>
  <si>
    <t xml:space="preserve">LUXEMBURG</t>
  </si>
  <si>
    <t xml:space="preserve">CYPRUS</t>
  </si>
  <si>
    <t xml:space="preserve">SOUTH KOREA</t>
  </si>
  <si>
    <t xml:space="preserve">KYRGYZSTAN</t>
  </si>
  <si>
    <t xml:space="preserve">SINGAPORE</t>
  </si>
  <si>
    <t xml:space="preserve">FINLAND</t>
  </si>
  <si>
    <t xml:space="preserve">TURKEY</t>
  </si>
  <si>
    <t xml:space="preserve">NORWAY</t>
  </si>
  <si>
    <t xml:space="preserve">BELGIUM</t>
  </si>
  <si>
    <t xml:space="preserve">DENMARK</t>
  </si>
  <si>
    <t xml:space="preserve">BAHAMAS</t>
  </si>
  <si>
    <t xml:space="preserve">JERSEY</t>
  </si>
  <si>
    <t xml:space="preserve">GEORGIA</t>
  </si>
  <si>
    <t xml:space="preserve">MEXICO</t>
  </si>
  <si>
    <t xml:space="preserve">VIRGIN ISLANDS OF THE US</t>
  </si>
  <si>
    <t xml:space="preserve">INDONESIA</t>
  </si>
  <si>
    <t xml:space="preserve">POLAND</t>
  </si>
  <si>
    <t xml:space="preserve">BRAZIL</t>
  </si>
  <si>
    <t xml:space="preserve">COLOMBIA</t>
  </si>
  <si>
    <t xml:space="preserve">PHILIPPINES</t>
  </si>
  <si>
    <t xml:space="preserve">SPAIN</t>
  </si>
  <si>
    <t xml:space="preserve">REP. OF SOUTH AFRICA</t>
  </si>
  <si>
    <t xml:space="preserve">TADJIKISTAN</t>
  </si>
  <si>
    <t xml:space="preserve">LATVIA</t>
  </si>
  <si>
    <t xml:space="preserve">QATAR</t>
  </si>
  <si>
    <t xml:space="preserve">LIBERIA</t>
  </si>
  <si>
    <t xml:space="preserve">PERU</t>
  </si>
  <si>
    <t xml:space="preserve">CURACAO</t>
  </si>
  <si>
    <t xml:space="preserve">NEW ZEALAND</t>
  </si>
  <si>
    <t xml:space="preserve">ALBANIA</t>
  </si>
  <si>
    <t xml:space="preserve">CHILE</t>
  </si>
  <si>
    <t xml:space="preserve">SERBIA</t>
  </si>
  <si>
    <t xml:space="preserve">PORTUGAL</t>
  </si>
  <si>
    <t xml:space="preserve">CROATIA</t>
  </si>
  <si>
    <t xml:space="preserve">ARMENIA</t>
  </si>
  <si>
    <t xml:space="preserve">NAMIBIA</t>
  </si>
  <si>
    <t xml:space="preserve">NIGERIA</t>
  </si>
  <si>
    <t xml:space="preserve">THAILAND</t>
  </si>
  <si>
    <t xml:space="preserve">MARSHALL ISLANDS</t>
  </si>
  <si>
    <t xml:space="preserve">MONGOLIA</t>
  </si>
  <si>
    <t xml:space="preserve">ECUADOR</t>
  </si>
  <si>
    <t xml:space="preserve">MACAO</t>
  </si>
  <si>
    <t xml:space="preserve">А</t>
  </si>
  <si>
    <t xml:space="preserve">TANZANIA</t>
  </si>
  <si>
    <t xml:space="preserve">CAMEROON</t>
  </si>
  <si>
    <t xml:space="preserve">MONACO</t>
  </si>
  <si>
    <t xml:space="preserve">ARGENTINA</t>
  </si>
  <si>
    <t xml:space="preserve">GHANA</t>
  </si>
  <si>
    <t xml:space="preserve">MOROCCO</t>
  </si>
  <si>
    <t xml:space="preserve">BHUTAN</t>
  </si>
  <si>
    <t xml:space="preserve">PUERTO RICO</t>
  </si>
  <si>
    <t xml:space="preserve">ANGOLA</t>
  </si>
  <si>
    <t xml:space="preserve">LIBYA</t>
  </si>
  <si>
    <t xml:space="preserve">BOLIVIA</t>
  </si>
  <si>
    <t xml:space="preserve">TRINIDAD &amp; TOBAGO</t>
  </si>
  <si>
    <t xml:space="preserve">UGANDA</t>
  </si>
  <si>
    <t xml:space="preserve">PAPUA NEW GUINEA</t>
  </si>
  <si>
    <t xml:space="preserve">EL SALVADOR</t>
  </si>
  <si>
    <t xml:space="preserve">EASTERN SAMOA (USA)</t>
  </si>
  <si>
    <t xml:space="preserve">SENEGAL</t>
  </si>
  <si>
    <t xml:space="preserve">HAITI</t>
  </si>
  <si>
    <t xml:space="preserve">HONDURAS</t>
  </si>
  <si>
    <t xml:space="preserve">BRUNEI</t>
  </si>
  <si>
    <t xml:space="preserve">CAMBODIA</t>
  </si>
  <si>
    <t xml:space="preserve">PALESTINIAN TERRITORY, OCCUPIED</t>
  </si>
  <si>
    <t xml:space="preserve">MYANMAR (BURMA)</t>
  </si>
  <si>
    <t xml:space="preserve">NEPAL</t>
  </si>
  <si>
    <t xml:space="preserve">KIRIBATI</t>
  </si>
  <si>
    <t xml:space="preserve">SURINAME</t>
  </si>
  <si>
    <t xml:space="preserve">MAURITANIA</t>
  </si>
  <si>
    <t xml:space="preserve">NOTHERN MARIANA ISLANDS</t>
  </si>
  <si>
    <t xml:space="preserve">YEMEN</t>
  </si>
  <si>
    <t xml:space="preserve">FIJI</t>
  </si>
  <si>
    <t xml:space="preserve">GREENLAND</t>
  </si>
  <si>
    <t xml:space="preserve">ANDORRA</t>
  </si>
  <si>
    <t xml:space="preserve">RWANDA</t>
  </si>
  <si>
    <t xml:space="preserve">ZIMBABWE</t>
  </si>
  <si>
    <t xml:space="preserve">CAPE VERDE</t>
  </si>
  <si>
    <t xml:space="preserve">FEDERATED STATES OF MICRONESIA</t>
  </si>
  <si>
    <t xml:space="preserve">TUVALU</t>
  </si>
  <si>
    <t xml:space="preserve">BOSNIA-HERCEGOVINA</t>
  </si>
  <si>
    <t xml:space="preserve">VATICAN CITI STATE</t>
  </si>
  <si>
    <t xml:space="preserve">ETHIOPIA</t>
  </si>
  <si>
    <t xml:space="preserve">GUAM</t>
  </si>
  <si>
    <t xml:space="preserve">LESOTHO</t>
  </si>
  <si>
    <t xml:space="preserve">COTE D'IVOIRY</t>
  </si>
  <si>
    <t xml:space="preserve">MAKEDONIA</t>
  </si>
  <si>
    <t xml:space="preserve">JAMAICA</t>
  </si>
  <si>
    <t xml:space="preserve">BANGLADESH</t>
  </si>
  <si>
    <t xml:space="preserve">MALI</t>
  </si>
  <si>
    <t xml:space="preserve">TUNISIA</t>
  </si>
  <si>
    <t xml:space="preserve">SUDAN</t>
  </si>
  <si>
    <t xml:space="preserve">MONTENEGRO</t>
  </si>
  <si>
    <t xml:space="preserve">SYRIA</t>
  </si>
  <si>
    <t xml:space="preserve">GUATEMALA</t>
  </si>
  <si>
    <t xml:space="preserve">CONGO, THE DEMOCRATIC REPUBLIC OF THE</t>
  </si>
  <si>
    <t xml:space="preserve">MALDIVES</t>
  </si>
  <si>
    <t xml:space="preserve">COSTA RICA</t>
  </si>
  <si>
    <t xml:space="preserve">CUBA</t>
  </si>
  <si>
    <t xml:space="preserve">SRI LANKA</t>
  </si>
  <si>
    <t xml:space="preserve">VENEZUELA</t>
  </si>
  <si>
    <t xml:space="preserve">IRAQ</t>
  </si>
  <si>
    <t xml:space="preserve">VIETNAM</t>
  </si>
  <si>
    <t xml:space="preserve">ALGERIA</t>
  </si>
  <si>
    <t xml:space="preserve">WESTERN SAMOA</t>
  </si>
  <si>
    <t xml:space="preserve">ICELAND</t>
  </si>
  <si>
    <t xml:space="preserve">KENYA</t>
  </si>
  <si>
    <t xml:space="preserve">TAIWAN</t>
  </si>
  <si>
    <t xml:space="preserve">DOMINICA</t>
  </si>
  <si>
    <t xml:space="preserve">GREECE</t>
  </si>
  <si>
    <t xml:space="preserve">EGYPT</t>
  </si>
  <si>
    <t xml:space="preserve">UZBEKISTAN</t>
  </si>
  <si>
    <t xml:space="preserve">URUGUAY</t>
  </si>
  <si>
    <t xml:space="preserve">TURKMENISTAN</t>
  </si>
  <si>
    <t xml:space="preserve">JORDAN</t>
  </si>
  <si>
    <t xml:space="preserve">CHANNEL ISLANDS</t>
  </si>
  <si>
    <t xml:space="preserve">MALTA</t>
  </si>
  <si>
    <t xml:space="preserve">OMAN</t>
  </si>
  <si>
    <t xml:space="preserve">BARBADOS</t>
  </si>
  <si>
    <t xml:space="preserve">ANGUILLA</t>
  </si>
  <si>
    <t xml:space="preserve">AFGHANISTAN</t>
  </si>
  <si>
    <t xml:space="preserve">LITHUANIA</t>
  </si>
  <si>
    <t xml:space="preserve">BAHRAIN</t>
  </si>
  <si>
    <t xml:space="preserve">BULGARIA</t>
  </si>
  <si>
    <t xml:space="preserve">GIBRALTAR</t>
  </si>
  <si>
    <t xml:space="preserve">PAKISTAN</t>
  </si>
  <si>
    <t xml:space="preserve">IRAN</t>
  </si>
  <si>
    <t xml:space="preserve">DOMINICIAN REPUBLIC</t>
  </si>
  <si>
    <t xml:space="preserve">MAURITIUS</t>
  </si>
  <si>
    <t xml:space="preserve">ST VINCENT</t>
  </si>
  <si>
    <t xml:space="preserve">KUWAIT</t>
  </si>
  <si>
    <t xml:space="preserve">ESTONIA</t>
  </si>
  <si>
    <t xml:space="preserve">HUNGARY</t>
  </si>
  <si>
    <t xml:space="preserve">MOLDOVA</t>
  </si>
  <si>
    <t xml:space="preserve">CZECH REPUBLIC</t>
  </si>
  <si>
    <t xml:space="preserve">ISRAEL</t>
  </si>
  <si>
    <t xml:space="preserve">SLOVENIA</t>
  </si>
  <si>
    <t xml:space="preserve">PANAMA</t>
  </si>
  <si>
    <t xml:space="preserve">AZERBAIJAN</t>
  </si>
  <si>
    <t xml:space="preserve">BELARUS</t>
  </si>
  <si>
    <t xml:space="preserve">ITALY</t>
  </si>
  <si>
    <t xml:space="preserve">SLOVAKIA</t>
  </si>
  <si>
    <t xml:space="preserve">ISLE OF MAN</t>
  </si>
  <si>
    <t xml:space="preserve">UKRAINE</t>
  </si>
  <si>
    <t xml:space="preserve">BELIZE</t>
  </si>
  <si>
    <t xml:space="preserve">LEBANON</t>
  </si>
  <si>
    <t xml:space="preserve">SAUDA ARABIA</t>
  </si>
  <si>
    <t xml:space="preserve">LIECHTENSTEIN</t>
  </si>
  <si>
    <t xml:space="preserve">ST KITT &amp; NEVIS</t>
  </si>
  <si>
    <t xml:space="preserve">ROMANIA</t>
  </si>
  <si>
    <t xml:space="preserve">INDIA</t>
  </si>
  <si>
    <t xml:space="preserve">SWEDEN</t>
  </si>
  <si>
    <t xml:space="preserve">ARUBA</t>
  </si>
  <si>
    <t xml:space="preserve">AUSTRIA</t>
  </si>
  <si>
    <t xml:space="preserve">UNITED ARAB EMIRATES</t>
  </si>
  <si>
    <t xml:space="preserve">GUERNSEY</t>
  </si>
  <si>
    <t xml:space="preserve">CAIMAN ISLANDS</t>
  </si>
  <si>
    <t xml:space="preserve">MALAYSIA</t>
  </si>
  <si>
    <t xml:space="preserve">BERMUDA</t>
  </si>
  <si>
    <t xml:space="preserve">SWITZERLAND</t>
  </si>
  <si>
    <t xml:space="preserve">JAPAN</t>
  </si>
  <si>
    <t xml:space="preserve">RUSSIA</t>
  </si>
  <si>
    <t xml:space="preserve">British Virgin Islands</t>
  </si>
  <si>
    <t xml:space="preserve">Hong Kong</t>
  </si>
  <si>
    <t xml:space="preserve">International organizations</t>
  </si>
  <si>
    <t xml:space="preserve">France</t>
  </si>
  <si>
    <t xml:space="preserve">United Kingdom</t>
  </si>
  <si>
    <t xml:space="preserve">China</t>
  </si>
  <si>
    <t xml:space="preserve">Netherlands</t>
  </si>
  <si>
    <r>
      <rPr>
        <vertAlign val="superscript"/>
        <sz val="10"/>
        <rFont val="Times New Roman"/>
        <family val="1"/>
        <charset val="204"/>
      </rPr>
      <t xml:space="preserve">1</t>
    </r>
    <r>
      <rPr>
        <sz val="10"/>
        <rFont val="Times New Roman"/>
        <family val="1"/>
        <charset val="204"/>
      </rPr>
      <t xml:space="preserve"> Net means assets minus liabilities</t>
    </r>
  </si>
  <si>
    <r>
      <rPr>
        <vertAlign val="superscript"/>
        <sz val="10"/>
        <rFont val="Times New Roman Cyr"/>
        <family val="0"/>
        <charset val="204"/>
      </rPr>
      <t xml:space="preserve">3</t>
    </r>
    <r>
      <rPr>
        <sz val="10"/>
        <rFont val="Times New Roman Cyr"/>
        <family val="1"/>
        <charset val="204"/>
      </rPr>
      <t xml:space="preserve"> debt securities, issued according to the laws of other countries and on their territory, are presented by the country of trustee-nonresidents</t>
    </r>
  </si>
  <si>
    <r>
      <rPr>
        <vertAlign val="superscript"/>
        <sz val="10"/>
        <rFont val="Times New Roman"/>
        <family val="1"/>
        <charset val="204"/>
      </rPr>
      <t xml:space="preserve">4</t>
    </r>
    <r>
      <rPr>
        <sz val="10"/>
        <rFont val="Times New Roman"/>
        <family val="1"/>
        <charset val="204"/>
      </rPr>
      <t xml:space="preserve"> Not determined by country:
 - in assets and liabilities: financial derivatives;
 - in liabilities: syndicate of foreign banks, from which attracted government loans (Ministry of Finance of Kazakhstan); non-residents' deposits and accounts in Kazakhstan banks (excl. Russian Federation);
 - in reserve assets: monetary gold.</t>
    </r>
  </si>
  <si>
    <t xml:space="preserve">IPP of government sector</t>
  </si>
  <si>
    <t xml:space="preserve">IPP</t>
  </si>
  <si>
    <t xml:space="preserve">NFK assets 2015</t>
  </si>
  <si>
    <t xml:space="preserve">Debt securities</t>
  </si>
  <si>
    <t xml:space="preserve">Equity</t>
  </si>
  <si>
    <t xml:space="preserve">Other</t>
  </si>
  <si>
    <t xml:space="preserve">NBK reserve assets 2015</t>
  </si>
  <si>
    <t xml:space="preserve">Monetary gold</t>
  </si>
  <si>
    <t xml:space="preserve">SDRs</t>
  </si>
  <si>
    <t xml:space="preserve">IPP by fin instruments</t>
  </si>
  <si>
    <t xml:space="preserve">External assets 2015</t>
  </si>
  <si>
    <t xml:space="preserve">Equity and investment fund shares</t>
  </si>
  <si>
    <t xml:space="preserve">Loans</t>
  </si>
  <si>
    <t xml:space="preserve">IPP by sectors</t>
  </si>
  <si>
    <t xml:space="preserve">Trade credits and advances</t>
  </si>
  <si>
    <t xml:space="preserve">External liabilities 2015</t>
  </si>
  <si>
    <t xml:space="preserve">IPP of other sectors</t>
  </si>
  <si>
    <t xml:space="preserve">IPP by countries</t>
  </si>
  <si>
    <t xml:space="preserve">Financial derivatives</t>
  </si>
  <si>
    <t xml:space="preserve">Other accounts payable</t>
  </si>
  <si>
    <t xml:space="preserve">IPP of Banks sector</t>
  </si>
  <si>
    <t xml:space="preserve">External debt position: standard presentation</t>
  </si>
  <si>
    <t xml:space="preserve">External debt</t>
  </si>
  <si>
    <t xml:space="preserve">1=2+3=
4+18+32+45+64</t>
  </si>
  <si>
    <t xml:space="preserve">2=5+19+33+46</t>
  </si>
  <si>
    <t xml:space="preserve">3=11+25+39+53+64</t>
  </si>
  <si>
    <t xml:space="preserve">General Government</t>
  </si>
  <si>
    <t xml:space="preserve">4=5+11</t>
  </si>
  <si>
    <t xml:space="preserve">5=6+7+8+9+10</t>
  </si>
  <si>
    <r>
      <rPr>
        <sz val="10"/>
        <color rgb="FF000000"/>
        <rFont val="Times New Roman"/>
        <family val="1"/>
        <charset val="204"/>
      </rPr>
      <t xml:space="preserve">Debt securities</t>
    </r>
    <r>
      <rPr>
        <vertAlign val="superscript"/>
        <sz val="10"/>
        <color rgb="FF000000"/>
        <rFont val="Times New Roman"/>
        <family val="1"/>
        <charset val="204"/>
      </rPr>
      <t xml:space="preserve">1</t>
    </r>
  </si>
  <si>
    <t xml:space="preserve">Trade credit and advances</t>
  </si>
  <si>
    <t xml:space="preserve">Other debt liabilities</t>
  </si>
  <si>
    <t xml:space="preserve">11=12+13+14+15+16+17</t>
  </si>
  <si>
    <t xml:space="preserve">Special Drawing Rights</t>
  </si>
  <si>
    <r>
      <rPr>
        <sz val="10"/>
        <color rgb="FF000000"/>
        <rFont val="Times New Roman"/>
        <family val="1"/>
        <charset val="204"/>
      </rPr>
      <t xml:space="preserve">Other debt liabilities</t>
    </r>
    <r>
      <rPr>
        <vertAlign val="superscript"/>
        <sz val="10"/>
        <color rgb="FF000000"/>
        <rFont val="Times New Roman"/>
        <family val="1"/>
        <charset val="204"/>
      </rPr>
      <t xml:space="preserve">2</t>
    </r>
  </si>
  <si>
    <t xml:space="preserve">Central Bank</t>
  </si>
  <si>
    <t xml:space="preserve">18=19+25</t>
  </si>
  <si>
    <t xml:space="preserve">19=20+21+22+23+24</t>
  </si>
  <si>
    <t xml:space="preserve">25=26+27+28+29+30+31</t>
  </si>
  <si>
    <t xml:space="preserve">32=33+39</t>
  </si>
  <si>
    <t xml:space="preserve">33=34+35+36+37+38</t>
  </si>
  <si>
    <t xml:space="preserve">39=40+41+42+43+44</t>
  </si>
  <si>
    <t xml:space="preserve">Other Sectors</t>
  </si>
  <si>
    <t xml:space="preserve">45=46+52=58+61</t>
  </si>
  <si>
    <t xml:space="preserve">46=47+48+49+50+51=
59+62</t>
  </si>
  <si>
    <t xml:space="preserve">52=53+54+55+56+57=
60+63</t>
  </si>
  <si>
    <t xml:space="preserve">Direct investment: Intercompany lending</t>
  </si>
  <si>
    <t xml:space="preserve">64=65+66+64</t>
  </si>
  <si>
    <t xml:space="preserve">Debt liabilities of direct investment enterprises to direct investors</t>
  </si>
  <si>
    <t xml:space="preserve">Debt liabilities of direct investors to direct investment enterprises (reverse investment) </t>
  </si>
  <si>
    <t xml:space="preserve">Debt liabilities between fellow enterprises</t>
  </si>
  <si>
    <t xml:space="preserve">Memorandum Items</t>
  </si>
  <si>
    <t xml:space="preserve">Debt securities (nominal value)</t>
  </si>
  <si>
    <t xml:space="preserve">68=69+70+71+72</t>
  </si>
  <si>
    <r>
      <rPr>
        <sz val="10"/>
        <color rgb="FF000000"/>
        <rFont val="Times New Roman"/>
        <family val="1"/>
        <charset val="204"/>
      </rPr>
      <t xml:space="preserve">Other Sectors</t>
    </r>
    <r>
      <rPr>
        <vertAlign val="superscript"/>
        <sz val="10"/>
        <color rgb="FF000000"/>
        <rFont val="Times New Roman"/>
        <family val="1"/>
        <charset val="204"/>
      </rPr>
      <t xml:space="preserve">3</t>
    </r>
  </si>
  <si>
    <r>
      <rPr>
        <vertAlign val="superscript"/>
        <sz val="10"/>
        <rFont val="Times New Roman"/>
        <family val="1"/>
        <charset val="204"/>
      </rPr>
      <t xml:space="preserve">1</t>
    </r>
    <r>
      <rPr>
        <sz val="10"/>
        <rFont val="Times New Roman"/>
        <family val="1"/>
        <charset val="204"/>
      </rPr>
      <t xml:space="preserve"> Debt securities are recorded at market value (at its existence)</t>
    </r>
  </si>
  <si>
    <r>
      <rPr>
        <vertAlign val="superscript"/>
        <sz val="10"/>
        <color rgb="FF000000"/>
        <rFont val="Times New Roman"/>
        <family val="1"/>
        <charset val="204"/>
      </rPr>
      <t xml:space="preserve">2</t>
    </r>
    <r>
      <rPr>
        <sz val="10"/>
        <color rgb="FF000000"/>
        <rFont val="Times New Roman"/>
        <family val="1"/>
        <charset val="204"/>
      </rPr>
      <t xml:space="preserve">  Including insurance and pension programs, standardized guarantees as well as other long-term liabilities listed in the structure of IIP</t>
    </r>
  </si>
  <si>
    <r>
      <rPr>
        <vertAlign val="superscript"/>
        <sz val="10"/>
        <color rgb="FF000000"/>
        <rFont val="Times New Roman"/>
        <family val="1"/>
        <charset val="204"/>
      </rPr>
      <t xml:space="preserve">3</t>
    </r>
    <r>
      <rPr>
        <sz val="10"/>
        <color rgb="FF000000"/>
        <rFont val="Times New Roman"/>
        <family val="1"/>
        <charset val="204"/>
      </rPr>
      <t xml:space="preserve"> The article "Other sectors" does not include intercompany lending which is presented as an independent component in the External Debt structure</t>
    </r>
  </si>
  <si>
    <t xml:space="preserve">External debt by countries*</t>
  </si>
  <si>
    <t xml:space="preserve">Direct investments: intercompany lending</t>
  </si>
  <si>
    <t xml:space="preserve">Unites States of America</t>
  </si>
  <si>
    <t xml:space="preserve">International Organizations</t>
  </si>
  <si>
    <t xml:space="preserve">Russia</t>
  </si>
  <si>
    <t xml:space="preserve">Japan</t>
  </si>
  <si>
    <t xml:space="preserve">GERMANY</t>
  </si>
  <si>
    <t xml:space="preserve">SEYCHELLES</t>
  </si>
  <si>
    <t xml:space="preserve">AUSTRALIA</t>
  </si>
  <si>
    <t xml:space="preserve">* debt securities, issued according to the laws of other countries and on their territory, are presented by the country of trustee-nonresidents</t>
  </si>
  <si>
    <t xml:space="preserve"> ** Not determined by countries:
    - syndicate of foreign banks, from which government loans were attracted (Ministry of Finance of Kazakhstan); nonresidents' deposits and accounts in Kazakhstan banks (excl. the Russian Federation).</t>
  </si>
  <si>
    <t xml:space="preserve">External debt position: analytical presentation</t>
  </si>
  <si>
    <t xml:space="preserve">Government and Government guaranteed external debt</t>
  </si>
  <si>
    <t xml:space="preserve">% of external debt</t>
  </si>
  <si>
    <t xml:space="preserve">I.1 Government external debt (I.1.1+I.1.2)</t>
  </si>
  <si>
    <t xml:space="preserve">      I.1.1 General Government</t>
  </si>
  <si>
    <t xml:space="preserve">      I.1.2 Central Bank</t>
  </si>
  <si>
    <t xml:space="preserve">I.2 Government guaranteed external debt</t>
  </si>
  <si>
    <t xml:space="preserve">Government non-guaranteed external debt</t>
  </si>
  <si>
    <t xml:space="preserve">External debt (I+II)</t>
  </si>
  <si>
    <t xml:space="preserve">inc. intercompany lending</t>
  </si>
  <si>
    <t xml:space="preserve">            % of external debt</t>
  </si>
  <si>
    <t xml:space="preserve">Absolute and comparative indicators of the external debt</t>
  </si>
  <si>
    <t xml:space="preserve">Indicator's name</t>
  </si>
  <si>
    <t xml:space="preserve">      А. Absolute indicators (mln. USD)</t>
  </si>
  <si>
    <t xml:space="preserve">1. External debt (estimate at the end of period)</t>
  </si>
  <si>
    <t xml:space="preserve">2. External debt, excluding intercompany lending (estimate at the end of period)</t>
  </si>
  <si>
    <t xml:space="preserve">3. Long-term external debt service (incl. intercompany lending)</t>
  </si>
  <si>
    <t xml:space="preserve">4. Long-term external debt service (excl. intercompany lending)</t>
  </si>
  <si>
    <t xml:space="preserve">      B. Comparative indicators</t>
  </si>
  <si>
    <t xml:space="preserve">1. External debt per capita (in USD excl. intercompany lending)*</t>
  </si>
  <si>
    <t xml:space="preserve">2. External debt to GDP ratio (incl. intercompany lending, %)</t>
  </si>
  <si>
    <t xml:space="preserve">3. External debt to GDP ratio (excl. intercompany lending, %)</t>
  </si>
  <si>
    <t xml:space="preserve">4. External debt to EGNFSy ratio (incl. intercompany lending, %)</t>
  </si>
  <si>
    <t xml:space="preserve">5. External debt to EGNFSy ratio (excl. intercompany lending, %)</t>
  </si>
  <si>
    <t xml:space="preserve">6. Long-term external debt service to EGNFSp ratio (incl. intercompany lending, %)</t>
  </si>
  <si>
    <t xml:space="preserve">7. Long-term external debt service to EGNFSp ratio (excl. intercompany lending, %)</t>
  </si>
  <si>
    <t xml:space="preserve">8. Interest payments to EGNFSp ratio (%)</t>
  </si>
  <si>
    <t xml:space="preserve">9. Reserve assets of the National Bank of Kazakhstan to a short-term external debt (%)</t>
  </si>
  <si>
    <t xml:space="preserve">10. Reserve assets of the National Bank of Kazakhstan to a short-term debt on remaining maturity basis (Guidotti rule) (%)</t>
  </si>
  <si>
    <t xml:space="preserve">11. Reserve assets of the National Bank of Kazakhstan and foreign assets of the National Fund of Kazakhstan to a short-term debt on remaining maturity basis (%)</t>
  </si>
  <si>
    <t xml:space="preserve">  Population (in thousands)*</t>
  </si>
  <si>
    <t xml:space="preserve">  GDP (bln. KZT), the period**</t>
  </si>
  <si>
    <t xml:space="preserve">  GDP for the 12 months (bln. USD)***</t>
  </si>
  <si>
    <t xml:space="preserve">  Exports of goods and non-factor services for the period (EGNFSp)</t>
  </si>
  <si>
    <t xml:space="preserve">  Exports of goods and non-factor services for the 12 months (EGNFSy)</t>
  </si>
  <si>
    <t xml:space="preserve">*Source: Committee on Statistics of the Ministry of National Economy of the RK (CS MNE) (the indicator has been recalculated from the end of 2009 to 2016 due to data's reconsideration by the CS MNE)</t>
  </si>
  <si>
    <t xml:space="preserve">**Data of the CS MNE. Data for years: 2011-2015 was updateb by CS MNE on July 29th, 2016; data for 2016 - on July 31st, 2017; data for 9 months of 2017 was published on December 26th, 2017</t>
  </si>
  <si>
    <t xml:space="preserve">*** GDP in USD for the calendar year is the information of CS MNE. GDP in USD dollars for 12 months for the reasons of calculating relative parameters on quarterly basis is calculated as the sum of quarter data in USD, using corresponding average value of the exchange rate for the quarter</t>
  </si>
  <si>
    <t xml:space="preserve">ED and GDP</t>
  </si>
  <si>
    <t xml:space="preserve">IPP and GDP</t>
  </si>
  <si>
    <t xml:space="preserve">in USD million</t>
  </si>
  <si>
    <t xml:space="preserve">Year</t>
  </si>
  <si>
    <t xml:space="preserve">ED (USD billion)                                 X</t>
  </si>
  <si>
    <t xml:space="preserve">GDP (USD billion)                                 Y</t>
  </si>
  <si>
    <t xml:space="preserve">IIP (USD billion)                                 X</t>
  </si>
  <si>
    <t xml:space="preserve">ED</t>
  </si>
  <si>
    <t xml:space="preserve">GDP</t>
  </si>
  <si>
    <t xml:space="preserve">IIP</t>
  </si>
  <si>
    <t xml:space="preserve">Correlation matrix </t>
  </si>
  <si>
    <t xml:space="preserve">Covariance matrix</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RESIDUAL OUTPUT</t>
  </si>
  <si>
    <t xml:space="preserve">Observation</t>
  </si>
  <si>
    <t xml:space="preserve">Predicted GDP</t>
  </si>
  <si>
    <t xml:space="preserve">Residuals</t>
  </si>
  <si>
    <t xml:space="preserve">BoP</t>
  </si>
  <si>
    <t xml:space="preserve">Balance of payments</t>
  </si>
  <si>
    <t xml:space="preserve">Credits</t>
  </si>
  <si>
    <t xml:space="preserve">Debits </t>
  </si>
  <si>
    <t xml:space="preserve">International investment position</t>
  </si>
  <si>
    <t xml:space="preserve">Current account</t>
  </si>
  <si>
    <t xml:space="preserve">Net International investment position</t>
  </si>
  <si>
    <t xml:space="preserve">1.A</t>
  </si>
  <si>
    <t xml:space="preserve">Goods and services</t>
  </si>
  <si>
    <t xml:space="preserve">Equity and investmnet fud shares</t>
  </si>
  <si>
    <t xml:space="preserve">Balance on good ans services</t>
  </si>
  <si>
    <t xml:space="preserve">1.A.a</t>
  </si>
  <si>
    <t xml:space="preserve">Goods</t>
  </si>
  <si>
    <t xml:space="preserve">1.A.b</t>
  </si>
  <si>
    <t xml:space="preserve">1.B</t>
  </si>
  <si>
    <t xml:space="preserve">Balance on primary income</t>
  </si>
  <si>
    <t xml:space="preserve">Financial derivatives (other than reserves) and employee stock options</t>
  </si>
  <si>
    <t xml:space="preserve">1.C</t>
  </si>
  <si>
    <t xml:space="preserve">Balance on secondary income</t>
  </si>
  <si>
    <t xml:space="preserve">Capital account</t>
  </si>
  <si>
    <t xml:space="preserve">General governing</t>
  </si>
  <si>
    <t xml:space="preserve">Net lending (+) /net borrowing (-) (balance from current and capital accounts)</t>
  </si>
  <si>
    <t xml:space="preserve">Other investments</t>
  </si>
  <si>
    <t xml:space="preserve">Net Incurrence of liabilities</t>
  </si>
  <si>
    <t xml:space="preserve">Other equity</t>
  </si>
  <si>
    <t xml:space="preserve">Financial account</t>
  </si>
  <si>
    <t xml:space="preserve">Net lending (+) /net borrowing (-) (from financial acoount)</t>
  </si>
  <si>
    <t xml:space="preserve">Insurance, pension, and standardized guarantee schemes</t>
  </si>
  <si>
    <t xml:space="preserve">Net errors and ommisions</t>
  </si>
  <si>
    <t xml:space="preserve">Trade and other advances</t>
  </si>
  <si>
    <t xml:space="preserve">Other accounts receivable/payable</t>
  </si>
  <si>
    <t xml:space="preserve">Special drawing rights</t>
  </si>
  <si>
    <t xml:space="preserve">Total assets/liabilities</t>
  </si>
  <si>
    <t xml:space="preserve">ToT</t>
  </si>
  <si>
    <t xml:space="preserve">Investmet income</t>
  </si>
  <si>
    <t xml:space="preserve">1590,7</t>
  </si>
  <si>
    <t xml:space="preserve"> 3150,5</t>
  </si>
  <si>
    <t xml:space="preserve"> 4292,3</t>
  </si>
  <si>
    <t xml:space="preserve"> 4238,1</t>
  </si>
  <si>
    <t xml:space="preserve"> 3902,7</t>
  </si>
  <si>
    <t xml:space="preserve"> 4011,4</t>
  </si>
  <si>
    <t xml:space="preserve"> 3763,2</t>
  </si>
  <si>
    <t xml:space="preserve"> 4098,8</t>
  </si>
  <si>
    <t xml:space="preserve"> 4420,2</t>
  </si>
  <si>
    <t xml:space="preserve"> 4477,1</t>
  </si>
  <si>
    <t xml:space="preserve"> 4052,8 </t>
  </si>
  <si>
    <t xml:space="preserve">Appendix 1</t>
  </si>
</sst>
</file>

<file path=xl/styles.xml><?xml version="1.0" encoding="utf-8"?>
<styleSheet xmlns="http://schemas.openxmlformats.org/spreadsheetml/2006/main">
  <numFmts count="15">
    <numFmt numFmtId="164" formatCode="General"/>
    <numFmt numFmtId="165" formatCode="0"/>
    <numFmt numFmtId="166" formatCode="#,##0.0"/>
    <numFmt numFmtId="167" formatCode="0.0"/>
    <numFmt numFmtId="168" formatCode="#,##0"/>
    <numFmt numFmtId="169" formatCode="0%"/>
    <numFmt numFmtId="170" formatCode="0.0%"/>
    <numFmt numFmtId="171" formatCode="[$-409]mmm\-yy"/>
    <numFmt numFmtId="172" formatCode="0.00%"/>
    <numFmt numFmtId="173" formatCode="0.00"/>
    <numFmt numFmtId="174" formatCode="0.000"/>
    <numFmt numFmtId="175" formatCode="[$-409]m/d/yyyy"/>
    <numFmt numFmtId="176" formatCode="0.00000"/>
    <numFmt numFmtId="177" formatCode="_-* #,##0.00_р_._-;\-* #,##0.00_р_._-;_-* \-??_р_._-;_-@_-"/>
    <numFmt numFmtId="178" formatCode="#,##0.00"/>
  </numFmts>
  <fonts count="8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Cyr"/>
      <family val="0"/>
      <charset val="204"/>
    </font>
    <font>
      <sz val="10"/>
      <name val="Arial Cyr"/>
      <family val="0"/>
    </font>
    <font>
      <sz val="8"/>
      <name val="Arial Cyr"/>
      <family val="0"/>
      <charset val="204"/>
    </font>
    <font>
      <b val="true"/>
      <sz val="8"/>
      <name val="Times New Roman Cyr"/>
      <family val="0"/>
    </font>
    <font>
      <sz val="8"/>
      <name val="Times New Roman Cyr"/>
      <family val="0"/>
    </font>
    <font>
      <i val="true"/>
      <sz val="8"/>
      <name val="Times New Roman Cyr"/>
      <family val="0"/>
      <charset val="204"/>
    </font>
    <font>
      <sz val="8"/>
      <name val="Times New Roman Cyr"/>
      <family val="1"/>
      <charset val="204"/>
    </font>
    <font>
      <i val="true"/>
      <sz val="8"/>
      <name val="Times New Roman Cyr"/>
      <family val="0"/>
    </font>
    <font>
      <sz val="8"/>
      <color rgb="FFFFFFFF"/>
      <name val="Times New Roman Cyr"/>
      <family val="0"/>
    </font>
    <font>
      <b val="true"/>
      <sz val="8"/>
      <name val="Times New Roman Cyr"/>
      <family val="0"/>
      <charset val="204"/>
    </font>
    <font>
      <sz val="8"/>
      <name val="Times New Roman Cyr"/>
      <family val="0"/>
      <charset val="204"/>
    </font>
    <font>
      <b val="true"/>
      <sz val="10"/>
      <name val="Arial Cyr"/>
      <family val="0"/>
      <charset val="204"/>
    </font>
    <font>
      <b val="true"/>
      <sz val="8"/>
      <name val="Times New Roman"/>
      <family val="1"/>
      <charset val="204"/>
    </font>
    <font>
      <sz val="8"/>
      <name val="Times New Roman"/>
      <family val="1"/>
      <charset val="204"/>
    </font>
    <font>
      <b val="true"/>
      <sz val="12"/>
      <name val="Times New Roman"/>
      <family val="1"/>
      <charset val="204"/>
    </font>
    <font>
      <sz val="12"/>
      <color rgb="FFFFFFFF"/>
      <name val="Times New Roman"/>
      <family val="1"/>
      <charset val="204"/>
    </font>
    <font>
      <i val="true"/>
      <sz val="12"/>
      <name val="Times New Roman"/>
      <family val="1"/>
      <charset val="204"/>
    </font>
    <font>
      <i val="true"/>
      <sz val="12"/>
      <color rgb="FFFF0000"/>
      <name val="Times New Roman"/>
      <family val="1"/>
      <charset val="204"/>
    </font>
    <font>
      <sz val="12"/>
      <name val="Times New Roman"/>
      <family val="1"/>
      <charset val="204"/>
    </font>
    <font>
      <i val="true"/>
      <vertAlign val="superscript"/>
      <sz val="12"/>
      <name val="Times New Roman"/>
      <family val="1"/>
      <charset val="204"/>
    </font>
    <font>
      <b val="true"/>
      <i val="true"/>
      <sz val="12"/>
      <name val="Times New Roman"/>
      <family val="1"/>
      <charset val="204"/>
    </font>
    <font>
      <vertAlign val="superscript"/>
      <sz val="12"/>
      <name val="Times New Roman"/>
      <family val="1"/>
      <charset val="204"/>
    </font>
    <font>
      <sz val="10"/>
      <name val="Times New Roman"/>
      <family val="1"/>
    </font>
    <font>
      <b val="true"/>
      <sz val="10"/>
      <name val="Times New Roman"/>
      <family val="1"/>
    </font>
    <font>
      <sz val="9"/>
      <color rgb="FF333333"/>
      <name val="Times New Roman"/>
      <family val="2"/>
    </font>
    <font>
      <sz val="10"/>
      <name val="Times New Roman Cyr"/>
      <family val="0"/>
    </font>
    <font>
      <b val="true"/>
      <sz val="12"/>
      <name val="Times New Roman Cyr"/>
      <family val="0"/>
    </font>
    <font>
      <i val="true"/>
      <sz val="10"/>
      <name val="Times New Roman Cyr"/>
      <family val="0"/>
    </font>
    <font>
      <sz val="10"/>
      <color rgb="FFFFFFFF"/>
      <name val="Times New Roman Cyr"/>
      <family val="0"/>
    </font>
    <font>
      <sz val="10"/>
      <color rgb="FF000000"/>
      <name val="Times New Roman Cyr"/>
      <family val="0"/>
    </font>
    <font>
      <b val="true"/>
      <sz val="10"/>
      <name val="Times New Roman Cyr"/>
      <family val="0"/>
    </font>
    <font>
      <sz val="10"/>
      <name val="Times New Roman Cyr"/>
      <family val="1"/>
      <charset val="204"/>
    </font>
    <font>
      <sz val="14"/>
      <color rgb="FF333333"/>
      <name val="Calibri"/>
      <family val="2"/>
    </font>
    <font>
      <sz val="9"/>
      <color rgb="FF333333"/>
      <name val="Calibri"/>
      <family val="2"/>
    </font>
    <font>
      <sz val="10"/>
      <color rgb="FF000000"/>
      <name val="Calibri"/>
      <family val="2"/>
    </font>
    <font>
      <b val="true"/>
      <sz val="10"/>
      <name val="Arial"/>
      <family val="2"/>
    </font>
    <font>
      <sz val="10"/>
      <name val="Arial"/>
      <family val="2"/>
    </font>
    <font>
      <sz val="10"/>
      <name val="Times New Roman"/>
      <family val="1"/>
      <charset val="204"/>
    </font>
    <font>
      <b val="true"/>
      <sz val="10"/>
      <name val="Times New Roman"/>
      <family val="1"/>
      <charset val="204"/>
    </font>
    <font>
      <vertAlign val="superscript"/>
      <sz val="10"/>
      <name val="Times New Roman"/>
      <family val="1"/>
      <charset val="204"/>
    </font>
    <font>
      <i val="true"/>
      <sz val="10"/>
      <name val="Times New Roman"/>
      <family val="1"/>
      <charset val="204"/>
    </font>
    <font>
      <vertAlign val="superscript"/>
      <sz val="10"/>
      <color rgb="FF000000"/>
      <name val="Times New Roman"/>
      <family val="1"/>
      <charset val="204"/>
    </font>
    <font>
      <sz val="10"/>
      <color rgb="FF000000"/>
      <name val="Times New Roman"/>
      <family val="1"/>
      <charset val="204"/>
    </font>
    <font>
      <b val="true"/>
      <vertAlign val="superscript"/>
      <sz val="12"/>
      <name val="Times New Roman"/>
      <family val="1"/>
      <charset val="204"/>
    </font>
    <font>
      <b val="true"/>
      <vertAlign val="superscript"/>
      <sz val="10"/>
      <name val="Times New Roman"/>
      <family val="1"/>
      <charset val="204"/>
    </font>
    <font>
      <b val="true"/>
      <sz val="11"/>
      <name val="Times New Roman Cyr"/>
      <family val="0"/>
      <charset val="204"/>
    </font>
    <font>
      <vertAlign val="superscript"/>
      <sz val="10"/>
      <name val="Times New Roman Cyr"/>
      <family val="0"/>
      <charset val="204"/>
    </font>
    <font>
      <b val="true"/>
      <sz val="10"/>
      <name val="Times New Roman Cyr"/>
      <family val="0"/>
      <charset val="204"/>
    </font>
    <font>
      <b val="true"/>
      <sz val="10"/>
      <color rgb="FF000000"/>
      <name val="Times New Roman"/>
      <family val="1"/>
      <charset val="204"/>
    </font>
    <font>
      <b val="true"/>
      <sz val="10"/>
      <name val="Arial Cyr"/>
      <family val="0"/>
    </font>
    <font>
      <sz val="18"/>
      <color rgb="FF333333"/>
      <name val="Times New Roman"/>
      <family val="2"/>
    </font>
    <font>
      <sz val="14"/>
      <color rgb="FF333333"/>
      <name val="Times New Roman"/>
      <family val="2"/>
    </font>
    <font>
      <b val="true"/>
      <sz val="12"/>
      <color rgb="FF000000"/>
      <name val="Times New Roman"/>
      <family val="1"/>
      <charset val="204"/>
    </font>
    <font>
      <b val="true"/>
      <sz val="10"/>
      <color rgb="FF000000"/>
      <name val="Calibri"/>
      <family val="2"/>
    </font>
    <font>
      <i val="true"/>
      <sz val="10"/>
      <color rgb="FF000000"/>
      <name val="Times New Roman"/>
      <family val="1"/>
      <charset val="204"/>
    </font>
    <font>
      <b val="true"/>
      <sz val="10"/>
      <name val="Times New Roman Cyr"/>
      <family val="1"/>
      <charset val="204"/>
    </font>
    <font>
      <sz val="12"/>
      <color rgb="FF000000"/>
      <name val="Times New Roman"/>
      <family val="1"/>
      <charset val="204"/>
    </font>
    <font>
      <b val="true"/>
      <sz val="12"/>
      <name val="Times New Roman Cyr"/>
      <family val="0"/>
      <charset val="204"/>
    </font>
    <font>
      <sz val="10"/>
      <color rgb="FF000000"/>
      <name val="Times New Roman Cyr"/>
      <family val="0"/>
      <charset val="204"/>
    </font>
    <font>
      <b val="true"/>
      <i val="true"/>
      <sz val="10"/>
      <name val="Times New Roman Cyr"/>
      <family val="1"/>
      <charset val="204"/>
    </font>
    <font>
      <b val="true"/>
      <i val="true"/>
      <sz val="10"/>
      <name val="Times New Roman Cyr"/>
      <family val="0"/>
      <charset val="204"/>
    </font>
    <font>
      <i val="true"/>
      <sz val="10"/>
      <name val="Times New Roman Cyr"/>
      <family val="0"/>
      <charset val="204"/>
    </font>
    <font>
      <i val="true"/>
      <sz val="11"/>
      <color rgb="FF000000"/>
      <name val="Calibri"/>
      <family val="2"/>
    </font>
    <font>
      <b val="true"/>
      <sz val="14"/>
      <name val="Times New Roman Cyr"/>
      <family val="0"/>
      <charset val="204"/>
    </font>
    <font>
      <b val="true"/>
      <sz val="14"/>
      <name val="Times New Roman"/>
      <family val="1"/>
      <charset val="204"/>
    </font>
    <font>
      <i val="true"/>
      <sz val="10"/>
      <name val="Arial Cyr"/>
      <family val="0"/>
      <charset val="204"/>
    </font>
    <font>
      <b val="true"/>
      <sz val="9"/>
      <name val="Times New Roman"/>
      <family val="1"/>
    </font>
    <font>
      <b val="true"/>
      <sz val="11"/>
      <color rgb="FF000000"/>
      <name val="Calibri"/>
      <family val="2"/>
    </font>
    <font>
      <b val="true"/>
      <sz val="10"/>
      <color rgb="FF000000"/>
      <name val="Times New Roman"/>
      <family val="2"/>
    </font>
    <font>
      <sz val="10"/>
      <color rgb="FF000000"/>
      <name val="Times New Roman"/>
      <family val="2"/>
    </font>
    <font>
      <b val="true"/>
      <sz val="11"/>
      <color rgb="FF000000"/>
      <name val="Times New Roman"/>
      <family val="1"/>
    </font>
    <font>
      <b val="true"/>
      <sz val="11"/>
      <color rgb="FF000000"/>
      <name val="Calibri"/>
      <family val="2"/>
      <charset val="204"/>
    </font>
    <font>
      <b val="true"/>
      <sz val="10"/>
      <color rgb="FF000000"/>
      <name val="Times New Roman"/>
      <family val="1"/>
    </font>
    <font>
      <sz val="11"/>
      <color rgb="FF000000"/>
      <name val="Times New Roman"/>
      <family val="1"/>
    </font>
    <font>
      <sz val="10"/>
      <color rgb="FF000000"/>
      <name val="Times New Roman"/>
      <family val="1"/>
    </font>
    <font>
      <b val="true"/>
      <i val="true"/>
      <sz val="11"/>
      <color rgb="FF000000"/>
      <name val="Times New Roman"/>
      <family val="1"/>
    </font>
    <font>
      <i val="true"/>
      <sz val="8"/>
      <color rgb="FFFFFFFF"/>
      <name val="Times New Roman Cyr"/>
      <family val="0"/>
    </font>
  </fonts>
  <fills count="12">
    <fill>
      <patternFill patternType="none"/>
    </fill>
    <fill>
      <patternFill patternType="gray125"/>
    </fill>
    <fill>
      <patternFill patternType="solid">
        <fgColor rgb="FFCCCCFF"/>
        <bgColor rgb="FFC0C0C0"/>
      </patternFill>
    </fill>
    <fill>
      <patternFill patternType="solid">
        <fgColor rgb="FFFFFF00"/>
        <bgColor rgb="FFFFCC00"/>
      </patternFill>
    </fill>
    <fill>
      <patternFill patternType="solid">
        <fgColor rgb="FFFFCC99"/>
        <bgColor rgb="FFFAC090"/>
      </patternFill>
    </fill>
    <fill>
      <patternFill patternType="solid">
        <fgColor rgb="FFFFCC00"/>
        <bgColor rgb="FFFFFF00"/>
      </patternFill>
    </fill>
    <fill>
      <patternFill patternType="solid">
        <fgColor rgb="FFFFFFFF"/>
        <bgColor rgb="FFCCCCFF"/>
      </patternFill>
    </fill>
    <fill>
      <patternFill patternType="solid">
        <fgColor rgb="FF339966"/>
        <bgColor rgb="FF4BACC6"/>
      </patternFill>
    </fill>
    <fill>
      <patternFill patternType="solid">
        <fgColor rgb="FFC0C0C0"/>
        <bgColor rgb="FFDDB6B5"/>
      </patternFill>
    </fill>
    <fill>
      <patternFill patternType="solid">
        <fgColor rgb="FFFF8080"/>
        <bgColor rgb="FFD38482"/>
      </patternFill>
    </fill>
    <fill>
      <patternFill patternType="solid">
        <fgColor rgb="FF969696"/>
        <bgColor rgb="FFA692BE"/>
      </patternFill>
    </fill>
    <fill>
      <patternFill patternType="solid">
        <fgColor rgb="FF00FF00"/>
        <bgColor rgb="FF00FFFF"/>
      </patternFill>
    </fill>
  </fills>
  <borders count="4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color rgb="FF333399"/>
      </right>
      <top/>
      <bottom style="thin"/>
      <diagonal/>
    </border>
    <border diagonalUp="false" diagonalDown="false">
      <left style="thin">
        <color rgb="FF333399"/>
      </left>
      <right/>
      <top style="thin">
        <color rgb="FF333399"/>
      </top>
      <bottom style="thin"/>
      <diagonal/>
    </border>
    <border diagonalUp="false" diagonalDown="false">
      <left/>
      <right/>
      <top style="thin">
        <color rgb="FF333399"/>
      </top>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color rgb="FF333399"/>
      </left>
      <right/>
      <top style="thin">
        <color rgb="FF333399"/>
      </top>
      <bottom style="double">
        <color rgb="FF333399"/>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double">
        <color rgb="FF333399"/>
      </top>
      <bottom style="thin">
        <color rgb="FF333399"/>
      </bottom>
      <diagonal/>
    </border>
    <border diagonalUp="false" diagonalDown="false">
      <left/>
      <right/>
      <top style="double">
        <color rgb="FF333399"/>
      </top>
      <bottom style="thin">
        <color rgb="FF333399"/>
      </bottom>
      <diagonal/>
    </border>
    <border diagonalUp="false" diagonalDown="false">
      <left/>
      <right style="thin">
        <color rgb="FF333399"/>
      </right>
      <top style="double">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1" applyFont="true" applyBorder="tru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2"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7" shrinkToFit="false"/>
      <protection locked="true" hidden="false"/>
    </xf>
    <xf numFmtId="164" fontId="11" fillId="0" borderId="0" xfId="24" applyFont="true" applyBorder="true" applyAlignment="true" applyProtection="false">
      <alignment horizontal="left" vertical="bottom" textRotation="0" wrapText="false" indent="8" shrinkToFit="false"/>
      <protection locked="true" hidden="false"/>
    </xf>
    <xf numFmtId="164" fontId="10" fillId="0" borderId="0" xfId="24" applyFont="true" applyBorder="true" applyAlignment="true" applyProtection="false">
      <alignment horizontal="left" vertical="bottom" textRotation="0" wrapText="true" indent="7"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7" shrinkToFit="false"/>
      <protection locked="true" hidden="false"/>
    </xf>
    <xf numFmtId="164" fontId="11" fillId="0" borderId="0" xfId="24" applyFont="true" applyBorder="true" applyAlignment="true" applyProtection="false">
      <alignment horizontal="left" vertical="bottom" textRotation="0" wrapText="false" indent="1"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2" shrinkToFit="false"/>
      <protection locked="true" hidden="false"/>
    </xf>
    <xf numFmtId="164" fontId="11" fillId="0" borderId="0" xfId="24" applyFont="true" applyBorder="true" applyAlignment="true" applyProtection="false">
      <alignment horizontal="left" vertical="bottom" textRotation="0" wrapText="false" indent="4" shrinkToFit="false"/>
      <protection locked="true" hidden="false"/>
    </xf>
    <xf numFmtId="164" fontId="18" fillId="0" borderId="0" xfId="24" applyFont="true" applyBorder="true" applyAlignment="true" applyProtection="false">
      <alignment horizontal="left" vertical="bottom" textRotation="0" wrapText="false" indent="5" shrinkToFit="false"/>
      <protection locked="true" hidden="false"/>
    </xf>
    <xf numFmtId="164" fontId="11" fillId="0" borderId="0" xfId="24" applyFont="true" applyBorder="true" applyAlignment="true" applyProtection="false">
      <alignment horizontal="left" vertical="bottom" textRotation="0" wrapText="false" indent="11"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4" shrinkToFit="false"/>
      <protection locked="true" hidden="false"/>
    </xf>
    <xf numFmtId="167" fontId="11" fillId="0" borderId="0" xfId="24"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19" fillId="0" borderId="0" xfId="20" applyFont="true" applyBorder="false" applyAlignment="true" applyProtection="false">
      <alignment horizontal="general" vertical="bottom" textRotation="0" wrapText="fals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false" applyAlignment="false" applyProtection="false">
      <alignment horizontal="general" vertical="bottom" textRotation="0" wrapText="false" indent="0" shrinkToFit="false"/>
      <protection locked="true" hidden="false"/>
    </xf>
    <xf numFmtId="165" fontId="23" fillId="0" borderId="2" xfId="20" applyFont="true" applyBorder="true" applyAlignment="false" applyProtection="false">
      <alignment horizontal="general" vertical="bottom" textRotation="0" wrapText="false" indent="0" shrinkToFit="false"/>
      <protection locked="true" hidden="false"/>
    </xf>
    <xf numFmtId="165" fontId="23" fillId="0" borderId="3" xfId="20" applyFont="true" applyBorder="true" applyAlignment="true" applyProtection="false">
      <alignment horizontal="center" vertical="bottom" textRotation="0" wrapText="false" indent="0" shrinkToFit="false"/>
      <protection locked="true" hidden="false"/>
    </xf>
    <xf numFmtId="167" fontId="23" fillId="2" borderId="4" xfId="20" applyFont="true" applyBorder="true" applyAlignment="true" applyProtection="false">
      <alignment horizontal="general" vertical="top" textRotation="0" wrapText="true" indent="0" shrinkToFit="false"/>
      <protection locked="true" hidden="false"/>
    </xf>
    <xf numFmtId="166" fontId="23" fillId="2" borderId="5" xfId="20" applyFont="true" applyBorder="true" applyAlignment="true" applyProtection="false">
      <alignment horizontal="center" vertical="top" textRotation="0" wrapText="false" indent="0" shrinkToFit="false"/>
      <protection locked="true" hidden="false"/>
    </xf>
    <xf numFmtId="167" fontId="21" fillId="0" borderId="4" xfId="20" applyFont="true" applyBorder="true" applyAlignment="true" applyProtection="false">
      <alignment horizontal="left" vertical="top" textRotation="0" wrapText="false" indent="4" shrinkToFit="false"/>
      <protection locked="true" hidden="false"/>
    </xf>
    <xf numFmtId="166" fontId="21" fillId="0" borderId="5" xfId="20" applyFont="true" applyBorder="true" applyAlignment="true" applyProtection="false">
      <alignment horizontal="center" vertical="top" textRotation="0" wrapText="false" indent="0" shrinkToFit="false"/>
      <protection locked="true" hidden="false"/>
    </xf>
    <xf numFmtId="167" fontId="23" fillId="2" borderId="4" xfId="20" applyFont="true" applyBorder="true" applyAlignment="true" applyProtection="false">
      <alignment horizontal="left" vertical="top" textRotation="0" wrapText="true" indent="0" shrinkToFit="false"/>
      <protection locked="true" hidden="false"/>
    </xf>
    <xf numFmtId="167" fontId="21" fillId="0" borderId="4" xfId="20" applyFont="true" applyBorder="true" applyAlignment="true" applyProtection="false">
      <alignment horizontal="general" vertical="top" textRotation="0" wrapText="false" indent="0" shrinkToFit="false"/>
      <protection locked="true" hidden="false"/>
    </xf>
    <xf numFmtId="167" fontId="23" fillId="0" borderId="4" xfId="20" applyFont="true" applyBorder="true" applyAlignment="true" applyProtection="false">
      <alignment horizontal="general" vertical="top" textRotation="0" wrapText="false" indent="0" shrinkToFit="false"/>
      <protection locked="true" hidden="false"/>
    </xf>
    <xf numFmtId="166" fontId="23" fillId="0" borderId="5" xfId="20" applyFont="true" applyBorder="true" applyAlignment="true" applyProtection="false">
      <alignment horizontal="center" vertical="top" textRotation="0" wrapText="false" indent="0" shrinkToFit="false"/>
      <protection locked="true" hidden="false"/>
    </xf>
    <xf numFmtId="167" fontId="23" fillId="0" borderId="4" xfId="20" applyFont="true" applyBorder="true" applyAlignment="true" applyProtection="false">
      <alignment horizontal="general" vertical="top" textRotation="0" wrapText="true" indent="0" shrinkToFit="false"/>
      <protection locked="true" hidden="false"/>
    </xf>
    <xf numFmtId="167" fontId="21" fillId="0" borderId="4" xfId="20" applyFont="true" applyBorder="true" applyAlignment="true" applyProtection="false">
      <alignment horizontal="left" vertical="top" textRotation="0" wrapText="true" indent="4" shrinkToFit="false"/>
      <protection locked="true" hidden="false"/>
    </xf>
    <xf numFmtId="167" fontId="23" fillId="2" borderId="4" xfId="20" applyFont="true" applyBorder="true" applyAlignment="true" applyProtection="false">
      <alignment horizontal="general" vertical="top" textRotation="0" wrapText="false" indent="0" shrinkToFit="false"/>
      <protection locked="true" hidden="false"/>
    </xf>
    <xf numFmtId="167" fontId="21" fillId="0" borderId="4" xfId="20" applyFont="true" applyBorder="true" applyAlignment="true" applyProtection="false">
      <alignment horizontal="left" vertical="top" textRotation="0" wrapText="false" indent="0" shrinkToFit="false"/>
      <protection locked="true" hidden="false"/>
    </xf>
    <xf numFmtId="167" fontId="23" fillId="2" borderId="4" xfId="20" applyFont="true" applyBorder="true" applyAlignment="true" applyProtection="false">
      <alignment horizontal="left" vertical="top" textRotation="0" wrapText="true" indent="0" shrinkToFit="true"/>
      <protection locked="true" hidden="false"/>
    </xf>
    <xf numFmtId="167" fontId="21" fillId="0" borderId="5" xfId="20" applyFont="true" applyBorder="true" applyAlignment="true" applyProtection="false">
      <alignment horizontal="center" vertical="top" textRotation="0" wrapText="false" indent="0" shrinkToFit="false"/>
      <protection locked="true" hidden="false"/>
    </xf>
    <xf numFmtId="167" fontId="21" fillId="0" borderId="6" xfId="20" applyFont="true" applyBorder="true" applyAlignment="true" applyProtection="false">
      <alignment horizontal="left" vertical="top" textRotation="0" wrapText="false" indent="4" shrinkToFit="false"/>
      <protection locked="true" hidden="false"/>
    </xf>
    <xf numFmtId="167" fontId="21" fillId="0" borderId="7" xfId="20" applyFont="true" applyBorder="true" applyAlignment="true" applyProtection="false">
      <alignment horizontal="center" vertical="top" textRotation="0" wrapText="false" indent="0" shrinkToFit="false"/>
      <protection locked="true" hidden="false"/>
    </xf>
    <xf numFmtId="166" fontId="21" fillId="0" borderId="7" xfId="20" applyFont="true" applyBorder="true" applyAlignment="true" applyProtection="false">
      <alignment horizontal="center" vertical="top" textRotation="0" wrapText="false" indent="0" shrinkToFit="false"/>
      <protection locked="true" hidden="false"/>
    </xf>
    <xf numFmtId="167" fontId="21" fillId="0" borderId="5" xfId="20" applyFont="true" applyBorder="true" applyAlignment="true" applyProtection="false">
      <alignment horizontal="left" vertical="top" textRotation="0" wrapText="false" indent="4" shrinkToFit="false"/>
      <protection locked="true" hidden="false"/>
    </xf>
    <xf numFmtId="167" fontId="21" fillId="0" borderId="0" xfId="20" applyFont="true" applyBorder="true" applyAlignment="true" applyProtection="false">
      <alignment horizontal="center" vertical="top" textRotation="0" wrapText="false" indent="0" shrinkToFit="false"/>
      <protection locked="true" hidden="false"/>
    </xf>
    <xf numFmtId="166" fontId="21" fillId="0" borderId="0" xfId="20" applyFont="true" applyBorder="true" applyAlignment="true" applyProtection="false">
      <alignment horizontal="center" vertical="top" textRotation="0" wrapText="false" indent="0" shrinkToFit="false"/>
      <protection locked="true" hidden="false"/>
    </xf>
    <xf numFmtId="167" fontId="25" fillId="0" borderId="5" xfId="20" applyFont="true" applyBorder="true" applyAlignment="true" applyProtection="false">
      <alignment horizontal="general" vertical="top" textRotation="0" wrapText="false" indent="0" shrinkToFit="false"/>
      <protection locked="true" hidden="false"/>
    </xf>
    <xf numFmtId="166" fontId="23" fillId="0" borderId="0" xfId="20" applyFont="true" applyBorder="true" applyAlignment="true" applyProtection="false">
      <alignment horizontal="center" vertical="top" textRotation="0" wrapText="false" indent="0" shrinkToFit="false"/>
      <protection locked="true" hidden="false"/>
    </xf>
    <xf numFmtId="167" fontId="23" fillId="0" borderId="3" xfId="20" applyFont="true" applyBorder="true" applyAlignment="true" applyProtection="false">
      <alignment horizontal="general" vertical="top" textRotation="0" wrapText="true" indent="0" shrinkToFit="false"/>
      <protection locked="true" hidden="false"/>
    </xf>
    <xf numFmtId="166" fontId="23" fillId="0" borderId="3" xfId="20" applyFont="true" applyBorder="true" applyAlignment="true" applyProtection="false">
      <alignment horizontal="center" vertical="top" textRotation="0" wrapText="false" indent="0" shrinkToFit="false"/>
      <protection locked="true" hidden="false"/>
    </xf>
    <xf numFmtId="167" fontId="26" fillId="0" borderId="0" xfId="20" applyFont="true" applyBorder="false" applyAlignment="true" applyProtection="false">
      <alignment horizontal="left" vertical="bottom" textRotation="0" wrapText="false" indent="0" shrinkToFit="false"/>
      <protection locked="true" hidden="false"/>
    </xf>
    <xf numFmtId="167" fontId="26" fillId="0" borderId="0" xfId="20" applyFont="true" applyBorder="false" applyAlignment="true" applyProtection="false">
      <alignment horizontal="left" vertical="bottom" textRotation="0" wrapText="true" indent="0" shrinkToFit="false"/>
      <protection locked="true" hidden="false"/>
    </xf>
    <xf numFmtId="167" fontId="26" fillId="0" borderId="0" xfId="2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left"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5" fontId="30" fillId="3" borderId="0" xfId="0"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left"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5" fontId="33" fillId="0" borderId="0" xfId="24" applyFont="true" applyBorder="false" applyAlignment="false" applyProtection="false">
      <alignment horizontal="general" vertical="bottom" textRotation="0" wrapText="false" indent="0" shrinkToFit="false"/>
      <protection locked="true" hidden="false"/>
    </xf>
    <xf numFmtId="165" fontId="33" fillId="0" borderId="0" xfId="24"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5" fillId="4" borderId="0" xfId="24" applyFont="true" applyBorder="true" applyAlignment="false" applyProtection="false">
      <alignment horizontal="general" vertical="bottom" textRotation="0" wrapText="false" indent="0" shrinkToFit="false"/>
      <protection locked="true" hidden="false"/>
    </xf>
    <xf numFmtId="166" fontId="35" fillId="4" borderId="0" xfId="0" applyFont="true" applyBorder="true" applyAlignment="true" applyProtection="false">
      <alignment horizontal="right" vertical="bottom" textRotation="0" wrapText="false" indent="0" shrinkToFit="false"/>
      <protection locked="true" hidden="false"/>
    </xf>
    <xf numFmtId="166" fontId="35" fillId="0" borderId="0" xfId="24"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0" fillId="5" borderId="0" xfId="24" applyFont="true" applyBorder="true" applyAlignment="true" applyProtection="false">
      <alignment horizontal="left" vertical="bottom" textRotation="0" wrapText="false" indent="2" shrinkToFit="false"/>
      <protection locked="true" hidden="false"/>
    </xf>
    <xf numFmtId="166" fontId="30" fillId="5" borderId="0" xfId="0" applyFont="true" applyBorder="true" applyAlignment="true" applyProtection="false">
      <alignment horizontal="right" vertical="bottom" textRotation="0" wrapText="false" indent="0" shrinkToFit="false"/>
      <protection locked="true" hidden="false"/>
    </xf>
    <xf numFmtId="166" fontId="30" fillId="0" borderId="0" xfId="24" applyFont="true" applyBorder="true" applyAlignment="true" applyProtection="false">
      <alignment horizontal="righ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5"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7" shrinkToFit="false"/>
      <protection locked="true" hidden="false"/>
    </xf>
    <xf numFmtId="164" fontId="30" fillId="0" borderId="0" xfId="24" applyFont="true" applyBorder="true" applyAlignment="true" applyProtection="false">
      <alignment horizontal="left" vertical="bottom" textRotation="0" wrapText="false" indent="8" shrinkToFit="false"/>
      <protection locked="true" hidden="false"/>
    </xf>
    <xf numFmtId="164" fontId="32" fillId="0" borderId="0" xfId="24" applyFont="true" applyBorder="true" applyAlignment="true" applyProtection="false">
      <alignment horizontal="left" vertical="bottom" textRotation="0" wrapText="true" indent="7"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7" shrinkToFit="false"/>
      <protection locked="true" hidden="false"/>
    </xf>
    <xf numFmtId="164" fontId="30" fillId="0" borderId="0" xfId="24" applyFont="true" applyBorder="true" applyAlignment="true" applyProtection="false">
      <alignment horizontal="left" vertical="bottom" textRotation="0" wrapText="false" indent="1"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4" shrinkToFit="false"/>
      <protection locked="true" hidden="false"/>
    </xf>
    <xf numFmtId="164" fontId="30" fillId="0" borderId="0" xfId="24" applyFont="true" applyBorder="true" applyAlignment="true" applyProtection="false">
      <alignment horizontal="left" vertical="bottom" textRotation="0" wrapText="false" indent="11"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0" shrinkToFit="false"/>
      <protection locked="true" hidden="false"/>
    </xf>
    <xf numFmtId="167" fontId="30" fillId="0" borderId="0" xfId="24" applyFont="true" applyBorder="false" applyAlignment="false" applyProtection="false">
      <alignment horizontal="general" vertical="bottom" textRotation="0" wrapText="false" indent="0" shrinkToFit="false"/>
      <protection locked="true" hidden="false"/>
    </xf>
    <xf numFmtId="167" fontId="30" fillId="0" borderId="0" xfId="24"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71" fontId="41" fillId="6" borderId="3" xfId="0" applyFont="true" applyBorder="true" applyAlignment="true" applyProtection="false">
      <alignment horizontal="right" vertical="center" textRotation="0" wrapText="true" indent="0" shrinkToFit="false"/>
      <protection locked="true" hidden="false"/>
    </xf>
    <xf numFmtId="164" fontId="41" fillId="6" borderId="3" xfId="0" applyFont="true" applyBorder="true" applyAlignment="true" applyProtection="false">
      <alignment horizontal="right" vertical="center" textRotation="0" wrapText="true" indent="0" shrinkToFit="false"/>
      <protection locked="true" hidden="false"/>
    </xf>
    <xf numFmtId="172" fontId="41" fillId="6" borderId="3" xfId="0" applyFont="true" applyBorder="true" applyAlignment="true" applyProtection="false">
      <alignment horizontal="right" vertical="center" textRotation="0" wrapText="true" indent="0" shrinkToFit="false"/>
      <protection locked="true" hidden="false"/>
    </xf>
    <xf numFmtId="171" fontId="41"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72" fontId="41" fillId="0" borderId="3"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general" vertical="top" textRotation="0" wrapText="tru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5" fontId="43" fillId="0" borderId="3"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7" borderId="3" xfId="0" applyFont="true" applyBorder="true" applyAlignment="true" applyProtection="false">
      <alignment horizontal="left" vertical="bottom" textRotation="0" wrapText="false" indent="0" shrinkToFit="false"/>
      <protection locked="true" hidden="false"/>
    </xf>
    <xf numFmtId="166" fontId="42" fillId="7" borderId="3" xfId="0" applyFont="true" applyBorder="true" applyAlignment="true" applyProtection="false">
      <alignment horizontal="general" vertical="bottom" textRotation="0" wrapText="true" indent="0" shrinkToFit="false"/>
      <protection locked="true" hidden="false"/>
    </xf>
    <xf numFmtId="166" fontId="42" fillId="7" borderId="3" xfId="0" applyFont="true" applyBorder="true" applyAlignment="true" applyProtection="false">
      <alignment horizontal="general" vertical="bottom" textRotation="0" wrapText="false" indent="0" shrinkToFit="false"/>
      <protection locked="true" hidden="false"/>
    </xf>
    <xf numFmtId="165" fontId="42" fillId="7" borderId="3"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3" fontId="42" fillId="7" borderId="3" xfId="0" applyFont="true" applyBorder="true" applyAlignment="true" applyProtection="false">
      <alignment horizontal="left" vertical="top" textRotation="0" wrapText="true" indent="0" shrinkToFit="false"/>
      <protection locked="true" hidden="false"/>
    </xf>
    <xf numFmtId="173" fontId="43" fillId="8" borderId="3" xfId="0" applyFont="true" applyBorder="true" applyAlignment="true" applyProtection="false">
      <alignment horizontal="left" vertical="top" textRotation="0" wrapText="true" indent="0" shrinkToFit="false"/>
      <protection locked="true" hidden="false"/>
    </xf>
    <xf numFmtId="166" fontId="42" fillId="8" borderId="3" xfId="0" applyFont="true" applyBorder="true" applyAlignment="true" applyProtection="false">
      <alignment horizontal="general" vertical="bottom" textRotation="0" wrapText="true" indent="0" shrinkToFit="false"/>
      <protection locked="true" hidden="false"/>
    </xf>
    <xf numFmtId="166" fontId="42" fillId="8" borderId="3" xfId="0" applyFont="true" applyBorder="true" applyAlignment="true" applyProtection="false">
      <alignment horizontal="general" vertical="bottom" textRotation="0" wrapText="false" indent="0" shrinkToFit="false"/>
      <protection locked="true" hidden="false"/>
    </xf>
    <xf numFmtId="165" fontId="42" fillId="8" borderId="3" xfId="0" applyFont="true" applyBorder="true" applyAlignment="true" applyProtection="false">
      <alignment horizontal="center" vertical="top" textRotation="0" wrapText="tru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left" vertical="top" textRotation="0" wrapText="true" indent="5" shrinkToFit="false"/>
      <protection locked="true" hidden="false"/>
    </xf>
    <xf numFmtId="166" fontId="4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general" vertical="bottom" textRotation="0" wrapText="false" indent="0" shrinkToFit="false"/>
      <protection locked="true" hidden="false"/>
    </xf>
    <xf numFmtId="165" fontId="42" fillId="0" borderId="3"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3" fontId="42" fillId="8" borderId="3" xfId="0" applyFont="true" applyBorder="true" applyAlignment="true" applyProtection="false">
      <alignment horizontal="left" vertical="top" textRotation="0" wrapText="true" indent="0" shrinkToFit="false"/>
      <protection locked="true" hidden="false"/>
    </xf>
    <xf numFmtId="173" fontId="42" fillId="0" borderId="3" xfId="0" applyFont="true" applyBorder="true" applyAlignment="true" applyProtection="false">
      <alignment horizontal="left" vertical="top" textRotation="0" wrapText="tru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2" fillId="0" borderId="3" xfId="0" applyFont="true" applyBorder="true" applyAlignment="true" applyProtection="false">
      <alignment horizontal="left" vertical="top" textRotation="0" wrapText="true" indent="7" shrinkToFit="false"/>
      <protection locked="true" hidden="false"/>
    </xf>
    <xf numFmtId="173" fontId="45" fillId="0" borderId="3" xfId="0" applyFont="true" applyBorder="true" applyAlignment="true" applyProtection="false">
      <alignment horizontal="left" vertical="top" textRotation="0" wrapText="true" indent="7" shrinkToFit="false"/>
      <protection locked="true" hidden="false"/>
    </xf>
    <xf numFmtId="174" fontId="42" fillId="0" borderId="3" xfId="0" applyFont="true" applyBorder="true" applyAlignment="true" applyProtection="false">
      <alignment horizontal="left" vertical="top" textRotation="0" wrapText="true" indent="2" shrinkToFit="false"/>
      <protection locked="true" hidden="false"/>
    </xf>
    <xf numFmtId="174" fontId="42" fillId="0" borderId="3" xfId="0" applyFont="true" applyBorder="true" applyAlignment="true" applyProtection="false">
      <alignment horizontal="left" vertical="top" textRotation="0" wrapText="true" indent="5" shrinkToFit="false"/>
      <protection locked="true" hidden="false"/>
    </xf>
    <xf numFmtId="173" fontId="42" fillId="0" borderId="3" xfId="0" applyFont="true" applyBorder="true" applyAlignment="true" applyProtection="false">
      <alignment horizontal="left" vertical="top" textRotation="0" wrapText="true" indent="10" shrinkToFit="false"/>
      <protection locked="true" hidden="false"/>
    </xf>
    <xf numFmtId="173" fontId="42" fillId="0" borderId="3" xfId="0" applyFont="true" applyBorder="true" applyAlignment="true" applyProtection="false">
      <alignment horizontal="left" vertical="top" textRotation="0" wrapText="true" indent="0" shrinkToFit="false"/>
      <protection locked="true" hidden="false"/>
    </xf>
    <xf numFmtId="173" fontId="42" fillId="0" borderId="3" xfId="0" applyFont="true" applyBorder="true" applyAlignment="true" applyProtection="false">
      <alignment horizontal="left" vertical="top" textRotation="0" wrapText="true" indent="6" shrinkToFit="false"/>
      <protection locked="true" hidden="false"/>
    </xf>
    <xf numFmtId="173" fontId="42" fillId="0" borderId="3" xfId="0" applyFont="true" applyBorder="true" applyAlignment="true" applyProtection="false">
      <alignment horizontal="left" vertical="top" textRotation="0" wrapText="true" indent="8" shrinkToFit="false"/>
      <protection locked="true" hidden="false"/>
    </xf>
    <xf numFmtId="164" fontId="43" fillId="7" borderId="3" xfId="0" applyFont="true" applyBorder="true" applyAlignment="true" applyProtection="false">
      <alignment horizontal="left" vertical="top" textRotation="0" wrapText="true" indent="0" shrinkToFit="false"/>
      <protection locked="true" hidden="false"/>
    </xf>
    <xf numFmtId="164" fontId="42" fillId="7" borderId="3" xfId="0" applyFont="true" applyBorder="true" applyAlignment="true" applyProtection="false">
      <alignment horizontal="left" vertical="top" textRotation="0" wrapText="true" indent="0" shrinkToFit="false"/>
      <protection locked="true" hidden="false"/>
    </xf>
    <xf numFmtId="164" fontId="42" fillId="8" borderId="3" xfId="0" applyFont="true" applyBorder="true" applyAlignment="true" applyProtection="false">
      <alignment horizontal="left" vertical="top" textRotation="0" wrapText="true" indent="0" shrinkToFit="false"/>
      <protection locked="true" hidden="false"/>
    </xf>
    <xf numFmtId="173" fontId="45" fillId="0" borderId="3" xfId="0" applyFont="true" applyBorder="true" applyAlignment="true" applyProtection="false">
      <alignment horizontal="left" vertical="top" textRotation="0" wrapText="true" indent="4"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4"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5" fontId="42" fillId="0" borderId="0" xfId="23"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0" borderId="3" xfId="0" applyFont="true" applyBorder="true" applyAlignment="true" applyProtection="true">
      <alignment horizontal="center" vertical="center" textRotation="0" wrapText="true" indent="0" shrinkToFit="false"/>
      <protection locked="true" hidden="true"/>
    </xf>
    <xf numFmtId="165" fontId="43" fillId="0" borderId="3" xfId="0" applyFont="true" applyBorder="true" applyAlignment="true" applyProtection="false">
      <alignment horizontal="center" vertical="top" textRotation="0" wrapText="true" indent="0" shrinkToFit="false"/>
      <protection locked="true" hidden="false"/>
    </xf>
    <xf numFmtId="167" fontId="43" fillId="0" borderId="3"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5" shrinkToFit="false"/>
      <protection locked="true" hidden="false"/>
    </xf>
    <xf numFmtId="164" fontId="45" fillId="0" borderId="3" xfId="0" applyFont="true" applyBorder="true" applyAlignment="true" applyProtection="false">
      <alignment horizontal="left" vertical="bottom" textRotation="0" wrapText="true" indent="1" shrinkToFit="false"/>
      <protection locked="true" hidden="false"/>
    </xf>
    <xf numFmtId="164" fontId="42" fillId="0" borderId="3" xfId="0" applyFont="true" applyBorder="true" applyAlignment="true" applyProtection="false">
      <alignment horizontal="left" vertical="bottom" textRotation="0" wrapText="true" indent="4"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73" fontId="42" fillId="0" borderId="3" xfId="0" applyFont="true" applyBorder="true" applyAlignment="true" applyProtection="false">
      <alignment horizontal="left" vertical="top" textRotation="0" wrapText="true" indent="1"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76" fontId="42" fillId="8" borderId="3"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left" vertical="bottom" textRotation="0" wrapText="true" indent="11" shrinkToFit="false"/>
      <protection locked="true" hidden="false"/>
    </xf>
    <xf numFmtId="173" fontId="42" fillId="8" borderId="3" xfId="0" applyFont="true" applyBorder="true" applyAlignment="true" applyProtection="false">
      <alignment horizontal="left" vertical="top" textRotation="0" wrapText="true" indent="4" shrinkToFit="false"/>
      <protection locked="true" hidden="false"/>
    </xf>
    <xf numFmtId="164" fontId="42" fillId="0" borderId="3" xfId="0" applyFont="true" applyBorder="true" applyAlignment="true" applyProtection="false">
      <alignment horizontal="left" vertical="bottom" textRotation="0" wrapText="false" indent="5" shrinkToFit="false"/>
      <protection locked="true" hidden="false"/>
    </xf>
    <xf numFmtId="164" fontId="42" fillId="0" borderId="3" xfId="0" applyFont="true" applyBorder="true" applyAlignment="true" applyProtection="false">
      <alignment horizontal="left" vertical="top" textRotation="0" wrapText="true" indent="5"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1"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73" fontId="36"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8" fontId="53" fillId="0" borderId="11" xfId="0" applyFont="true" applyBorder="true" applyAlignment="true" applyProtection="false">
      <alignment horizontal="right" vertical="center" textRotation="0" wrapText="true" indent="0" shrinkToFit="false"/>
      <protection locked="true" hidden="false"/>
    </xf>
    <xf numFmtId="168" fontId="53" fillId="0" borderId="12" xfId="0" applyFont="true" applyBorder="true" applyAlignment="true" applyProtection="false">
      <alignment horizontal="right" vertical="center" textRotation="0" wrapText="true" indent="0" shrinkToFit="false"/>
      <protection locked="true" hidden="false"/>
    </xf>
    <xf numFmtId="168" fontId="53" fillId="0" borderId="3" xfId="0" applyFont="true" applyBorder="true" applyAlignment="true" applyProtection="false">
      <alignment horizontal="right" vertical="center" textRotation="0" wrapText="true" indent="0" shrinkToFit="false"/>
      <protection locked="true" hidden="false"/>
    </xf>
    <xf numFmtId="168" fontId="53" fillId="0" borderId="13"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6" fontId="47" fillId="0" borderId="11" xfId="0" applyFont="true" applyBorder="true" applyAlignment="true" applyProtection="false">
      <alignment horizontal="right" vertical="center" textRotation="0" wrapText="true" indent="0" shrinkToFit="false"/>
      <protection locked="true" hidden="false"/>
    </xf>
    <xf numFmtId="166" fontId="47" fillId="0" borderId="9"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47" fillId="0" borderId="10" xfId="0" applyFont="true" applyBorder="true" applyAlignment="true" applyProtection="false">
      <alignment horizontal="right" vertical="center" textRotation="0" wrapText="true" indent="0" shrinkToFit="false"/>
      <protection locked="true" hidden="false"/>
    </xf>
    <xf numFmtId="166" fontId="47" fillId="0" borderId="14" xfId="0" applyFont="true" applyBorder="true" applyAlignment="true" applyProtection="false">
      <alignment horizontal="right" vertical="center"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6" fontId="47" fillId="3" borderId="11"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5" fontId="36" fillId="0" borderId="11" xfId="0" applyFont="true" applyBorder="true" applyAlignment="true" applyProtection="false">
      <alignment horizontal="center" vertical="top" textRotation="0" wrapText="true" indent="0" shrinkToFit="false"/>
      <protection locked="true" hidden="false"/>
    </xf>
    <xf numFmtId="165" fontId="36" fillId="0" borderId="9" xfId="0" applyFont="true" applyBorder="true" applyAlignment="true" applyProtection="false">
      <alignment horizontal="center" vertical="top" textRotation="0" wrapText="true" indent="0" shrinkToFit="false"/>
      <protection locked="true" hidden="false"/>
    </xf>
    <xf numFmtId="165" fontId="36" fillId="0" borderId="3" xfId="0" applyFont="true" applyBorder="true" applyAlignment="true" applyProtection="false">
      <alignment horizontal="center" vertical="top" textRotation="0" wrapText="true" indent="0" shrinkToFit="false"/>
      <protection locked="true" hidden="false"/>
    </xf>
    <xf numFmtId="165" fontId="36" fillId="0" borderId="10" xfId="0" applyFont="true" applyBorder="true" applyAlignment="true" applyProtection="false">
      <alignment horizontal="center" vertical="top"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6" fontId="47" fillId="0" borderId="15" xfId="0" applyFont="true" applyBorder="true" applyAlignment="true" applyProtection="false">
      <alignment horizontal="right" vertical="center" textRotation="0" wrapText="true" indent="0" shrinkToFit="false"/>
      <protection locked="true" hidden="false"/>
    </xf>
    <xf numFmtId="166" fontId="47" fillId="0" borderId="16" xfId="0" applyFont="true" applyBorder="true" applyAlignment="true" applyProtection="false">
      <alignment horizontal="right" vertical="center" textRotation="0" wrapText="true" indent="0" shrinkToFit="false"/>
      <protection locked="true" hidden="false"/>
    </xf>
    <xf numFmtId="166" fontId="47" fillId="0" borderId="17" xfId="0" applyFont="true" applyBorder="true" applyAlignment="true" applyProtection="false">
      <alignment horizontal="right" vertical="center" textRotation="0" wrapText="true" indent="0" shrinkToFit="false"/>
      <protection locked="true" hidden="false"/>
    </xf>
    <xf numFmtId="166" fontId="47" fillId="0" borderId="18"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4" fontId="44" fillId="0" borderId="0" xfId="23" applyFont="true" applyBorder="fals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left" vertical="bottom" textRotation="0" wrapText="true" indent="0" shrinkToFit="false"/>
      <protection locked="true" hidden="false"/>
    </xf>
    <xf numFmtId="164" fontId="51" fillId="0" borderId="0" xfId="23" applyFont="true" applyBorder="true" applyAlignment="true" applyProtection="false">
      <alignment horizontal="left" vertical="bottom" textRotation="0" wrapText="true" indent="0" shrinkToFit="false"/>
      <protection locked="true" hidden="false"/>
    </xf>
    <xf numFmtId="164" fontId="44" fillId="0" borderId="0" xfId="23"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19" applyFont="true" applyBorder="true" applyAlignment="true" applyProtection="tru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0" fontId="54" fillId="0" borderId="0" xfId="19"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3" fillId="9" borderId="22" xfId="0" applyFont="true" applyBorder="true" applyAlignment="true" applyProtection="false">
      <alignment horizontal="general" vertical="center" textRotation="0" wrapText="false" indent="0" shrinkToFit="false"/>
      <protection locked="true" hidden="false"/>
    </xf>
    <xf numFmtId="166" fontId="43" fillId="9" borderId="6" xfId="0" applyFont="true" applyBorder="true" applyAlignment="true" applyProtection="false">
      <alignment horizontal="center" vertical="center" textRotation="0" wrapText="true" indent="0" shrinkToFit="false"/>
      <protection locked="true" hidden="false"/>
    </xf>
    <xf numFmtId="164" fontId="47" fillId="9" borderId="23"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53" fillId="9" borderId="12" xfId="0" applyFont="true" applyBorder="true" applyAlignment="true" applyProtection="false">
      <alignment horizontal="general" vertical="center" textRotation="0" wrapText="true" indent="0" shrinkToFit="false"/>
      <protection locked="true" hidden="false"/>
    </xf>
    <xf numFmtId="166" fontId="43" fillId="9" borderId="3" xfId="0" applyFont="true" applyBorder="true" applyAlignment="true" applyProtection="false">
      <alignment horizontal="center" vertical="center" textRotation="0" wrapText="true" indent="0" shrinkToFit="false"/>
      <protection locked="true" hidden="false"/>
    </xf>
    <xf numFmtId="164" fontId="47" fillId="9" borderId="11" xfId="0" applyFont="true" applyBorder="true" applyAlignment="true" applyProtection="false">
      <alignment horizontal="center" vertical="center" textRotation="0" wrapText="true" indent="0" shrinkToFit="false"/>
      <protection locked="true" hidden="false"/>
    </xf>
    <xf numFmtId="164" fontId="59" fillId="8" borderId="12" xfId="0" applyFont="true" applyBorder="true" applyAlignment="false" applyProtection="false">
      <alignment horizontal="general" vertical="bottom" textRotation="0" wrapText="false" indent="0" shrinkToFit="false"/>
      <protection locked="true" hidden="false"/>
    </xf>
    <xf numFmtId="166" fontId="45" fillId="8" borderId="3" xfId="0" applyFont="true" applyBorder="true" applyAlignment="true" applyProtection="false">
      <alignment horizontal="center" vertical="center" textRotation="0" wrapText="true" indent="0" shrinkToFit="false"/>
      <protection locked="true" hidden="false"/>
    </xf>
    <xf numFmtId="164" fontId="59" fillId="8" borderId="11"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false" indent="4" shrinkToFit="false"/>
      <protection locked="true" hidden="false"/>
    </xf>
    <xf numFmtId="164" fontId="59" fillId="8"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4"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53" fillId="9" borderId="12" xfId="0" applyFont="true" applyBorder="true" applyAlignment="false" applyProtection="false">
      <alignment horizontal="general" vertical="bottom" textRotation="0" wrapText="false" indent="0" shrinkToFit="false"/>
      <protection locked="true" hidden="false"/>
    </xf>
    <xf numFmtId="164" fontId="47" fillId="9" borderId="11" xfId="0" applyFont="true" applyBorder="true" applyAlignment="true" applyProtection="false">
      <alignment horizontal="center" vertical="bottom" textRotation="0" wrapText="true" indent="0" shrinkToFit="false"/>
      <protection locked="true" hidden="false"/>
    </xf>
    <xf numFmtId="164" fontId="59" fillId="8" borderId="11" xfId="0" applyFont="true" applyBorder="true" applyAlignment="true" applyProtection="false">
      <alignment horizontal="center" vertical="center" textRotation="0" wrapText="true" indent="0" shrinkToFit="false"/>
      <protection locked="true" hidden="false"/>
    </xf>
    <xf numFmtId="164" fontId="59" fillId="8" borderId="12" xfId="0" applyFont="true" applyBorder="true" applyAlignment="true" applyProtection="false">
      <alignment horizontal="general" vertical="center" textRotation="0" wrapText="true" indent="0" shrinkToFit="false"/>
      <protection locked="true" hidden="false"/>
    </xf>
    <xf numFmtId="166" fontId="42" fillId="8" borderId="3" xfId="0" applyFont="true" applyBorder="true" applyAlignment="true" applyProtection="false">
      <alignment horizontal="center" vertical="center" textRotation="0" wrapText="true" indent="0" shrinkToFit="false"/>
      <protection locked="true" hidden="false"/>
    </xf>
    <xf numFmtId="164" fontId="47" fillId="8" borderId="11" xfId="0" applyFont="true" applyBorder="true" applyAlignment="true" applyProtection="false">
      <alignment horizontal="center" vertical="bottom" textRotation="0" wrapText="true" indent="0" shrinkToFit="false"/>
      <protection locked="true" hidden="false"/>
    </xf>
    <xf numFmtId="164" fontId="53" fillId="9"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2"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left" vertical="bottom" textRotation="0" wrapText="false" indent="2"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bottom" textRotation="0" wrapText="true" indent="0" shrinkToFit="false"/>
      <protection locked="true" hidden="false"/>
    </xf>
    <xf numFmtId="164" fontId="53" fillId="9" borderId="26" xfId="0" applyFont="true" applyBorder="true" applyAlignment="true" applyProtection="false">
      <alignment horizontal="general" vertical="bottom" textRotation="0" wrapText="true" indent="0" shrinkToFit="false"/>
      <protection locked="true" hidden="false"/>
    </xf>
    <xf numFmtId="166" fontId="43" fillId="9" borderId="27" xfId="0" applyFont="true" applyBorder="true" applyAlignment="true" applyProtection="false">
      <alignment horizontal="center" vertical="center" textRotation="0" wrapText="true" indent="0" shrinkToFit="false"/>
      <protection locked="true" hidden="false"/>
    </xf>
    <xf numFmtId="164" fontId="47" fillId="9" borderId="8"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4" fontId="47" fillId="0" borderId="24" xfId="0" applyFont="true" applyBorder="true" applyAlignment="true" applyProtection="false">
      <alignment horizontal="general" vertical="bottom" textRotation="0" wrapText="true" indent="0" shrinkToFit="false"/>
      <protection locked="true" hidden="false"/>
    </xf>
    <xf numFmtId="164" fontId="53" fillId="10" borderId="26" xfId="0" applyFont="true" applyBorder="true" applyAlignment="true" applyProtection="false">
      <alignment horizontal="general" vertical="bottom" textRotation="0" wrapText="true" indent="0" shrinkToFit="false"/>
      <protection locked="true" hidden="false"/>
    </xf>
    <xf numFmtId="164" fontId="47" fillId="10" borderId="3" xfId="0" applyFont="true" applyBorder="true" applyAlignment="true" applyProtection="false">
      <alignment horizontal="center" vertical="center" textRotation="0" wrapText="false" indent="0" shrinkToFit="false"/>
      <protection locked="true" hidden="false"/>
    </xf>
    <xf numFmtId="164" fontId="47" fillId="10" borderId="8" xfId="0" applyFont="true" applyBorder="true" applyAlignment="true" applyProtection="false">
      <alignment horizontal="center" vertical="bottom" textRotation="0" wrapText="true" indent="0" shrinkToFit="false"/>
      <protection locked="true" hidden="false"/>
    </xf>
    <xf numFmtId="166" fontId="43" fillId="9" borderId="3"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true" indent="0" shrinkToFit="false"/>
      <protection locked="true" hidden="false"/>
    </xf>
    <xf numFmtId="164" fontId="47" fillId="9" borderId="12" xfId="0" applyFont="true" applyBorder="true" applyAlignment="false" applyProtection="false">
      <alignment horizontal="general" vertical="bottom" textRotation="0" wrapText="false" indent="0" shrinkToFit="false"/>
      <protection locked="true" hidden="false"/>
    </xf>
    <xf numFmtId="166" fontId="42" fillId="9" borderId="3" xfId="0" applyFont="true" applyBorder="true" applyAlignment="true" applyProtection="false">
      <alignment horizontal="center" vertical="center" textRotation="0" wrapText="false" indent="0" shrinkToFit="false"/>
      <protection locked="true" hidden="false"/>
    </xf>
    <xf numFmtId="164" fontId="47" fillId="9" borderId="28" xfId="0" applyFont="true" applyBorder="true" applyAlignment="false" applyProtection="false">
      <alignment horizontal="general" vertical="bottom" textRotation="0" wrapText="false" indent="0" shrinkToFit="false"/>
      <protection locked="true" hidden="false"/>
    </xf>
    <xf numFmtId="166" fontId="42" fillId="9" borderId="17"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73" fontId="36" fillId="0" borderId="3" xfId="21"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0" fillId="0" borderId="3" xfId="21" applyFont="true" applyBorder="true" applyAlignment="true" applyProtection="false">
      <alignment horizontal="general" vertical="bottom" textRotation="0" wrapText="true" indent="0" shrinkToFit="false"/>
      <protection locked="true" hidden="false"/>
    </xf>
    <xf numFmtId="168" fontId="60" fillId="0" borderId="3" xfId="21"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36" fillId="0" borderId="3" xfId="22" applyFont="true" applyBorder="true" applyAlignment="true" applyProtection="false">
      <alignment horizontal="general" vertical="bottom" textRotation="0" wrapText="true" indent="0" shrinkToFit="false"/>
      <protection locked="true" hidden="false"/>
    </xf>
    <xf numFmtId="166" fontId="36" fillId="0" borderId="3" xfId="21" applyFont="true" applyBorder="true" applyAlignment="false" applyProtection="false">
      <alignment horizontal="general" vertical="bottom" textRotation="0" wrapText="false" indent="0" shrinkToFit="false"/>
      <protection locked="true" hidden="false"/>
    </xf>
    <xf numFmtId="167" fontId="36"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8" fontId="63" fillId="6" borderId="21" xfId="0" applyFont="true" applyBorder="true" applyAlignment="true" applyProtection="false">
      <alignment horizontal="center" vertical="bottom" textRotation="0" wrapText="false" indent="0" shrinkToFit="false"/>
      <protection locked="true" hidden="false"/>
    </xf>
    <xf numFmtId="164" fontId="63" fillId="6" borderId="29" xfId="0" applyFont="true" applyBorder="true" applyAlignment="true" applyProtection="false">
      <alignment horizontal="center" vertical="center" textRotation="0" wrapText="false" indent="0" shrinkToFit="false"/>
      <protection locked="true" hidden="false"/>
    </xf>
    <xf numFmtId="164" fontId="63" fillId="6" borderId="20" xfId="0" applyFont="true" applyBorder="true" applyAlignment="true" applyProtection="false">
      <alignment horizontal="center" vertical="center" textRotation="0" wrapText="false" indent="0" shrinkToFit="false"/>
      <protection locked="true" hidden="false"/>
    </xf>
    <xf numFmtId="164" fontId="53" fillId="11" borderId="23" xfId="0" applyFont="true" applyBorder="true" applyAlignment="true" applyProtection="false">
      <alignment horizontal="general" vertical="bottom" textRotation="0" wrapText="true" indent="0" shrinkToFit="false"/>
      <protection locked="true" hidden="false"/>
    </xf>
    <xf numFmtId="166" fontId="52" fillId="11" borderId="30" xfId="15" applyFont="true" applyBorder="true" applyAlignment="true" applyProtection="true">
      <alignment horizontal="center" vertical="center" textRotation="0" wrapText="true" indent="0" shrinkToFit="false"/>
      <protection locked="true" hidden="false"/>
    </xf>
    <xf numFmtId="166" fontId="52" fillId="11" borderId="2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8" borderId="11" xfId="0" applyFont="true" applyBorder="true" applyAlignment="true" applyProtection="false">
      <alignment horizontal="center" vertical="bottom" textRotation="0" wrapText="true" indent="0" shrinkToFit="false"/>
      <protection locked="true" hidden="false"/>
    </xf>
    <xf numFmtId="170" fontId="65" fillId="8" borderId="9" xfId="19" applyFont="true" applyBorder="true" applyAlignment="true" applyProtection="true">
      <alignment horizontal="center" vertical="center" textRotation="0" wrapText="true" indent="0" shrinkToFit="false"/>
      <protection locked="true" hidden="false"/>
    </xf>
    <xf numFmtId="170" fontId="65" fillId="8" borderId="3" xfId="19" applyFont="true" applyBorder="true" applyAlignment="true" applyProtection="true">
      <alignment horizontal="center" vertical="center" textRotation="0" wrapText="true" indent="0" shrinkToFit="false"/>
      <protection locked="true" hidden="false"/>
    </xf>
    <xf numFmtId="164" fontId="66" fillId="0" borderId="11" xfId="0" applyFont="true" applyBorder="true" applyAlignment="true" applyProtection="false">
      <alignment horizontal="left" vertical="bottom" textRotation="0" wrapText="true" indent="4" shrinkToFit="false"/>
      <protection locked="true" hidden="false"/>
    </xf>
    <xf numFmtId="166" fontId="66" fillId="0" borderId="9" xfId="15" applyFont="true" applyBorder="true" applyAlignment="true" applyProtection="true">
      <alignment horizontal="center" vertical="center" textRotation="0" wrapText="true" indent="0" shrinkToFit="false"/>
      <protection locked="true" hidden="false"/>
    </xf>
    <xf numFmtId="166" fontId="66" fillId="0" borderId="3" xfId="15" applyFont="true" applyBorder="true" applyAlignment="true" applyProtection="true">
      <alignment horizontal="center" vertical="center" textRotation="0" wrapText="true" indent="0" shrinkToFit="false"/>
      <protection locked="true" hidden="false"/>
    </xf>
    <xf numFmtId="164" fontId="5" fillId="8" borderId="11" xfId="0" applyFont="true" applyBorder="true" applyAlignment="true" applyProtection="false">
      <alignment horizontal="left" vertical="bottom" textRotation="0" wrapText="true" indent="4" shrinkToFit="false"/>
      <protection locked="true" hidden="false"/>
    </xf>
    <xf numFmtId="166" fontId="5" fillId="8" borderId="9" xfId="15" applyFont="true" applyBorder="true" applyAlignment="true" applyProtection="true">
      <alignment horizontal="center" vertical="center" textRotation="0" wrapText="true" indent="0" shrinkToFit="false"/>
      <protection locked="true" hidden="false"/>
    </xf>
    <xf numFmtId="166" fontId="5" fillId="8" borderId="3"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6" fontId="5" fillId="0" borderId="9" xfId="15" applyFont="true" applyBorder="true" applyAlignment="true" applyProtection="tru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66" fillId="8" borderId="25" xfId="0" applyFont="true" applyBorder="true" applyAlignment="true" applyProtection="false">
      <alignment horizontal="left" vertical="bottom" textRotation="0" wrapText="true" indent="4" shrinkToFit="false"/>
      <protection locked="true" hidden="false"/>
    </xf>
    <xf numFmtId="166" fontId="66" fillId="8" borderId="16" xfId="15" applyFont="true" applyBorder="true" applyAlignment="true" applyProtection="true">
      <alignment horizontal="center" vertical="center" textRotation="0" wrapText="true" indent="0" shrinkToFit="false"/>
      <protection locked="true" hidden="false"/>
    </xf>
    <xf numFmtId="166" fontId="66" fillId="8" borderId="17" xfId="15" applyFont="true" applyBorder="true" applyAlignment="true" applyProtection="true">
      <alignment horizontal="center" vertical="center"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6" fontId="66" fillId="0" borderId="30" xfId="15" applyFont="true" applyBorder="true" applyAlignment="true" applyProtection="true">
      <alignment horizontal="center" vertical="center" textRotation="0" wrapText="true" indent="0" shrinkToFit="false"/>
      <protection locked="true" hidden="false"/>
    </xf>
    <xf numFmtId="166" fontId="66" fillId="0" borderId="27" xfId="15" applyFont="true" applyBorder="true" applyAlignment="true" applyProtection="true">
      <alignment horizontal="center" vertical="center" textRotation="0" wrapText="true" indent="0" shrinkToFit="false"/>
      <protection locked="true" hidden="false"/>
    </xf>
    <xf numFmtId="164" fontId="53" fillId="11" borderId="11" xfId="0" applyFont="true" applyBorder="true" applyAlignment="false" applyProtection="false">
      <alignment horizontal="general" vertical="bottom" textRotation="0" wrapText="false" indent="0" shrinkToFit="false"/>
      <protection locked="true" hidden="false"/>
    </xf>
    <xf numFmtId="166" fontId="52" fillId="11" borderId="9" xfId="15" applyFont="true" applyBorder="true" applyAlignment="true" applyProtection="true">
      <alignment horizontal="center" vertical="center" textRotation="0" wrapText="true" indent="0" shrinkToFit="false"/>
      <protection locked="true" hidden="false"/>
    </xf>
    <xf numFmtId="166" fontId="52" fillId="11" borderId="3" xfId="15" applyFont="true" applyBorder="true" applyAlignment="true" applyProtection="tru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70" fontId="65" fillId="0" borderId="9" xfId="19" applyFont="true" applyBorder="true" applyAlignment="true" applyProtection="true">
      <alignment horizontal="center" vertical="center" textRotation="0" wrapText="true" indent="0" shrinkToFit="false"/>
      <protection locked="true" hidden="false"/>
    </xf>
    <xf numFmtId="170" fontId="65" fillId="0" borderId="3" xfId="19" applyFont="true" applyBorder="true" applyAlignment="true" applyProtection="true">
      <alignment horizontal="center" vertical="center" textRotation="0" wrapText="true" indent="0" shrinkToFit="false"/>
      <protection locked="true" hidden="false"/>
    </xf>
    <xf numFmtId="164" fontId="52" fillId="11" borderId="1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false" indent="4"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11" borderId="15" xfId="0" applyFont="true" applyBorder="true" applyAlignment="true" applyProtection="false">
      <alignment horizontal="left" vertical="bottom" textRotation="0" wrapText="true" indent="0" shrinkToFit="false"/>
      <protection locked="true" hidden="false"/>
    </xf>
    <xf numFmtId="170" fontId="66" fillId="11" borderId="16" xfId="19" applyFont="true" applyBorder="true" applyAlignment="true" applyProtection="true">
      <alignment horizontal="center" vertical="center" textRotation="0" wrapText="true" indent="0" shrinkToFit="false"/>
      <protection locked="true" hidden="false"/>
    </xf>
    <xf numFmtId="170" fontId="66" fillId="11" borderId="17" xfId="19" applyFont="true" applyBorder="true" applyAlignment="true" applyProtection="true">
      <alignment horizontal="center"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true">
      <alignment horizontal="left" vertical="bottom" textRotation="0" wrapText="false" indent="0" shrinkToFit="false"/>
      <protection locked="false" hidden="false"/>
    </xf>
    <xf numFmtId="164" fontId="23" fillId="6" borderId="21" xfId="26" applyFont="true" applyBorder="true" applyAlignment="true" applyProtection="true">
      <alignment horizontal="center" vertical="center" textRotation="0" wrapText="false" indent="0" shrinkToFit="false"/>
      <protection locked="false" hidden="false"/>
    </xf>
    <xf numFmtId="164" fontId="23" fillId="6" borderId="20" xfId="25" applyFont="true" applyBorder="true" applyAlignment="true" applyProtection="false">
      <alignment horizontal="center" vertical="center" textRotation="0" wrapText="false" indent="0" shrinkToFit="false"/>
      <protection locked="true" hidden="false"/>
    </xf>
    <xf numFmtId="164" fontId="23" fillId="6" borderId="2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19" fillId="0" borderId="8" xfId="26" applyFont="true" applyBorder="true" applyAlignment="true" applyProtection="true">
      <alignment horizontal="left" vertical="bottom" textRotation="0" wrapText="false" indent="0" shrinkToFit="false"/>
      <protection locked="false" hidden="false"/>
    </xf>
    <xf numFmtId="164" fontId="23" fillId="0" borderId="27" xfId="26" applyFont="true" applyBorder="true" applyAlignment="false" applyProtection="false">
      <alignment horizontal="general" vertical="bottom" textRotation="0" wrapText="false" indent="0" shrinkToFit="false"/>
      <protection locked="true" hidden="false"/>
    </xf>
    <xf numFmtId="164" fontId="23" fillId="9" borderId="11" xfId="25" applyFont="true" applyBorder="true" applyAlignment="true" applyProtection="true">
      <alignment horizontal="left" vertical="bottom" textRotation="0" wrapText="false" indent="0" shrinkToFit="false"/>
      <protection locked="false" hidden="false"/>
    </xf>
    <xf numFmtId="166" fontId="23" fillId="9" borderId="3" xfId="26"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left" vertical="bottom" textRotation="0" wrapText="false" indent="2" shrinkToFit="false"/>
      <protection locked="true" hidden="false"/>
    </xf>
    <xf numFmtId="166" fontId="21" fillId="0" borderId="3"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3" fillId="9" borderId="11" xfId="25" applyFont="true" applyBorder="true" applyAlignment="true" applyProtection="true">
      <alignment horizontal="left" vertical="bottom" textRotation="0" wrapText="true" indent="0" shrinkToFit="false"/>
      <protection locked="false" hidden="false"/>
    </xf>
    <xf numFmtId="166" fontId="21" fillId="9" borderId="3" xfId="26"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true">
      <alignment horizontal="left" vertical="bottom" textRotation="0" wrapText="true" indent="0" shrinkToFit="false"/>
      <protection locked="false" hidden="false"/>
    </xf>
    <xf numFmtId="166" fontId="23" fillId="0" borderId="3" xfId="26" applyFont="true" applyBorder="true" applyAlignment="true" applyProtection="false">
      <alignment horizontal="center" vertical="center" textRotation="0" wrapText="false" indent="0" shrinkToFit="false"/>
      <protection locked="true" hidden="false"/>
    </xf>
    <xf numFmtId="164" fontId="23" fillId="9" borderId="15" xfId="25" applyFont="true" applyBorder="true" applyAlignment="true" applyProtection="true">
      <alignment horizontal="left" vertical="bottom" textRotation="0" wrapText="true" indent="0" shrinkToFit="false"/>
      <protection locked="false" hidden="false"/>
    </xf>
    <xf numFmtId="166" fontId="23" fillId="9" borderId="17" xfId="26" applyFont="true" applyBorder="true" applyAlignment="true" applyProtection="false">
      <alignment horizontal="center" vertical="center" textRotation="0" wrapText="false" indent="0" shrinkToFit="false"/>
      <protection locked="true" hidden="false"/>
    </xf>
    <xf numFmtId="164" fontId="23" fillId="0" borderId="27" xfId="26" applyFont="true" applyBorder="true" applyAlignment="true" applyProtection="false">
      <alignment horizontal="general" vertical="center" textRotation="0" wrapText="false" indent="0" shrinkToFit="false"/>
      <protection locked="true" hidden="false"/>
    </xf>
    <xf numFmtId="166" fontId="23" fillId="9" borderId="3" xfId="19" applyFont="true" applyBorder="true" applyAlignment="true" applyProtection="true">
      <alignment horizontal="center" vertical="center" textRotation="0" wrapText="false" indent="0" shrinkToFit="false"/>
      <protection locked="true" hidden="false"/>
    </xf>
    <xf numFmtId="164" fontId="23" fillId="0" borderId="11" xfId="25" applyFont="true" applyBorder="true" applyAlignment="true" applyProtection="true">
      <alignment horizontal="left" vertical="bottom" textRotation="0" wrapText="true" indent="0" shrinkToFit="false"/>
      <protection locked="false" hidden="false"/>
    </xf>
    <xf numFmtId="166" fontId="23" fillId="0" borderId="3" xfId="19" applyFont="true" applyBorder="true" applyAlignment="true" applyProtection="true">
      <alignment horizontal="center" vertical="center" textRotation="0" wrapText="false" indent="0" shrinkToFit="false"/>
      <protection locked="false" hidden="false"/>
    </xf>
    <xf numFmtId="166" fontId="23" fillId="9" borderId="3" xfId="19" applyFont="true" applyBorder="true" applyAlignment="true" applyProtection="true">
      <alignment horizontal="center" vertical="center" textRotation="0" wrapText="false" indent="0" shrinkToFit="false"/>
      <protection locked="false" hidden="false"/>
    </xf>
    <xf numFmtId="167" fontId="23" fillId="0" borderId="3" xfId="26"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true">
      <alignment horizontal="left" vertical="bottom" textRotation="0" wrapText="false" indent="0" shrinkToFit="false"/>
      <protection locked="false" hidden="false"/>
    </xf>
    <xf numFmtId="166" fontId="23" fillId="0" borderId="3" xfId="19" applyFont="true" applyBorder="true" applyAlignment="true" applyProtection="true">
      <alignment horizontal="center" vertical="center" textRotation="0" wrapText="false" indent="0" shrinkToFit="false"/>
      <protection locked="true" hidden="false"/>
    </xf>
    <xf numFmtId="164" fontId="23" fillId="9" borderId="11" xfId="26" applyFont="true" applyBorder="true" applyAlignment="true" applyProtection="true">
      <alignment horizontal="left" vertical="bottom" textRotation="0" wrapText="true" indent="0" shrinkToFit="false"/>
      <protection locked="false" hidden="false"/>
    </xf>
    <xf numFmtId="164" fontId="23" fillId="9" borderId="15" xfId="25" applyFont="true" applyBorder="true" applyAlignment="true" applyProtection="true">
      <alignment horizontal="left" vertical="bottom" textRotation="0" wrapText="true" indent="0" shrinkToFit="false"/>
      <protection locked="false" hidden="false"/>
    </xf>
    <xf numFmtId="166" fontId="23" fillId="9" borderId="17" xfId="19" applyFont="true" applyBorder="true" applyAlignment="true" applyProtection="true">
      <alignment horizontal="center" vertical="center" textRotation="0" wrapText="false" indent="0" shrinkToFit="false"/>
      <protection locked="true" hidden="false"/>
    </xf>
    <xf numFmtId="164" fontId="23" fillId="0" borderId="21"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general" vertical="center" textRotation="0" wrapText="false" indent="0" shrinkToFit="false"/>
      <protection locked="true" hidden="false"/>
    </xf>
    <xf numFmtId="164" fontId="19" fillId="0" borderId="23" xfId="26" applyFont="true" applyBorder="true" applyAlignment="true" applyProtection="true">
      <alignment horizontal="left" vertical="bottom" textRotation="0" wrapText="false" indent="0" shrinkToFit="false"/>
      <protection locked="fals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true">
      <alignment horizontal="left" vertical="bottom" textRotation="0" wrapText="false" indent="0" shrinkToFit="false"/>
      <protection locked="false" hidden="false"/>
    </xf>
    <xf numFmtId="164" fontId="23" fillId="0" borderId="11" xfId="26" applyFont="true" applyBorder="true" applyAlignment="false" applyProtection="false">
      <alignment horizontal="general" vertical="bottom" textRotation="0" wrapText="false" indent="0" shrinkToFit="false"/>
      <protection locked="true" hidden="false"/>
    </xf>
    <xf numFmtId="164" fontId="23" fillId="0" borderId="11" xfId="26" applyFont="true" applyBorder="true" applyAlignment="true" applyProtection="true">
      <alignment horizontal="left" vertical="bottom" textRotation="0" wrapText="true" indent="0" shrinkToFit="false"/>
      <protection locked="false" hidden="false"/>
    </xf>
    <xf numFmtId="166" fontId="23" fillId="0" borderId="3" xfId="26" applyFont="true" applyBorder="true" applyAlignment="true" applyProtection="false">
      <alignment horizontal="center" vertical="center" textRotation="0" wrapText="false" indent="0" shrinkToFit="false"/>
      <protection locked="true" hidden="false"/>
    </xf>
    <xf numFmtId="164" fontId="23" fillId="0" borderId="15" xfId="26" applyFont="true" applyBorder="true" applyAlignment="true" applyProtection="true">
      <alignment horizontal="left" vertical="bottom" textRotation="0" wrapText="true" indent="0" shrinkToFit="false"/>
      <protection locked="false" hidden="false"/>
    </xf>
    <xf numFmtId="166" fontId="23" fillId="0" borderId="17"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top" textRotation="0" wrapText="true" indent="0" shrinkToFit="false"/>
      <protection locked="true" hidden="false"/>
    </xf>
    <xf numFmtId="164" fontId="27" fillId="2" borderId="33" xfId="0" applyFont="true" applyBorder="true" applyAlignment="true" applyProtection="false">
      <alignment horizontal="center" vertical="top" textRotation="0" wrapText="true" indent="0" shrinkToFit="false"/>
      <protection locked="true" hidden="false"/>
    </xf>
    <xf numFmtId="166" fontId="23" fillId="9" borderId="5" xfId="26" applyFont="true" applyBorder="true" applyAlignment="true" applyProtection="false">
      <alignment horizontal="center" vertical="center" textRotation="0" wrapText="false" indent="0" shrinkToFit="false"/>
      <protection locked="true" hidden="false"/>
    </xf>
    <xf numFmtId="164" fontId="27" fillId="0" borderId="3" xfId="19" applyFont="true" applyBorder="true" applyAlignment="true" applyProtection="true">
      <alignment horizontal="center" vertical="center" textRotation="0" wrapText="false" indent="0" shrinkToFit="false"/>
      <protection locked="false" hidden="false"/>
    </xf>
    <xf numFmtId="178" fontId="23" fillId="0" borderId="3" xfId="2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35"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35"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36" xfId="27" applyFont="true" applyBorder="true" applyAlignment="true" applyProtection="true">
      <alignment horizontal="general" vertical="center" textRotation="0" wrapText="false" indent="0" shrinkToFit="false"/>
      <protection locked="true" hidden="false"/>
    </xf>
    <xf numFmtId="164" fontId="75" fillId="0" borderId="1" xfId="27" applyFont="true" applyBorder="true" applyAlignment="true" applyProtection="true">
      <alignment horizontal="general" vertical="bottom" textRotation="0" wrapText="false" indent="0" shrinkToFit="false"/>
      <protection locked="true" hidden="false"/>
    </xf>
    <xf numFmtId="164" fontId="75" fillId="0" borderId="1" xfId="27" applyFont="true" applyBorder="true" applyAlignment="true" applyProtection="true">
      <alignment horizontal="center" vertical="center" textRotation="0" wrapText="false" indent="0" shrinkToFit="false"/>
      <protection locked="true" hidden="false"/>
    </xf>
    <xf numFmtId="164" fontId="75" fillId="0" borderId="37" xfId="27" applyFont="true" applyBorder="true" applyAlignment="true" applyProtection="true">
      <alignment horizontal="center" vertical="center" textRotation="0" wrapText="false" indent="0" shrinkToFit="false"/>
      <protection locked="true" hidden="false"/>
    </xf>
    <xf numFmtId="164" fontId="77" fillId="0" borderId="1" xfId="27" applyFont="true" applyBorder="false" applyAlignment="true" applyProtection="true">
      <alignment horizontal="general" vertical="bottom" textRotation="0" wrapText="false" indent="0" shrinkToFit="false"/>
      <protection locked="true" hidden="false"/>
    </xf>
    <xf numFmtId="164" fontId="77" fillId="0" borderId="1" xfId="27" applyFont="true" applyBorder="false" applyAlignment="true" applyProtection="true">
      <alignment horizontal="center" vertical="center" textRotation="0" wrapText="false" indent="0" shrinkToFit="false"/>
      <protection locked="true" hidden="false"/>
    </xf>
    <xf numFmtId="164" fontId="77" fillId="0" borderId="1" xfId="27" applyFont="true" applyBorder="false" applyAlignment="true" applyProtection="true">
      <alignment horizontal="general" vertical="center" textRotation="0" wrapText="false" indent="0" shrinkToFit="false"/>
      <protection locked="true" hidden="false"/>
    </xf>
    <xf numFmtId="164" fontId="75" fillId="0" borderId="38"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3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38"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38"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78" fillId="0" borderId="40" xfId="0" applyFont="true" applyBorder="true" applyAlignment="false" applyProtection="false">
      <alignment horizontal="general" vertical="bottom" textRotation="0" wrapText="false" indent="0" shrinkToFit="false"/>
      <protection locked="true" hidden="false"/>
    </xf>
    <xf numFmtId="164" fontId="78" fillId="0" borderId="41" xfId="0" applyFont="true" applyBorder="true" applyAlignment="false" applyProtection="false">
      <alignment horizontal="general" vertical="bottom" textRotation="0" wrapText="false" indent="0" shrinkToFit="false"/>
      <protection locked="true" hidden="false"/>
    </xf>
    <xf numFmtId="164" fontId="78" fillId="0" borderId="42" xfId="0" applyFont="true" applyBorder="true" applyAlignment="false" applyProtection="false">
      <alignment horizontal="general" vertical="bottom" textRotation="0" wrapText="false" indent="0" shrinkToFit="false"/>
      <protection locked="true" hidden="false"/>
    </xf>
    <xf numFmtId="164" fontId="75" fillId="0" borderId="36" xfId="27" applyFont="true" applyBorder="true" applyAlignment="true" applyProtection="true">
      <alignment horizontal="general" vertical="bottom" textRotation="0" wrapText="false" indent="0" shrinkToFit="false"/>
      <protection locked="true" hidden="false"/>
    </xf>
    <xf numFmtId="164" fontId="75" fillId="0" borderId="1" xfId="27" applyFont="true" applyBorder="true" applyAlignment="true" applyProtection="true">
      <alignment horizontal="center" vertical="center" textRotation="0" wrapText="true" indent="0" shrinkToFit="false"/>
      <protection locked="true" hidden="false"/>
    </xf>
    <xf numFmtId="164" fontId="75" fillId="0" borderId="37" xfId="27" applyFont="true" applyBorder="true" applyAlignment="true" applyProtection="true">
      <alignment horizontal="center" vertical="center" textRotation="0" wrapText="true" indent="0" shrinkToFit="false"/>
      <protection locked="true" hidden="false"/>
    </xf>
    <xf numFmtId="164" fontId="75" fillId="0" borderId="37" xfId="27" applyFont="true" applyBorder="true" applyAlignment="true" applyProtection="true">
      <alignment horizontal="center" vertical="bottom" textRotation="0" wrapText="false" indent="0" shrinkToFit="false"/>
      <protection locked="true" hidden="false"/>
    </xf>
    <xf numFmtId="164" fontId="75" fillId="0" borderId="43" xfId="27" applyFont="true" applyBorder="true" applyAlignment="true" applyProtection="true">
      <alignment horizontal="general" vertical="bottom" textRotation="0" wrapText="false" indent="0" shrinkToFit="false"/>
      <protection locked="true" hidden="false"/>
    </xf>
    <xf numFmtId="164" fontId="80" fillId="0" borderId="44" xfId="27" applyFont="true" applyBorder="true" applyAlignment="true" applyProtection="true">
      <alignment horizontal="general" vertical="bottom" textRotation="0" wrapText="false" indent="0" shrinkToFit="false"/>
      <protection locked="true" hidden="false"/>
    </xf>
    <xf numFmtId="164" fontId="75" fillId="0" borderId="44" xfId="27" applyFont="true" applyBorder="true" applyAlignment="true" applyProtection="true">
      <alignment horizontal="general" vertical="bottom" textRotation="0" wrapText="false" indent="0" shrinkToFit="false"/>
      <protection locked="true" hidden="false"/>
    </xf>
    <xf numFmtId="164" fontId="75" fillId="0" borderId="45" xfId="27" applyFont="true" applyBorder="true" applyAlignment="true" applyProtection="true">
      <alignment horizontal="general" vertical="bottom" textRotation="0" wrapText="false" indent="0" shrinkToFit="fals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27" fillId="2" borderId="46" xfId="0" applyFont="true" applyBorder="true" applyAlignment="true" applyProtection="false">
      <alignment horizontal="center" vertical="top" textRotation="0" wrapText="false" indent="0" shrinkToFit="false"/>
      <protection locked="true" hidden="false"/>
    </xf>
    <xf numFmtId="166" fontId="27" fillId="0" borderId="3" xfId="19" applyFont="true" applyBorder="true" applyAlignment="true" applyProtection="true">
      <alignment horizontal="center" vertical="center" textRotation="0" wrapText="false" indent="0" shrinkToFit="false"/>
      <protection locked="false" hidden="false"/>
    </xf>
    <xf numFmtId="164" fontId="81"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_1-ПБ_выход" xfId="22"/>
    <cellStyle name="Обычный_ARKS_311" xfId="23"/>
    <cellStyle name="Обычный_BoP-2012" xfId="24"/>
    <cellStyle name="Обычный_ED_par_31_12_07_eng" xfId="25"/>
    <cellStyle name="Обычный_ВД_пар_01_07_03-рус" xfId="26"/>
    <cellStyle name="Excel_BuiltIn_Total" xfId="27"/>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D38482"/>
      <rgbColor rgb="FF9BBB59"/>
      <rgbColor rgb="FF632523"/>
      <rgbColor rgb="FF5F7530"/>
      <rgbColor rgb="FF000080"/>
      <rgbColor rgb="FF6F8938"/>
      <rgbColor rgb="FF984807"/>
      <rgbColor rgb="FF7E9D40"/>
      <rgbColor rgb="FFC0C0C0"/>
      <rgbColor rgb="FF808080"/>
      <rgbColor rgb="FFA692BE"/>
      <rgbColor rgb="FF993366"/>
      <rgbColor rgb="FFDDB6B5"/>
      <rgbColor rgb="FF93CDDD"/>
      <rgbColor rgb="FF4D3B62"/>
      <rgbColor rgb="FFFF8080"/>
      <rgbColor rgb="FF8064A2"/>
      <rgbColor rgb="FFCCCCFF"/>
      <rgbColor rgb="FF000080"/>
      <rgbColor rgb="FFD99694"/>
      <rgbColor rgb="FFF9AB6B"/>
      <rgbColor rgb="FF00FFFF"/>
      <rgbColor rgb="FFC0504D"/>
      <rgbColor rgb="FF772C2A"/>
      <rgbColor rgb="FF9983B5"/>
      <rgbColor rgb="FF0000FF"/>
      <rgbColor rgb="FF81C5D7"/>
      <rgbColor rgb="FFB9CF8B"/>
      <rgbColor rgb="FFC3D69B"/>
      <rgbColor rgb="FFFAC090"/>
      <rgbColor rgb="FF99CCFF"/>
      <rgbColor rgb="FFDFA8A6"/>
      <rgbColor rgb="FFB3A2C7"/>
      <rgbColor rgb="FFFFCC99"/>
      <rgbColor rgb="FF4F81BD"/>
      <rgbColor rgb="FF4BACC6"/>
      <rgbColor rgb="FF99CC00"/>
      <rgbColor rgb="FFFFCC00"/>
      <rgbColor rgb="FFF79646"/>
      <rgbColor rgb="FFC27535"/>
      <rgbColor rgb="FF666699"/>
      <rgbColor rgb="FF969696"/>
      <rgbColor rgb="FF2C4D75"/>
      <rgbColor rgb="FF339966"/>
      <rgbColor rgb="FF003300"/>
      <rgbColor rgb="FF403152"/>
      <rgbColor rgb="FF993300"/>
      <rgbColor rgb="FF9F3B3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169365907219"/>
          <c:y val="0.0101364034538857"/>
          <c:w val="0.959442766950316"/>
          <c:h val="0.989863596546114"/>
        </c:manualLayout>
      </c:layout>
      <c:lineChart>
        <c:grouping val="standard"/>
        <c:varyColors val="0"/>
        <c:ser>
          <c:idx val="0"/>
          <c:order val="0"/>
          <c:tx>
            <c:strRef>
              <c:f>'3'!$A$3</c:f>
              <c:strCache>
                <c:ptCount val="1"/>
                <c:pt idx="0">
                  <c:v>in % of GDP</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B$2:$L$2</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3'!$B$3:$L$3</c:f>
              <c:numCache>
                <c:formatCode>General</c:formatCode>
                <c:ptCount val="11"/>
                <c:pt idx="0">
                  <c:v>-1.81363087197375</c:v>
                </c:pt>
                <c:pt idx="1">
                  <c:v>-2.46893127278759</c:v>
                </c:pt>
                <c:pt idx="2">
                  <c:v>-7.98474478257846</c:v>
                </c:pt>
                <c:pt idx="3">
                  <c:v>4.68380984168061</c:v>
                </c:pt>
                <c:pt idx="4">
                  <c:v>-3.5737700852886</c:v>
                </c:pt>
                <c:pt idx="5">
                  <c:v>0.935962232046001</c:v>
                </c:pt>
                <c:pt idx="6">
                  <c:v>5.29448082224588</c:v>
                </c:pt>
                <c:pt idx="7">
                  <c:v>0.50849080387294</c:v>
                </c:pt>
                <c:pt idx="8">
                  <c:v>0.538173329875176</c:v>
                </c:pt>
                <c:pt idx="9">
                  <c:v>2.77296971711221</c:v>
                </c:pt>
                <c:pt idx="10">
                  <c:v>-2.78460184420088</c:v>
                </c:pt>
              </c:numCache>
            </c:numRef>
          </c:val>
          <c:smooth val="0"/>
        </c:ser>
        <c:hiLowLines>
          <c:spPr>
            <a:ln w="0">
              <a:noFill/>
            </a:ln>
          </c:spPr>
        </c:hiLowLines>
        <c:marker val="0"/>
        <c:axId val="55920284"/>
        <c:axId val="18520030"/>
      </c:lineChart>
      <c:catAx>
        <c:axId val="55920284"/>
        <c:scaling>
          <c:orientation val="minMax"/>
        </c:scaling>
        <c:delete val="0"/>
        <c:axPos val="b"/>
        <c:numFmt formatCode="General" sourceLinked="1"/>
        <c:majorTickMark val="cross"/>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18520030"/>
        <c:crossesAt val="0"/>
        <c:auto val="1"/>
        <c:lblAlgn val="ctr"/>
        <c:lblOffset val="100"/>
        <c:noMultiLvlLbl val="0"/>
      </c:catAx>
      <c:valAx>
        <c:axId val="1852003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5592028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872712408025"/>
          <c:y val="0.0271705569964184"/>
          <c:w val="0.957172504873907"/>
          <c:h val="0.879955539088551"/>
        </c:manualLayout>
      </c:layout>
      <c:barChart>
        <c:barDir val="col"/>
        <c:grouping val="clustered"/>
        <c:varyColors val="0"/>
        <c:ser>
          <c:idx val="0"/>
          <c:order val="0"/>
          <c:tx>
            <c:strRef>
              <c:f>BoP!$A$11</c:f>
              <c:strCache>
                <c:ptCount val="1"/>
                <c:pt idx="0">
                  <c:v>Expor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1:$L$11</c:f>
              <c:numCache>
                <c:formatCode>General</c:formatCode>
                <c:ptCount val="11"/>
                <c:pt idx="0">
                  <c:v>2087.32179607865</c:v>
                </c:pt>
                <c:pt idx="1">
                  <c:v>2676.89078561647</c:v>
                </c:pt>
                <c:pt idx="2">
                  <c:v>3424.83259727375</c:v>
                </c:pt>
                <c:pt idx="3">
                  <c:v>4292.41576896251</c:v>
                </c:pt>
                <c:pt idx="4">
                  <c:v>4103.67878093674</c:v>
                </c:pt>
                <c:pt idx="5">
                  <c:v>4118.96403300252</c:v>
                </c:pt>
                <c:pt idx="6">
                  <c:v>4337.73991684706</c:v>
                </c:pt>
                <c:pt idx="7">
                  <c:v>4828.19796800151</c:v>
                </c:pt>
                <c:pt idx="8">
                  <c:v>5384.73942741368</c:v>
                </c:pt>
                <c:pt idx="9">
                  <c:v>6618.12234835626</c:v>
                </c:pt>
                <c:pt idx="10">
                  <c:v>6475.96805004198</c:v>
                </c:pt>
              </c:numCache>
            </c:numRef>
          </c:val>
        </c:ser>
        <c:ser>
          <c:idx val="1"/>
          <c:order val="1"/>
          <c:tx>
            <c:strRef>
              <c:f>BoP!$A$12</c:f>
              <c:strCache>
                <c:ptCount val="1"/>
                <c:pt idx="0">
                  <c:v>Import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2:$L$12</c:f>
              <c:numCache>
                <c:formatCode>General</c:formatCode>
                <c:ptCount val="11"/>
                <c:pt idx="0">
                  <c:v>-7521.29645269354</c:v>
                </c:pt>
                <c:pt idx="1">
                  <c:v>-8811.08361009008</c:v>
                </c:pt>
                <c:pt idx="2">
                  <c:v>-11868.0824683429</c:v>
                </c:pt>
                <c:pt idx="3">
                  <c:v>-11218.9290162308</c:v>
                </c:pt>
                <c:pt idx="4">
                  <c:v>-10081.7276041619</c:v>
                </c:pt>
                <c:pt idx="5">
                  <c:v>-11368.5428587722</c:v>
                </c:pt>
                <c:pt idx="6">
                  <c:v>-10972.9483614083</c:v>
                </c:pt>
                <c:pt idx="7">
                  <c:v>-12758.0978930285</c:v>
                </c:pt>
                <c:pt idx="8">
                  <c:v>-12458.4437696401</c:v>
                </c:pt>
                <c:pt idx="9">
                  <c:v>-12916.2414129978</c:v>
                </c:pt>
                <c:pt idx="10">
                  <c:v>-11582.2375976163</c:v>
                </c:pt>
              </c:numCache>
            </c:numRef>
          </c:val>
        </c:ser>
        <c:gapWidth val="150"/>
        <c:overlap val="0"/>
        <c:axId val="31340490"/>
        <c:axId val="66769090"/>
      </c:barChart>
      <c:lineChart>
        <c:grouping val="standard"/>
        <c:varyColors val="0"/>
        <c:ser>
          <c:idx val="2"/>
          <c:order val="2"/>
          <c:tx>
            <c:strRef>
              <c:f>BoP!$A$10</c:f>
              <c:strCache>
                <c:ptCount val="1"/>
                <c:pt idx="0">
                  <c:v>Servic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0:$L$10</c:f>
              <c:numCache>
                <c:formatCode>General</c:formatCode>
                <c:ptCount val="11"/>
                <c:pt idx="0">
                  <c:v>-5433.97465661489</c:v>
                </c:pt>
                <c:pt idx="1">
                  <c:v>-6134.19282447361</c:v>
                </c:pt>
                <c:pt idx="2">
                  <c:v>-8443.24987106914</c:v>
                </c:pt>
                <c:pt idx="3">
                  <c:v>-6926.51324726833</c:v>
                </c:pt>
                <c:pt idx="4">
                  <c:v>-5978.04882322514</c:v>
                </c:pt>
                <c:pt idx="5">
                  <c:v>-7249.57882576965</c:v>
                </c:pt>
                <c:pt idx="6">
                  <c:v>-6635.20844456121</c:v>
                </c:pt>
                <c:pt idx="7">
                  <c:v>-7929.89992502698</c:v>
                </c:pt>
                <c:pt idx="8">
                  <c:v>-7073.70434222638</c:v>
                </c:pt>
                <c:pt idx="9">
                  <c:v>-6298.11906464149</c:v>
                </c:pt>
                <c:pt idx="10">
                  <c:v>-5106.2695475743</c:v>
                </c:pt>
              </c:numCache>
            </c:numRef>
          </c:val>
          <c:smooth val="0"/>
        </c:ser>
        <c:hiLowLines>
          <c:spPr>
            <a:ln w="0">
              <a:noFill/>
            </a:ln>
          </c:spPr>
        </c:hiLowLines>
        <c:marker val="0"/>
        <c:axId val="31340490"/>
        <c:axId val="66769090"/>
      </c:lineChart>
      <c:catAx>
        <c:axId val="31340490"/>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66769090"/>
        <c:crossesAt val="0"/>
        <c:auto val="1"/>
        <c:lblAlgn val="ctr"/>
        <c:lblOffset val="100"/>
        <c:noMultiLvlLbl val="0"/>
      </c:catAx>
      <c:valAx>
        <c:axId val="6676909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31340490"/>
        <c:crossesAt val="1"/>
        <c:crossBetween val="midCat"/>
      </c:valAx>
      <c:spPr>
        <a:noFill/>
        <a:ln w="12600">
          <a:noFill/>
        </a:ln>
      </c:spPr>
    </c:plotArea>
    <c:legend>
      <c:legendPos val="r"/>
      <c:layout>
        <c:manualLayout>
          <c:xMode val="edge"/>
          <c:yMode val="edge"/>
          <c:x val="0.281617508332809"/>
          <c:y val="0.88699518340126"/>
          <c:w val="0.421545814728633"/>
          <c:h val="0.0653328393232061"/>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3204373423"/>
          <c:y val="0.0200127741111348"/>
          <c:w val="0.958578637510513"/>
          <c:h val="0.726740472642112"/>
        </c:manualLayout>
      </c:layout>
      <c:barChart>
        <c:barDir val="col"/>
        <c:grouping val="clustered"/>
        <c:varyColors val="0"/>
        <c:ser>
          <c:idx val="0"/>
          <c:order val="0"/>
          <c:tx>
            <c:strRef>
              <c:f>BoP!$A$31</c:f>
              <c:strCache>
                <c:ptCount val="1"/>
                <c:pt idx="0">
                  <c:v>Direct investment</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1:$L$31</c:f>
              <c:numCache>
                <c:formatCode>General</c:formatCode>
                <c:ptCount val="11"/>
                <c:pt idx="0">
                  <c:v>-2119.07881</c:v>
                </c:pt>
                <c:pt idx="1">
                  <c:v>-6689.39948</c:v>
                </c:pt>
                <c:pt idx="2">
                  <c:v>-8030.52027876183</c:v>
                </c:pt>
                <c:pt idx="3">
                  <c:v>-13114.74508</c:v>
                </c:pt>
                <c:pt idx="4">
                  <c:v>-10083.3009570145</c:v>
                </c:pt>
                <c:pt idx="5">
                  <c:v>-3665.23904108145</c:v>
                </c:pt>
                <c:pt idx="6">
                  <c:v>-8582.64489450336</c:v>
                </c:pt>
                <c:pt idx="7">
                  <c:v>-11855.8503104671</c:v>
                </c:pt>
                <c:pt idx="8">
                  <c:v>-8034.37828730745</c:v>
                </c:pt>
                <c:pt idx="9">
                  <c:v>-4591.08661617393</c:v>
                </c:pt>
                <c:pt idx="10">
                  <c:v>-2857.68995167899</c:v>
                </c:pt>
              </c:numCache>
            </c:numRef>
          </c:val>
        </c:ser>
        <c:ser>
          <c:idx val="1"/>
          <c:order val="1"/>
          <c:tx>
            <c:strRef>
              <c:f>BoP!$A$34</c:f>
              <c:strCache>
                <c:ptCount val="1"/>
                <c:pt idx="0">
                  <c:v>Portfolio investment</c:v>
                </c:pt>
              </c:strCache>
            </c:strRef>
          </c:tx>
          <c:spPr>
            <a:solidFill>
              <a:srgbClr val="93c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4:$L$34</c:f>
              <c:numCache>
                <c:formatCode>General</c:formatCode>
                <c:ptCount val="11"/>
                <c:pt idx="0">
                  <c:v>3952.70585911032</c:v>
                </c:pt>
                <c:pt idx="1">
                  <c:v>4501.36406228693</c:v>
                </c:pt>
                <c:pt idx="2">
                  <c:v>4583.09293576148</c:v>
                </c:pt>
                <c:pt idx="3">
                  <c:v>9377.51073793149</c:v>
                </c:pt>
                <c:pt idx="4">
                  <c:v>-3093.05397827352</c:v>
                </c:pt>
                <c:pt idx="5">
                  <c:v>-8470.26995633502</c:v>
                </c:pt>
                <c:pt idx="6">
                  <c:v>12868.1482444102</c:v>
                </c:pt>
                <c:pt idx="7">
                  <c:v>17387.8952852002</c:v>
                </c:pt>
                <c:pt idx="8">
                  <c:v>6033.64087665818</c:v>
                </c:pt>
                <c:pt idx="9">
                  <c:v>1038.84824866582</c:v>
                </c:pt>
                <c:pt idx="10">
                  <c:v>-5887.87246068675</c:v>
                </c:pt>
              </c:numCache>
            </c:numRef>
          </c:val>
        </c:ser>
        <c:ser>
          <c:idx val="2"/>
          <c:order val="2"/>
          <c:tx>
            <c:strRef>
              <c:f>BoP!$A$43</c:f>
              <c:strCache>
                <c:ptCount val="1"/>
                <c:pt idx="0">
                  <c:v>Financial derivatives, net</c:v>
                </c:pt>
              </c:strCache>
            </c:strRef>
          </c:tx>
          <c:spPr>
            <a:solidFill>
              <a:srgbClr val="d3848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43:$L$43</c:f>
              <c:numCache>
                <c:formatCode>General</c:formatCode>
                <c:ptCount val="11"/>
                <c:pt idx="0">
                  <c:v>112.64281572</c:v>
                </c:pt>
                <c:pt idx="1">
                  <c:v>67.7741353799997</c:v>
                </c:pt>
                <c:pt idx="2">
                  <c:v>369.08807236</c:v>
                </c:pt>
                <c:pt idx="3">
                  <c:v>-163.71030453</c:v>
                </c:pt>
                <c:pt idx="4">
                  <c:v>-66.1904019400013</c:v>
                </c:pt>
                <c:pt idx="5">
                  <c:v>3.85076300999826</c:v>
                </c:pt>
                <c:pt idx="6">
                  <c:v>-126.705673430001</c:v>
                </c:pt>
                <c:pt idx="7">
                  <c:v>108.91260494</c:v>
                </c:pt>
                <c:pt idx="8">
                  <c:v>103.669456413459</c:v>
                </c:pt>
                <c:pt idx="9">
                  <c:v>-37.0972475200026</c:v>
                </c:pt>
                <c:pt idx="10">
                  <c:v>-106.832783989998</c:v>
                </c:pt>
              </c:numCache>
            </c:numRef>
          </c:val>
        </c:ser>
        <c:ser>
          <c:idx val="3"/>
          <c:order val="3"/>
          <c:tx>
            <c:strRef>
              <c:f>BoP!$A$44</c:f>
              <c:strCache>
                <c:ptCount val="1"/>
                <c:pt idx="0">
                  <c:v>Other investment</c:v>
                </c:pt>
              </c:strCache>
            </c:strRef>
          </c:tx>
          <c:spPr>
            <a:solidFill>
              <a:srgbClr val="b9cf8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44:$L$44</c:f>
              <c:numCache>
                <c:formatCode>General</c:formatCode>
                <c:ptCount val="11"/>
                <c:pt idx="0">
                  <c:v>347.5574893151</c:v>
                </c:pt>
                <c:pt idx="1">
                  <c:v>-9683.16628255321</c:v>
                </c:pt>
                <c:pt idx="2">
                  <c:v>1084.71515802797</c:v>
                </c:pt>
                <c:pt idx="3">
                  <c:v>5581.47412900011</c:v>
                </c:pt>
                <c:pt idx="4">
                  <c:v>9323.30664335712</c:v>
                </c:pt>
                <c:pt idx="5">
                  <c:v>22763.4777329697</c:v>
                </c:pt>
                <c:pt idx="6">
                  <c:v>5372.28696324689</c:v>
                </c:pt>
                <c:pt idx="7">
                  <c:v>-1321.70095627182</c:v>
                </c:pt>
                <c:pt idx="8">
                  <c:v>1593.83902785327</c:v>
                </c:pt>
                <c:pt idx="9">
                  <c:v>-3504.7513395099</c:v>
                </c:pt>
                <c:pt idx="10">
                  <c:v>-471.984424724724</c:v>
                </c:pt>
              </c:numCache>
            </c:numRef>
          </c:val>
        </c:ser>
        <c:gapWidth val="219"/>
        <c:overlap val="-27"/>
        <c:axId val="49022796"/>
        <c:axId val="88263880"/>
      </c:barChart>
      <c:lineChart>
        <c:grouping val="standard"/>
        <c:varyColors val="0"/>
        <c:ser>
          <c:idx val="4"/>
          <c:order val="4"/>
          <c:tx>
            <c:strRef>
              <c:f>BoP!$A$30</c:f>
              <c:strCache>
                <c:ptCount val="1"/>
                <c:pt idx="0">
                  <c:v>Financial account (excluding reserve asset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0:$L$30</c:f>
              <c:numCache>
                <c:formatCode>General</c:formatCode>
                <c:ptCount val="11"/>
                <c:pt idx="0">
                  <c:v>2293.82735414542</c:v>
                </c:pt>
                <c:pt idx="1">
                  <c:v>-11803.4275648863</c:v>
                </c:pt>
                <c:pt idx="2">
                  <c:v>-1993.62411261238</c:v>
                </c:pt>
                <c:pt idx="3">
                  <c:v>1680.5294824016</c:v>
                </c:pt>
                <c:pt idx="4">
                  <c:v>-3919.23869387087</c:v>
                </c:pt>
                <c:pt idx="5">
                  <c:v>10631.8194985632</c:v>
                </c:pt>
                <c:pt idx="6">
                  <c:v>9531.0846397237</c:v>
                </c:pt>
                <c:pt idx="7">
                  <c:v>4319.2566234013</c:v>
                </c:pt>
                <c:pt idx="8">
                  <c:v>-303.228926382539</c:v>
                </c:pt>
                <c:pt idx="9">
                  <c:v>-7094.08695453802</c:v>
                </c:pt>
                <c:pt idx="10">
                  <c:v>-9324.37962108047</c:v>
                </c:pt>
              </c:numCache>
            </c:numRef>
          </c:val>
          <c:smooth val="0"/>
        </c:ser>
        <c:hiLowLines>
          <c:spPr>
            <a:ln w="0">
              <a:noFill/>
            </a:ln>
          </c:spPr>
        </c:hiLowLines>
        <c:marker val="0"/>
        <c:axId val="49022796"/>
        <c:axId val="88263880"/>
      </c:lineChart>
      <c:catAx>
        <c:axId val="49022796"/>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88263880"/>
        <c:crossesAt val="0"/>
        <c:auto val="1"/>
        <c:lblAlgn val="ctr"/>
        <c:lblOffset val="100"/>
        <c:noMultiLvlLbl val="0"/>
      </c:catAx>
      <c:valAx>
        <c:axId val="8826388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49022796"/>
        <c:crossesAt val="1"/>
        <c:crossBetween val="midCat"/>
      </c:valAx>
      <c:spPr>
        <a:noFill/>
        <a:ln w="12600">
          <a:noFill/>
        </a:ln>
      </c:spPr>
    </c:plotArea>
    <c:legend>
      <c:legendPos val="r"/>
      <c:layout>
        <c:manualLayout>
          <c:xMode val="edge"/>
          <c:yMode val="edge"/>
          <c:x val="0.265278945892907"/>
          <c:y val="0.677773046625506"/>
          <c:w val="0.450028034763106"/>
          <c:h val="0.289120715350224"/>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25211505922"/>
          <c:y val="0.0219792999185952"/>
          <c:w val="0.958756345177665"/>
          <c:h val="0.891615304105129"/>
        </c:manualLayout>
      </c:layout>
      <c:barChart>
        <c:barDir val="col"/>
        <c:grouping val="clustered"/>
        <c:varyColors val="0"/>
        <c:ser>
          <c:idx val="0"/>
          <c:order val="0"/>
          <c:tx>
            <c:strRef>
              <c:f>BoP!$A$32</c:f>
              <c:strCache>
                <c:ptCount val="1"/>
                <c:pt idx="0">
                  <c:v>Net acquisition of financial assets</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2:$L$32</c:f>
              <c:numCache>
                <c:formatCode>General</c:formatCode>
                <c:ptCount val="11"/>
                <c:pt idx="0">
                  <c:v>426.9869</c:v>
                </c:pt>
                <c:pt idx="1">
                  <c:v>921.76897</c:v>
                </c:pt>
                <c:pt idx="2">
                  <c:v>3942.32271</c:v>
                </c:pt>
                <c:pt idx="3">
                  <c:v>3704.1456</c:v>
                </c:pt>
                <c:pt idx="4">
                  <c:v>4192.58725</c:v>
                </c:pt>
                <c:pt idx="5">
                  <c:v>3790.87886</c:v>
                </c:pt>
                <c:pt idx="6">
                  <c:v>5177.646634</c:v>
                </c:pt>
                <c:pt idx="7">
                  <c:v>1792.28406337678</c:v>
                </c:pt>
                <c:pt idx="8">
                  <c:v>1976.914998</c:v>
                </c:pt>
                <c:pt idx="9">
                  <c:v>2633.54202807728</c:v>
                </c:pt>
                <c:pt idx="10">
                  <c:v>3315.098488</c:v>
                </c:pt>
              </c:numCache>
            </c:numRef>
          </c:val>
        </c:ser>
        <c:ser>
          <c:idx val="1"/>
          <c:order val="1"/>
          <c:tx>
            <c:strRef>
              <c:f>BoP!$A$33</c:f>
              <c:strCache>
                <c:ptCount val="1"/>
                <c:pt idx="0">
                  <c:v>Net incurrence of liabilities</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3:$L$33</c:f>
              <c:numCache>
                <c:formatCode>General</c:formatCode>
                <c:ptCount val="11"/>
                <c:pt idx="0">
                  <c:v>-2546.06571</c:v>
                </c:pt>
                <c:pt idx="1">
                  <c:v>-7611.16845</c:v>
                </c:pt>
                <c:pt idx="2">
                  <c:v>-11972.8429887618</c:v>
                </c:pt>
                <c:pt idx="3">
                  <c:v>-16818.89068</c:v>
                </c:pt>
                <c:pt idx="4">
                  <c:v>-14275.8882070145</c:v>
                </c:pt>
                <c:pt idx="5">
                  <c:v>-7456.11790108145</c:v>
                </c:pt>
                <c:pt idx="6">
                  <c:v>-13760.2915285034</c:v>
                </c:pt>
                <c:pt idx="7">
                  <c:v>-13648.1343738439</c:v>
                </c:pt>
                <c:pt idx="8">
                  <c:v>-10011.2932853075</c:v>
                </c:pt>
                <c:pt idx="9">
                  <c:v>-7224.62864425121</c:v>
                </c:pt>
                <c:pt idx="10">
                  <c:v>-6172.78843967899</c:v>
                </c:pt>
              </c:numCache>
            </c:numRef>
          </c:val>
        </c:ser>
        <c:gapWidth val="219"/>
        <c:overlap val="-27"/>
        <c:axId val="80082200"/>
        <c:axId val="23100675"/>
      </c:barChart>
      <c:lineChart>
        <c:grouping val="standard"/>
        <c:varyColors val="0"/>
        <c:ser>
          <c:idx val="2"/>
          <c:order val="2"/>
          <c:tx>
            <c:strRef>
              <c:f>BoP!$A$31</c:f>
              <c:strCache>
                <c:ptCount val="1"/>
                <c:pt idx="0">
                  <c:v>Direct investment</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1:$L$31</c:f>
              <c:numCache>
                <c:formatCode>General</c:formatCode>
                <c:ptCount val="11"/>
                <c:pt idx="0">
                  <c:v>-2119.07881</c:v>
                </c:pt>
                <c:pt idx="1">
                  <c:v>-6689.39948</c:v>
                </c:pt>
                <c:pt idx="2">
                  <c:v>-8030.52027876183</c:v>
                </c:pt>
                <c:pt idx="3">
                  <c:v>-13114.74508</c:v>
                </c:pt>
                <c:pt idx="4">
                  <c:v>-10083.3009570145</c:v>
                </c:pt>
                <c:pt idx="5">
                  <c:v>-3665.23904108145</c:v>
                </c:pt>
                <c:pt idx="6">
                  <c:v>-8582.64489450336</c:v>
                </c:pt>
                <c:pt idx="7">
                  <c:v>-11855.8503104671</c:v>
                </c:pt>
                <c:pt idx="8">
                  <c:v>-8034.37828730745</c:v>
                </c:pt>
                <c:pt idx="9">
                  <c:v>-4591.08661617393</c:v>
                </c:pt>
                <c:pt idx="10">
                  <c:v>-2857.68995167899</c:v>
                </c:pt>
              </c:numCache>
            </c:numRef>
          </c:val>
          <c:smooth val="0"/>
        </c:ser>
        <c:hiLowLines>
          <c:spPr>
            <a:ln w="0">
              <a:noFill/>
            </a:ln>
          </c:spPr>
        </c:hiLowLines>
        <c:marker val="0"/>
        <c:axId val="80082200"/>
        <c:axId val="23100675"/>
      </c:lineChart>
      <c:catAx>
        <c:axId val="80082200"/>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23100675"/>
        <c:crossesAt val="0"/>
        <c:auto val="1"/>
        <c:lblAlgn val="ctr"/>
        <c:lblOffset val="100"/>
        <c:noMultiLvlLbl val="0"/>
      </c:catAx>
      <c:valAx>
        <c:axId val="2310067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80082200"/>
        <c:crossesAt val="1"/>
        <c:crossBetween val="midCat"/>
      </c:valAx>
      <c:spPr>
        <a:noFill/>
        <a:ln w="12600">
          <a:noFill/>
        </a:ln>
      </c:spPr>
    </c:plotArea>
    <c:legend>
      <c:legendPos val="r"/>
      <c:layout>
        <c:manualLayout>
          <c:xMode val="edge"/>
          <c:yMode val="edge"/>
          <c:x val="0.126903553299492"/>
          <c:y val="0.836492615420398"/>
          <c:w val="0.721305696559504"/>
          <c:h val="0.118967321781603"/>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25211505922"/>
          <c:y val="0.0233419785105595"/>
          <c:w val="0.958756345177665"/>
          <c:h val="0.884648635297024"/>
        </c:manualLayout>
      </c:layout>
      <c:barChart>
        <c:barDir val="col"/>
        <c:grouping val="clustered"/>
        <c:varyColors val="0"/>
        <c:ser>
          <c:idx val="0"/>
          <c:order val="0"/>
          <c:tx>
            <c:strRef>
              <c:f>BoP!$A$35</c:f>
              <c:strCache>
                <c:ptCount val="1"/>
                <c:pt idx="0">
                  <c:v>Net acquisition of financial assets</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5:$L$35</c:f>
              <c:numCache>
                <c:formatCode>General</c:formatCode>
                <c:ptCount val="11"/>
                <c:pt idx="0">
                  <c:v>5157.14128367155</c:v>
                </c:pt>
                <c:pt idx="1">
                  <c:v>9176.7199189866</c:v>
                </c:pt>
                <c:pt idx="2">
                  <c:v>4101.25590364456</c:v>
                </c:pt>
                <c:pt idx="3">
                  <c:v>7277.63637958121</c:v>
                </c:pt>
                <c:pt idx="4">
                  <c:v>-1868.75578964296</c:v>
                </c:pt>
                <c:pt idx="5">
                  <c:v>7202.09609574261</c:v>
                </c:pt>
                <c:pt idx="6">
                  <c:v>13590.2721313266</c:v>
                </c:pt>
                <c:pt idx="7">
                  <c:v>15068.2094141086</c:v>
                </c:pt>
                <c:pt idx="8">
                  <c:v>8503.01378124537</c:v>
                </c:pt>
                <c:pt idx="9">
                  <c:v>6473.78281268146</c:v>
                </c:pt>
                <c:pt idx="10">
                  <c:v>-9524.51377589237</c:v>
                </c:pt>
              </c:numCache>
            </c:numRef>
          </c:val>
        </c:ser>
        <c:ser>
          <c:idx val="1"/>
          <c:order val="1"/>
          <c:tx>
            <c:strRef>
              <c:f>BoP!$A$39</c:f>
              <c:strCache>
                <c:ptCount val="1"/>
                <c:pt idx="0">
                  <c:v>Net incurrence of liabilities</c:v>
                </c:pt>
              </c:strCache>
            </c:strRef>
          </c:tx>
          <c:spPr>
            <a:solidFill>
              <a:srgbClr val="40315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9:$L$39</c:f>
              <c:numCache>
                <c:formatCode>General</c:formatCode>
                <c:ptCount val="11"/>
                <c:pt idx="0">
                  <c:v>-1204.43542456124</c:v>
                </c:pt>
                <c:pt idx="1">
                  <c:v>-4675.35585669967</c:v>
                </c:pt>
                <c:pt idx="2">
                  <c:v>481.837032116915</c:v>
                </c:pt>
                <c:pt idx="3">
                  <c:v>2099.87435835027</c:v>
                </c:pt>
                <c:pt idx="4">
                  <c:v>-1224.29818863056</c:v>
                </c:pt>
                <c:pt idx="5">
                  <c:v>-15672.3660520776</c:v>
                </c:pt>
                <c:pt idx="6">
                  <c:v>-722.123886916376</c:v>
                </c:pt>
                <c:pt idx="7">
                  <c:v>2319.68587109165</c:v>
                </c:pt>
                <c:pt idx="8">
                  <c:v>-2469.37290458719</c:v>
                </c:pt>
                <c:pt idx="9">
                  <c:v>-5434.93456401565</c:v>
                </c:pt>
                <c:pt idx="10">
                  <c:v>3636.64131520561</c:v>
                </c:pt>
              </c:numCache>
            </c:numRef>
          </c:val>
        </c:ser>
        <c:gapWidth val="219"/>
        <c:overlap val="-27"/>
        <c:axId val="63625219"/>
        <c:axId val="75467321"/>
      </c:barChart>
      <c:lineChart>
        <c:grouping val="standard"/>
        <c:varyColors val="0"/>
        <c:ser>
          <c:idx val="2"/>
          <c:order val="2"/>
          <c:tx>
            <c:strRef>
              <c:f>BoP!$A$34</c:f>
              <c:strCache>
                <c:ptCount val="1"/>
                <c:pt idx="0">
                  <c:v>Portfolio investmen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4:$L$34</c:f>
              <c:numCache>
                <c:formatCode>General</c:formatCode>
                <c:ptCount val="11"/>
                <c:pt idx="0">
                  <c:v>3952.70585911032</c:v>
                </c:pt>
                <c:pt idx="1">
                  <c:v>4501.36406228693</c:v>
                </c:pt>
                <c:pt idx="2">
                  <c:v>4583.09293576148</c:v>
                </c:pt>
                <c:pt idx="3">
                  <c:v>9377.51073793149</c:v>
                </c:pt>
                <c:pt idx="4">
                  <c:v>-3093.05397827352</c:v>
                </c:pt>
                <c:pt idx="5">
                  <c:v>-8470.26995633502</c:v>
                </c:pt>
                <c:pt idx="6">
                  <c:v>12868.1482444102</c:v>
                </c:pt>
                <c:pt idx="7">
                  <c:v>17387.8952852002</c:v>
                </c:pt>
                <c:pt idx="8">
                  <c:v>6033.64087665818</c:v>
                </c:pt>
                <c:pt idx="9">
                  <c:v>1038.84824866582</c:v>
                </c:pt>
                <c:pt idx="10">
                  <c:v>-5887.87246068675</c:v>
                </c:pt>
              </c:numCache>
            </c:numRef>
          </c:val>
          <c:smooth val="0"/>
        </c:ser>
        <c:hiLowLines>
          <c:spPr>
            <a:ln w="0">
              <a:noFill/>
            </a:ln>
          </c:spPr>
        </c:hiLowLines>
        <c:marker val="0"/>
        <c:axId val="63625219"/>
        <c:axId val="75467321"/>
      </c:lineChart>
      <c:catAx>
        <c:axId val="63625219"/>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75467321"/>
        <c:crossesAt val="0"/>
        <c:auto val="1"/>
        <c:lblAlgn val="ctr"/>
        <c:lblOffset val="100"/>
        <c:noMultiLvlLbl val="0"/>
      </c:catAx>
      <c:valAx>
        <c:axId val="7546732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63625219"/>
        <c:crossesAt val="1"/>
        <c:crossBetween val="midCat"/>
      </c:valAx>
      <c:spPr>
        <a:noFill/>
        <a:ln w="12600">
          <a:noFill/>
        </a:ln>
      </c:spPr>
    </c:plotArea>
    <c:legend>
      <c:legendPos val="r"/>
      <c:layout>
        <c:manualLayout>
          <c:xMode val="edge"/>
          <c:yMode val="edge"/>
          <c:x val="0.126621545403271"/>
          <c:y val="0.826725947881932"/>
          <c:w val="0.721305696559504"/>
          <c:h val="0.126343090033346"/>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656185145588"/>
          <c:y val="0"/>
          <c:w val="0.963209861015031"/>
          <c:h val="1"/>
        </c:manualLayout>
      </c:layout>
      <c:barChart>
        <c:barDir val="col"/>
        <c:grouping val="clustered"/>
        <c:varyColors val="0"/>
        <c:ser>
          <c:idx val="0"/>
          <c:order val="0"/>
          <c:tx>
            <c:strRef>
              <c:f>BoP!$A$26</c:f>
              <c:strCache>
                <c:ptCount val="1"/>
                <c:pt idx="0">
                  <c:v>Secondary income </c:v>
                </c:pt>
              </c:strCache>
            </c:strRef>
          </c:tx>
          <c:spPr>
            <a:solidFill>
              <a:srgbClr val="7e9d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26:$L$26</c:f>
              <c:numCache>
                <c:formatCode>General</c:formatCode>
                <c:ptCount val="11"/>
                <c:pt idx="0">
                  <c:v>-408.028043700107</c:v>
                </c:pt>
                <c:pt idx="1">
                  <c:v>-1207.44180215127</c:v>
                </c:pt>
                <c:pt idx="2">
                  <c:v>-2209.60584541461</c:v>
                </c:pt>
                <c:pt idx="3">
                  <c:v>-1060.0567918827</c:v>
                </c:pt>
                <c:pt idx="4">
                  <c:v>-729.173901598397</c:v>
                </c:pt>
                <c:pt idx="5">
                  <c:v>-489.243714472492</c:v>
                </c:pt>
                <c:pt idx="6">
                  <c:v>-265.149108447058</c:v>
                </c:pt>
                <c:pt idx="7">
                  <c:v>-1040.60345009473</c:v>
                </c:pt>
                <c:pt idx="8">
                  <c:v>-1297.33211759987</c:v>
                </c:pt>
                <c:pt idx="9">
                  <c:v>-1330.84062207261</c:v>
                </c:pt>
                <c:pt idx="10">
                  <c:v>-1550.23352327095</c:v>
                </c:pt>
              </c:numCache>
            </c:numRef>
          </c:val>
        </c:ser>
        <c:gapWidth val="219"/>
        <c:overlap val="-27"/>
        <c:axId val="49535278"/>
        <c:axId val="53551542"/>
      </c:barChart>
      <c:catAx>
        <c:axId val="49535278"/>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53551542"/>
        <c:crossesAt val="0"/>
        <c:auto val="1"/>
        <c:lblAlgn val="ctr"/>
        <c:lblOffset val="100"/>
        <c:noMultiLvlLbl val="0"/>
      </c:catAx>
      <c:valAx>
        <c:axId val="5355154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495352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363236863582"/>
          <c:y val="0.0208356422475895"/>
          <c:w val="0.962772302090527"/>
          <c:h val="0.896708411836418"/>
        </c:manualLayout>
      </c:layout>
      <c:barChart>
        <c:barDir val="col"/>
        <c:grouping val="clustered"/>
        <c:varyColors val="0"/>
        <c:ser>
          <c:idx val="0"/>
          <c:order val="0"/>
          <c:tx>
            <c:strRef>
              <c:f>BoP!$A$14</c:f>
              <c:strCache>
                <c:ptCount val="1"/>
                <c:pt idx="0">
                  <c:v>Compensation of employees, net</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4:$L$14</c:f>
              <c:numCache>
                <c:formatCode>General</c:formatCode>
                <c:ptCount val="11"/>
                <c:pt idx="0">
                  <c:v>-728.404263257223</c:v>
                </c:pt>
                <c:pt idx="1">
                  <c:v>-948.38845792723</c:v>
                </c:pt>
                <c:pt idx="2">
                  <c:v>-1203.24195890157</c:v>
                </c:pt>
                <c:pt idx="3">
                  <c:v>-1452.04195196116</c:v>
                </c:pt>
                <c:pt idx="4">
                  <c:v>-1304.84423134291</c:v>
                </c:pt>
                <c:pt idx="5">
                  <c:v>-1406.3785233589</c:v>
                </c:pt>
                <c:pt idx="6">
                  <c:v>-1730.22110220984</c:v>
                </c:pt>
                <c:pt idx="7">
                  <c:v>-1927.83617458247</c:v>
                </c:pt>
                <c:pt idx="8">
                  <c:v>-1803.72794851865</c:v>
                </c:pt>
                <c:pt idx="9">
                  <c:v>-1785.30381869189</c:v>
                </c:pt>
                <c:pt idx="10">
                  <c:v>-1612.31429503969</c:v>
                </c:pt>
              </c:numCache>
            </c:numRef>
          </c:val>
        </c:ser>
        <c:ser>
          <c:idx val="1"/>
          <c:order val="1"/>
          <c:tx>
            <c:strRef>
              <c:f>BoP!$A$15</c:f>
              <c:strCache>
                <c:ptCount val="1"/>
                <c:pt idx="0">
                  <c:v>Investment income, net</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5:$L$15</c:f>
              <c:numCache>
                <c:formatCode>General</c:formatCode>
                <c:ptCount val="11"/>
                <c:pt idx="0">
                  <c:v>-4969.64203017135</c:v>
                </c:pt>
                <c:pt idx="1">
                  <c:v>-8544.13889093795</c:v>
                </c:pt>
                <c:pt idx="2">
                  <c:v>-11884.9123308898</c:v>
                </c:pt>
                <c:pt idx="3">
                  <c:v>-18063.0607216074</c:v>
                </c:pt>
                <c:pt idx="4">
                  <c:v>-11252.4121873138</c:v>
                </c:pt>
                <c:pt idx="5">
                  <c:v>-18109.0442569682</c:v>
                </c:pt>
                <c:pt idx="6">
                  <c:v>-26154.6313683041</c:v>
                </c:pt>
                <c:pt idx="7">
                  <c:v>-26329.0239966725</c:v>
                </c:pt>
                <c:pt idx="8">
                  <c:v>-23483.7885505962</c:v>
                </c:pt>
                <c:pt idx="9">
                  <c:v>-20831.184854151</c:v>
                </c:pt>
                <c:pt idx="10">
                  <c:v>-9676.85490470521</c:v>
                </c:pt>
              </c:numCache>
            </c:numRef>
          </c:val>
        </c:ser>
        <c:ser>
          <c:idx val="2"/>
          <c:order val="2"/>
          <c:tx>
            <c:strRef>
              <c:f>BoP!$A$25</c:f>
              <c:strCache>
                <c:ptCount val="1"/>
                <c:pt idx="0">
                  <c:v>Other primary income, net</c:v>
                </c:pt>
              </c:strCache>
            </c:strRef>
          </c:tx>
          <c:spPr>
            <a:solidFill>
              <a:srgbClr val="9f3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25:$L$25</c:f>
              <c:numCache>
                <c:formatCode>General</c:formatCode>
                <c:ptCount val="11"/>
                <c:pt idx="0">
                  <c:v>142.5</c:v>
                </c:pt>
                <c:pt idx="1">
                  <c:v>142.5</c:v>
                </c:pt>
                <c:pt idx="2">
                  <c:v>142.5</c:v>
                </c:pt>
                <c:pt idx="3">
                  <c:v>139.786</c:v>
                </c:pt>
                <c:pt idx="4">
                  <c:v>139.786</c:v>
                </c:pt>
                <c:pt idx="5">
                  <c:v>139.786</c:v>
                </c:pt>
                <c:pt idx="6">
                  <c:v>139.786</c:v>
                </c:pt>
                <c:pt idx="7">
                  <c:v>139.7855</c:v>
                </c:pt>
                <c:pt idx="8">
                  <c:v>139.7855</c:v>
                </c:pt>
                <c:pt idx="9">
                  <c:v>139.786</c:v>
                </c:pt>
                <c:pt idx="10">
                  <c:v>139.786</c:v>
                </c:pt>
              </c:numCache>
            </c:numRef>
          </c:val>
        </c:ser>
        <c:gapWidth val="219"/>
        <c:overlap val="-27"/>
        <c:axId val="86316044"/>
        <c:axId val="89825271"/>
      </c:barChart>
      <c:lineChart>
        <c:grouping val="standard"/>
        <c:varyColors val="0"/>
        <c:ser>
          <c:idx val="3"/>
          <c:order val="3"/>
          <c:tx>
            <c:strRef>
              <c:f>BoP!$A$13</c:f>
              <c:strCache>
                <c:ptCount val="1"/>
                <c:pt idx="0">
                  <c:v>Primary 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3:$L$13</c:f>
              <c:numCache>
                <c:formatCode>General</c:formatCode>
                <c:ptCount val="11"/>
                <c:pt idx="0">
                  <c:v>-5555.54629342857</c:v>
                </c:pt>
                <c:pt idx="1">
                  <c:v>-9350.02734886518</c:v>
                </c:pt>
                <c:pt idx="2">
                  <c:v>-12945.6542897914</c:v>
                </c:pt>
                <c:pt idx="3">
                  <c:v>-19375.3166735686</c:v>
                </c:pt>
                <c:pt idx="4">
                  <c:v>-12417.4704186567</c:v>
                </c:pt>
                <c:pt idx="5">
                  <c:v>-19375.6367803271</c:v>
                </c:pt>
                <c:pt idx="6">
                  <c:v>-27745.0664705139</c:v>
                </c:pt>
                <c:pt idx="7">
                  <c:v>-28117.0746712549</c:v>
                </c:pt>
                <c:pt idx="8">
                  <c:v>-25147.7309991149</c:v>
                </c:pt>
                <c:pt idx="9">
                  <c:v>-22476.7026728429</c:v>
                </c:pt>
                <c:pt idx="10">
                  <c:v>-11149.3831997449</c:v>
                </c:pt>
              </c:numCache>
            </c:numRef>
          </c:val>
          <c:smooth val="0"/>
        </c:ser>
        <c:hiLowLines>
          <c:spPr>
            <a:ln w="0">
              <a:noFill/>
            </a:ln>
          </c:spPr>
        </c:hiLowLines>
        <c:marker val="0"/>
        <c:axId val="86316044"/>
        <c:axId val="89825271"/>
      </c:lineChart>
      <c:catAx>
        <c:axId val="86316044"/>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89825271"/>
        <c:crossesAt val="0"/>
        <c:auto val="1"/>
        <c:lblAlgn val="ctr"/>
        <c:lblOffset val="100"/>
        <c:noMultiLvlLbl val="0"/>
      </c:catAx>
      <c:valAx>
        <c:axId val="8982527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86316044"/>
        <c:crossesAt val="1"/>
        <c:crossBetween val="midCat"/>
      </c:valAx>
      <c:spPr>
        <a:noFill/>
        <a:ln w="12600">
          <a:noFill/>
        </a:ln>
      </c:spPr>
    </c:plotArea>
    <c:legend>
      <c:legendPos val="r"/>
      <c:layout>
        <c:manualLayout>
          <c:xMode val="edge"/>
          <c:yMode val="edge"/>
          <c:x val="0.174775566576684"/>
          <c:y val="0.844508478333149"/>
          <c:w val="0.628978592504238"/>
          <c:h val="0.11337692563449"/>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25211505922"/>
          <c:y val="0.0209967952259918"/>
          <c:w val="0.958756345177665"/>
          <c:h val="0.896563156149851"/>
        </c:manualLayout>
      </c:layout>
      <c:barChart>
        <c:barDir val="col"/>
        <c:grouping val="clustered"/>
        <c:varyColors val="0"/>
        <c:ser>
          <c:idx val="0"/>
          <c:order val="0"/>
          <c:tx>
            <c:strRef>
              <c:f>BoP!$A$45</c:f>
              <c:strCache>
                <c:ptCount val="1"/>
                <c:pt idx="0">
                  <c:v>Other equity, net</c:v>
                </c:pt>
              </c:strCache>
            </c:strRef>
          </c:tx>
          <c:spPr>
            <a:solidFill>
              <a:srgbClr val="a692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45:$L$45</c:f>
              <c:numCache>
                <c:formatCode>General</c:formatCode>
                <c:ptCount val="11"/>
                <c:pt idx="0">
                  <c:v>3.6925</c:v>
                </c:pt>
                <c:pt idx="1">
                  <c:v>217.34743577</c:v>
                </c:pt>
                <c:pt idx="2">
                  <c:v>193.737638</c:v>
                </c:pt>
                <c:pt idx="3">
                  <c:v>96.80321772</c:v>
                </c:pt>
                <c:pt idx="4">
                  <c:v>104.346</c:v>
                </c:pt>
                <c:pt idx="5">
                  <c:v>4.457</c:v>
                </c:pt>
                <c:pt idx="6">
                  <c:v>8.247</c:v>
                </c:pt>
                <c:pt idx="7">
                  <c:v>14.6767624747656</c:v>
                </c:pt>
                <c:pt idx="8">
                  <c:v>195.13087</c:v>
                </c:pt>
                <c:pt idx="9">
                  <c:v>208.70709791</c:v>
                </c:pt>
                <c:pt idx="10">
                  <c:v>86.34134</c:v>
                </c:pt>
              </c:numCache>
            </c:numRef>
          </c:val>
        </c:ser>
        <c:ser>
          <c:idx val="1"/>
          <c:order val="1"/>
          <c:tx>
            <c:strRef>
              <c:f>BoP!$A$46</c:f>
              <c:strCache>
                <c:ptCount val="1"/>
                <c:pt idx="0">
                  <c:v>Medium- and long term debt instruments</c:v>
                </c:pt>
              </c:strCache>
            </c:strRef>
          </c:tx>
          <c:spPr>
            <a:solidFill>
              <a:srgbClr val="81c5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46:$L$46</c:f>
              <c:numCache>
                <c:formatCode>General</c:formatCode>
                <c:ptCount val="11"/>
                <c:pt idx="0">
                  <c:v>-2273.88476038197</c:v>
                </c:pt>
                <c:pt idx="1">
                  <c:v>-14672.4221888175</c:v>
                </c:pt>
                <c:pt idx="2">
                  <c:v>-11621.9789653627</c:v>
                </c:pt>
                <c:pt idx="3">
                  <c:v>-1181.28814619605</c:v>
                </c:pt>
                <c:pt idx="4">
                  <c:v>3896.5037861844</c:v>
                </c:pt>
                <c:pt idx="5">
                  <c:v>15588.8803092245</c:v>
                </c:pt>
                <c:pt idx="6">
                  <c:v>0.924134506687096</c:v>
                </c:pt>
                <c:pt idx="7">
                  <c:v>-4130.0557913431</c:v>
                </c:pt>
                <c:pt idx="8">
                  <c:v>-5273.90826523194</c:v>
                </c:pt>
                <c:pt idx="9">
                  <c:v>-2506.05433517516</c:v>
                </c:pt>
                <c:pt idx="10">
                  <c:v>-4240.99699372424</c:v>
                </c:pt>
              </c:numCache>
            </c:numRef>
          </c:val>
        </c:ser>
        <c:ser>
          <c:idx val="2"/>
          <c:order val="2"/>
          <c:tx>
            <c:strRef>
              <c:f>BoP!$A$55</c:f>
              <c:strCache>
                <c:ptCount val="1"/>
                <c:pt idx="0">
                  <c:v>Short term debt instruments</c:v>
                </c:pt>
              </c:strCache>
            </c:strRef>
          </c:tx>
          <c:spPr>
            <a:solidFill>
              <a:srgbClr val="dfa8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55:$L$55</c:f>
              <c:numCache>
                <c:formatCode>General</c:formatCode>
                <c:ptCount val="11"/>
                <c:pt idx="0">
                  <c:v>2617.74974969707</c:v>
                </c:pt>
                <c:pt idx="1">
                  <c:v>4771.90847049428</c:v>
                </c:pt>
                <c:pt idx="2">
                  <c:v>12512.9564853907</c:v>
                </c:pt>
                <c:pt idx="3">
                  <c:v>6665.95905747616</c:v>
                </c:pt>
                <c:pt idx="4">
                  <c:v>5322.45685717272</c:v>
                </c:pt>
                <c:pt idx="5">
                  <c:v>7170.1404237452</c:v>
                </c:pt>
                <c:pt idx="6">
                  <c:v>5363.1158287402</c:v>
                </c:pt>
                <c:pt idx="7">
                  <c:v>2793.67807259651</c:v>
                </c:pt>
                <c:pt idx="8">
                  <c:v>6672.61642308522</c:v>
                </c:pt>
                <c:pt idx="9">
                  <c:v>-1207.40410224474</c:v>
                </c:pt>
                <c:pt idx="10">
                  <c:v>3682.67122899951</c:v>
                </c:pt>
              </c:numCache>
            </c:numRef>
          </c:val>
        </c:ser>
        <c:gapWidth val="219"/>
        <c:overlap val="-27"/>
        <c:axId val="29884834"/>
        <c:axId val="3958170"/>
      </c:barChart>
      <c:lineChart>
        <c:grouping val="standard"/>
        <c:varyColors val="0"/>
        <c:ser>
          <c:idx val="3"/>
          <c:order val="3"/>
          <c:tx>
            <c:strRef>
              <c:f>BoP!$A$44</c:f>
              <c:strCache>
                <c:ptCount val="1"/>
                <c:pt idx="0">
                  <c:v>Other investmen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44:$L$44</c:f>
              <c:numCache>
                <c:formatCode>General</c:formatCode>
                <c:ptCount val="11"/>
                <c:pt idx="0">
                  <c:v>347.5574893151</c:v>
                </c:pt>
                <c:pt idx="1">
                  <c:v>-9683.16628255321</c:v>
                </c:pt>
                <c:pt idx="2">
                  <c:v>1084.71515802797</c:v>
                </c:pt>
                <c:pt idx="3">
                  <c:v>5581.47412900011</c:v>
                </c:pt>
                <c:pt idx="4">
                  <c:v>9323.30664335712</c:v>
                </c:pt>
                <c:pt idx="5">
                  <c:v>22763.4777329697</c:v>
                </c:pt>
                <c:pt idx="6">
                  <c:v>5372.28696324689</c:v>
                </c:pt>
                <c:pt idx="7">
                  <c:v>-1321.70095627182</c:v>
                </c:pt>
                <c:pt idx="8">
                  <c:v>1593.83902785327</c:v>
                </c:pt>
                <c:pt idx="9">
                  <c:v>-3504.7513395099</c:v>
                </c:pt>
                <c:pt idx="10">
                  <c:v>-471.984424724724</c:v>
                </c:pt>
              </c:numCache>
            </c:numRef>
          </c:val>
          <c:smooth val="0"/>
        </c:ser>
        <c:hiLowLines>
          <c:spPr>
            <a:ln w="0">
              <a:noFill/>
            </a:ln>
          </c:spPr>
        </c:hiLowLines>
        <c:marker val="0"/>
        <c:axId val="29884834"/>
        <c:axId val="3958170"/>
      </c:lineChart>
      <c:catAx>
        <c:axId val="29884834"/>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3958170"/>
        <c:crossesAt val="0"/>
        <c:auto val="1"/>
        <c:lblAlgn val="ctr"/>
        <c:lblOffset val="100"/>
        <c:noMultiLvlLbl val="0"/>
      </c:catAx>
      <c:valAx>
        <c:axId val="395817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29884834"/>
        <c:crossesAt val="1"/>
        <c:crossBetween val="midCat"/>
      </c:valAx>
      <c:spPr>
        <a:noFill/>
        <a:ln w="12600">
          <a:noFill/>
        </a:ln>
      </c:spPr>
    </c:plotArea>
    <c:legend>
      <c:legendPos val="r"/>
      <c:layout>
        <c:manualLayout>
          <c:xMode val="edge"/>
          <c:yMode val="edge"/>
          <c:x val="0.0595741680767061"/>
          <c:y val="0.844623715327661"/>
          <c:w val="0.85307388606881"/>
          <c:h val="0.113051165874682"/>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25211505922"/>
          <c:y val="0"/>
          <c:w val="0.958756345177665"/>
          <c:h val="1"/>
        </c:manualLayout>
      </c:layout>
      <c:lineChart>
        <c:grouping val="standard"/>
        <c:varyColors val="0"/>
        <c:ser>
          <c:idx val="0"/>
          <c:order val="0"/>
          <c:tx>
            <c:strRef>
              <c:f>BoP!$A$63</c:f>
              <c:strCache>
                <c:ptCount val="1"/>
                <c:pt idx="0">
                  <c:v>Financing</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63:$L$63</c:f>
              <c:numCache>
                <c:formatCode>General</c:formatCode>
                <c:ptCount val="11"/>
                <c:pt idx="0">
                  <c:v>-1943.79005027332</c:v>
                </c:pt>
                <c:pt idx="1">
                  <c:v>11074.586985103</c:v>
                </c:pt>
                <c:pt idx="2">
                  <c:v>-3028.6602663996</c:v>
                </c:pt>
                <c:pt idx="3">
                  <c:v>2165.18886131712</c:v>
                </c:pt>
                <c:pt idx="4">
                  <c:v>2468.5415635948</c:v>
                </c:pt>
                <c:pt idx="5">
                  <c:v>4706.35545573768</c:v>
                </c:pt>
                <c:pt idx="6">
                  <c:v>300.448468773776</c:v>
                </c:pt>
                <c:pt idx="7">
                  <c:v>-4306.49184162654</c:v>
                </c:pt>
                <c:pt idx="8">
                  <c:v>-2379.74913186072</c:v>
                </c:pt>
                <c:pt idx="9">
                  <c:v>4254.8812107435</c:v>
                </c:pt>
                <c:pt idx="10">
                  <c:v>-767.675205478684</c:v>
                </c:pt>
              </c:numCache>
            </c:numRef>
          </c:val>
          <c:smooth val="0"/>
        </c:ser>
        <c:hiLowLines>
          <c:spPr>
            <a:ln w="0">
              <a:noFill/>
            </a:ln>
          </c:spPr>
        </c:hiLowLines>
        <c:marker val="0"/>
        <c:axId val="33307188"/>
        <c:axId val="49248027"/>
      </c:lineChart>
      <c:catAx>
        <c:axId val="33307188"/>
        <c:scaling>
          <c:orientation val="minMax"/>
        </c:scaling>
        <c:delete val="0"/>
        <c:axPos val="b"/>
        <c:numFmt formatCode="General" sourceLinked="1"/>
        <c:majorTickMark val="cross"/>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49248027"/>
        <c:crossesAt val="0"/>
        <c:auto val="1"/>
        <c:lblAlgn val="ctr"/>
        <c:lblOffset val="100"/>
        <c:noMultiLvlLbl val="0"/>
      </c:catAx>
      <c:valAx>
        <c:axId val="4924802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333071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62329296573048"/>
          <c:w val="1"/>
          <c:h val="0.925878210083312"/>
        </c:manualLayout>
      </c:layout>
      <c:barChart>
        <c:barDir val="col"/>
        <c:grouping val="clustered"/>
        <c:varyColors val="0"/>
        <c:ser>
          <c:idx val="0"/>
          <c:order val="0"/>
          <c:tx>
            <c:strRef>
              <c:f>'oil prices'!$C$1</c:f>
              <c:strCache>
                <c:ptCount val="1"/>
                <c:pt idx="0">
                  <c:v>montly average pri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 prices'!$B$2:$B$133</c:f>
              <c:strCache>
                <c:ptCount val="132"/>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pt idx="57">
                  <c:v>Oct-09</c:v>
                </c:pt>
                <c:pt idx="58">
                  <c:v>Nov-09</c:v>
                </c:pt>
                <c:pt idx="59">
                  <c:v>Dec-09</c:v>
                </c:pt>
                <c:pt idx="60">
                  <c:v>Jan-10</c:v>
                </c:pt>
                <c:pt idx="61">
                  <c:v>Feb-10</c:v>
                </c:pt>
                <c:pt idx="62">
                  <c:v>Mar-10</c:v>
                </c:pt>
                <c:pt idx="63">
                  <c:v>Apr-10</c:v>
                </c:pt>
                <c:pt idx="64">
                  <c:v>May-10</c:v>
                </c:pt>
                <c:pt idx="65">
                  <c:v>Jun-10</c:v>
                </c:pt>
                <c:pt idx="66">
                  <c:v>Jul-10</c:v>
                </c:pt>
                <c:pt idx="67">
                  <c:v>Aug-10</c:v>
                </c:pt>
                <c:pt idx="68">
                  <c:v>Sep-10</c:v>
                </c:pt>
                <c:pt idx="69">
                  <c:v>Oct-10</c:v>
                </c:pt>
                <c:pt idx="70">
                  <c:v>Nov-10</c:v>
                </c:pt>
                <c:pt idx="71">
                  <c:v>Dec-10</c:v>
                </c:pt>
                <c:pt idx="72">
                  <c:v>Jan-11</c:v>
                </c:pt>
                <c:pt idx="73">
                  <c:v>Feb-11</c:v>
                </c:pt>
                <c:pt idx="74">
                  <c:v>Mar-11</c:v>
                </c:pt>
                <c:pt idx="75">
                  <c:v>Apr-11</c:v>
                </c:pt>
                <c:pt idx="76">
                  <c:v>May-11</c:v>
                </c:pt>
                <c:pt idx="77">
                  <c:v>Jun-11</c:v>
                </c:pt>
                <c:pt idx="78">
                  <c:v>Jul-11</c:v>
                </c:pt>
                <c:pt idx="79">
                  <c:v>Aug-11</c:v>
                </c:pt>
                <c:pt idx="80">
                  <c:v>Sep-11</c:v>
                </c:pt>
                <c:pt idx="81">
                  <c:v>Oct-11</c:v>
                </c:pt>
                <c:pt idx="82">
                  <c:v>Nov-11</c:v>
                </c:pt>
                <c:pt idx="83">
                  <c:v>Dec-11</c:v>
                </c:pt>
                <c:pt idx="84">
                  <c:v>Jan-12</c:v>
                </c:pt>
                <c:pt idx="85">
                  <c:v>Feb-12</c:v>
                </c:pt>
                <c:pt idx="86">
                  <c:v>Mar-12</c:v>
                </c:pt>
                <c:pt idx="87">
                  <c:v>Apr-12</c:v>
                </c:pt>
                <c:pt idx="88">
                  <c:v>May-12</c:v>
                </c:pt>
                <c:pt idx="89">
                  <c:v>Jun-12</c:v>
                </c:pt>
                <c:pt idx="90">
                  <c:v>Jul-12</c:v>
                </c:pt>
                <c:pt idx="91">
                  <c:v>Aug-12</c:v>
                </c:pt>
                <c:pt idx="92">
                  <c:v>Sep-12</c:v>
                </c:pt>
                <c:pt idx="93">
                  <c:v>Oct-12</c:v>
                </c:pt>
                <c:pt idx="94">
                  <c:v>Nov-12</c:v>
                </c:pt>
                <c:pt idx="95">
                  <c:v>Dec-12</c:v>
                </c:pt>
                <c:pt idx="96">
                  <c:v>Jan-13</c:v>
                </c:pt>
                <c:pt idx="97">
                  <c:v>Feb-13</c:v>
                </c:pt>
                <c:pt idx="98">
                  <c:v>Mar-13</c:v>
                </c:pt>
                <c:pt idx="99">
                  <c:v>Apr-13</c:v>
                </c:pt>
                <c:pt idx="100">
                  <c:v>May-13</c:v>
                </c:pt>
                <c:pt idx="101">
                  <c:v>Jun-13</c:v>
                </c:pt>
                <c:pt idx="102">
                  <c:v>Jul-13</c:v>
                </c:pt>
                <c:pt idx="103">
                  <c:v>Aug-13</c:v>
                </c:pt>
                <c:pt idx="104">
                  <c:v>Sep-13</c:v>
                </c:pt>
                <c:pt idx="105">
                  <c:v>Oct-13</c:v>
                </c:pt>
                <c:pt idx="106">
                  <c:v>Nov-13</c:v>
                </c:pt>
                <c:pt idx="107">
                  <c:v>Dec-13</c:v>
                </c:pt>
                <c:pt idx="108">
                  <c:v>Jan-14</c:v>
                </c:pt>
                <c:pt idx="109">
                  <c:v>Feb-14</c:v>
                </c:pt>
                <c:pt idx="110">
                  <c:v>Mar-14</c:v>
                </c:pt>
                <c:pt idx="111">
                  <c:v>Apr-14</c:v>
                </c:pt>
                <c:pt idx="112">
                  <c:v>May-14</c:v>
                </c:pt>
                <c:pt idx="113">
                  <c:v>Jun-14</c:v>
                </c:pt>
                <c:pt idx="114">
                  <c:v>Jul-14</c:v>
                </c:pt>
                <c:pt idx="115">
                  <c:v>Aug-14</c:v>
                </c:pt>
                <c:pt idx="116">
                  <c:v>Sep-14</c:v>
                </c:pt>
                <c:pt idx="117">
                  <c:v>Oct-14</c:v>
                </c:pt>
                <c:pt idx="118">
                  <c:v>Nov-14</c:v>
                </c:pt>
                <c:pt idx="119">
                  <c:v>Dec-14</c:v>
                </c:pt>
                <c:pt idx="120">
                  <c:v>Jan-15</c:v>
                </c:pt>
                <c:pt idx="121">
                  <c:v>Feb-15</c:v>
                </c:pt>
                <c:pt idx="122">
                  <c:v>Mar-15</c:v>
                </c:pt>
                <c:pt idx="123">
                  <c:v>Apr-15</c:v>
                </c:pt>
                <c:pt idx="124">
                  <c:v>May-15</c:v>
                </c:pt>
                <c:pt idx="125">
                  <c:v>Jun-15</c:v>
                </c:pt>
                <c:pt idx="126">
                  <c:v>Jul-15</c:v>
                </c:pt>
                <c:pt idx="127">
                  <c:v>Aug-15</c:v>
                </c:pt>
                <c:pt idx="128">
                  <c:v>Sep-15</c:v>
                </c:pt>
                <c:pt idx="129">
                  <c:v>Oct-15</c:v>
                </c:pt>
                <c:pt idx="130">
                  <c:v>Nov-15</c:v>
                </c:pt>
                <c:pt idx="131">
                  <c:v>Dec-15</c:v>
                </c:pt>
              </c:strCache>
            </c:strRef>
          </c:cat>
          <c:val>
            <c:numRef>
              <c:f>'oil prices'!$C$2:$C$133</c:f>
              <c:numCache>
                <c:formatCode>General</c:formatCode>
                <c:ptCount val="132"/>
                <c:pt idx="0">
                  <c:v>44.28</c:v>
                </c:pt>
                <c:pt idx="1">
                  <c:v>45.56</c:v>
                </c:pt>
                <c:pt idx="2">
                  <c:v>53.08</c:v>
                </c:pt>
                <c:pt idx="3">
                  <c:v>51.86</c:v>
                </c:pt>
                <c:pt idx="4">
                  <c:v>48.67</c:v>
                </c:pt>
                <c:pt idx="5">
                  <c:v>54.31</c:v>
                </c:pt>
                <c:pt idx="6">
                  <c:v>57.58</c:v>
                </c:pt>
                <c:pt idx="7">
                  <c:v>64.09</c:v>
                </c:pt>
                <c:pt idx="8">
                  <c:v>62.98</c:v>
                </c:pt>
                <c:pt idx="9">
                  <c:v>58.52</c:v>
                </c:pt>
                <c:pt idx="10">
                  <c:v>55.54</c:v>
                </c:pt>
                <c:pt idx="11">
                  <c:v>56.75</c:v>
                </c:pt>
                <c:pt idx="12">
                  <c:v>63.57</c:v>
                </c:pt>
                <c:pt idx="13">
                  <c:v>59.92</c:v>
                </c:pt>
                <c:pt idx="14">
                  <c:v>62.25</c:v>
                </c:pt>
                <c:pt idx="15">
                  <c:v>70.44</c:v>
                </c:pt>
                <c:pt idx="16">
                  <c:v>70.19</c:v>
                </c:pt>
                <c:pt idx="17">
                  <c:v>68.86</c:v>
                </c:pt>
                <c:pt idx="18">
                  <c:v>73.9</c:v>
                </c:pt>
                <c:pt idx="19">
                  <c:v>73.61</c:v>
                </c:pt>
                <c:pt idx="20">
                  <c:v>62.77</c:v>
                </c:pt>
                <c:pt idx="21">
                  <c:v>58.38</c:v>
                </c:pt>
                <c:pt idx="22">
                  <c:v>58.48</c:v>
                </c:pt>
                <c:pt idx="23">
                  <c:v>62.31</c:v>
                </c:pt>
                <c:pt idx="24">
                  <c:v>54.3</c:v>
                </c:pt>
                <c:pt idx="25">
                  <c:v>57.76</c:v>
                </c:pt>
                <c:pt idx="26">
                  <c:v>62.14</c:v>
                </c:pt>
                <c:pt idx="27">
                  <c:v>67.4</c:v>
                </c:pt>
                <c:pt idx="28">
                  <c:v>67.48</c:v>
                </c:pt>
                <c:pt idx="29">
                  <c:v>71.32</c:v>
                </c:pt>
                <c:pt idx="30">
                  <c:v>77.2</c:v>
                </c:pt>
                <c:pt idx="31">
                  <c:v>70.8</c:v>
                </c:pt>
                <c:pt idx="32">
                  <c:v>77.13</c:v>
                </c:pt>
                <c:pt idx="33">
                  <c:v>82.86</c:v>
                </c:pt>
                <c:pt idx="34">
                  <c:v>92.53</c:v>
                </c:pt>
                <c:pt idx="35">
                  <c:v>91.45</c:v>
                </c:pt>
                <c:pt idx="36">
                  <c:v>91.92</c:v>
                </c:pt>
                <c:pt idx="37">
                  <c:v>94.82</c:v>
                </c:pt>
                <c:pt idx="38">
                  <c:v>103.28</c:v>
                </c:pt>
                <c:pt idx="39">
                  <c:v>110.19</c:v>
                </c:pt>
                <c:pt idx="40">
                  <c:v>123.94</c:v>
                </c:pt>
                <c:pt idx="41">
                  <c:v>133.05</c:v>
                </c:pt>
                <c:pt idx="42">
                  <c:v>133.87</c:v>
                </c:pt>
                <c:pt idx="43">
                  <c:v>113.85</c:v>
                </c:pt>
                <c:pt idx="44">
                  <c:v>99.06</c:v>
                </c:pt>
                <c:pt idx="45">
                  <c:v>72.84</c:v>
                </c:pt>
                <c:pt idx="46">
                  <c:v>53.24</c:v>
                </c:pt>
                <c:pt idx="47">
                  <c:v>41.58</c:v>
                </c:pt>
                <c:pt idx="48">
                  <c:v>44.86</c:v>
                </c:pt>
                <c:pt idx="49">
                  <c:v>43.24</c:v>
                </c:pt>
                <c:pt idx="50">
                  <c:v>46.84</c:v>
                </c:pt>
                <c:pt idx="51">
                  <c:v>50.85</c:v>
                </c:pt>
                <c:pt idx="52">
                  <c:v>57.94</c:v>
                </c:pt>
                <c:pt idx="53">
                  <c:v>68.62</c:v>
                </c:pt>
                <c:pt idx="54">
                  <c:v>64.91</c:v>
                </c:pt>
                <c:pt idx="55">
                  <c:v>72.5</c:v>
                </c:pt>
                <c:pt idx="56">
                  <c:v>67.69</c:v>
                </c:pt>
                <c:pt idx="57">
                  <c:v>73.19</c:v>
                </c:pt>
                <c:pt idx="58">
                  <c:v>77.04</c:v>
                </c:pt>
                <c:pt idx="59">
                  <c:v>74.67</c:v>
                </c:pt>
                <c:pt idx="60">
                  <c:v>76.37</c:v>
                </c:pt>
                <c:pt idx="61">
                  <c:v>74.31</c:v>
                </c:pt>
                <c:pt idx="62">
                  <c:v>79.27</c:v>
                </c:pt>
                <c:pt idx="63">
                  <c:v>84.98</c:v>
                </c:pt>
                <c:pt idx="64">
                  <c:v>76.25</c:v>
                </c:pt>
                <c:pt idx="65">
                  <c:v>74.84</c:v>
                </c:pt>
                <c:pt idx="66">
                  <c:v>74.74</c:v>
                </c:pt>
                <c:pt idx="67">
                  <c:v>76.69</c:v>
                </c:pt>
                <c:pt idx="68">
                  <c:v>77.79</c:v>
                </c:pt>
                <c:pt idx="69">
                  <c:v>82.92</c:v>
                </c:pt>
                <c:pt idx="70">
                  <c:v>85.67</c:v>
                </c:pt>
                <c:pt idx="71">
                  <c:v>91.8</c:v>
                </c:pt>
                <c:pt idx="72">
                  <c:v>96.29</c:v>
                </c:pt>
                <c:pt idx="73">
                  <c:v>103.96</c:v>
                </c:pt>
                <c:pt idx="74">
                  <c:v>114.44</c:v>
                </c:pt>
                <c:pt idx="75">
                  <c:v>123.07</c:v>
                </c:pt>
                <c:pt idx="76">
                  <c:v>114.46</c:v>
                </c:pt>
                <c:pt idx="77">
                  <c:v>113.76</c:v>
                </c:pt>
                <c:pt idx="78">
                  <c:v>116.46</c:v>
                </c:pt>
                <c:pt idx="79">
                  <c:v>110.08</c:v>
                </c:pt>
                <c:pt idx="80">
                  <c:v>110.88</c:v>
                </c:pt>
                <c:pt idx="81">
                  <c:v>109.47</c:v>
                </c:pt>
                <c:pt idx="82">
                  <c:v>110.5</c:v>
                </c:pt>
                <c:pt idx="83">
                  <c:v>107.91</c:v>
                </c:pt>
                <c:pt idx="84">
                  <c:v>111.16</c:v>
                </c:pt>
                <c:pt idx="85">
                  <c:v>119.7</c:v>
                </c:pt>
                <c:pt idx="86">
                  <c:v>124.93</c:v>
                </c:pt>
                <c:pt idx="87">
                  <c:v>120.46</c:v>
                </c:pt>
                <c:pt idx="88">
                  <c:v>110.52</c:v>
                </c:pt>
                <c:pt idx="89">
                  <c:v>95.59</c:v>
                </c:pt>
                <c:pt idx="90">
                  <c:v>103.14</c:v>
                </c:pt>
                <c:pt idx="91">
                  <c:v>113.34</c:v>
                </c:pt>
                <c:pt idx="92">
                  <c:v>113.38</c:v>
                </c:pt>
                <c:pt idx="93">
                  <c:v>111.97</c:v>
                </c:pt>
                <c:pt idx="94">
                  <c:v>109.71</c:v>
                </c:pt>
                <c:pt idx="95">
                  <c:v>109.68</c:v>
                </c:pt>
                <c:pt idx="96">
                  <c:v>112.97</c:v>
                </c:pt>
                <c:pt idx="97">
                  <c:v>116.52</c:v>
                </c:pt>
                <c:pt idx="98">
                  <c:v>109.24</c:v>
                </c:pt>
                <c:pt idx="99">
                  <c:v>102.88</c:v>
                </c:pt>
                <c:pt idx="100">
                  <c:v>103.03</c:v>
                </c:pt>
                <c:pt idx="101">
                  <c:v>103.11</c:v>
                </c:pt>
                <c:pt idx="102">
                  <c:v>107.72</c:v>
                </c:pt>
                <c:pt idx="103">
                  <c:v>110.96</c:v>
                </c:pt>
                <c:pt idx="104">
                  <c:v>111.62</c:v>
                </c:pt>
                <c:pt idx="105">
                  <c:v>109.48</c:v>
                </c:pt>
                <c:pt idx="106">
                  <c:v>108.08</c:v>
                </c:pt>
                <c:pt idx="107">
                  <c:v>110.67</c:v>
                </c:pt>
                <c:pt idx="108">
                  <c:v>107.42</c:v>
                </c:pt>
                <c:pt idx="109">
                  <c:v>108.81</c:v>
                </c:pt>
                <c:pt idx="110">
                  <c:v>107.4</c:v>
                </c:pt>
                <c:pt idx="111">
                  <c:v>107.79</c:v>
                </c:pt>
                <c:pt idx="112">
                  <c:v>109.68</c:v>
                </c:pt>
                <c:pt idx="113">
                  <c:v>111.87</c:v>
                </c:pt>
                <c:pt idx="114">
                  <c:v>106.98</c:v>
                </c:pt>
                <c:pt idx="115">
                  <c:v>101.92</c:v>
                </c:pt>
                <c:pt idx="116">
                  <c:v>97.34</c:v>
                </c:pt>
                <c:pt idx="117">
                  <c:v>87.27</c:v>
                </c:pt>
                <c:pt idx="118">
                  <c:v>78.44</c:v>
                </c:pt>
                <c:pt idx="119">
                  <c:v>62.33</c:v>
                </c:pt>
                <c:pt idx="120">
                  <c:v>48.07</c:v>
                </c:pt>
                <c:pt idx="121">
                  <c:v>57.93</c:v>
                </c:pt>
                <c:pt idx="122">
                  <c:v>55.79</c:v>
                </c:pt>
                <c:pt idx="123">
                  <c:v>59.39</c:v>
                </c:pt>
                <c:pt idx="124">
                  <c:v>64.56</c:v>
                </c:pt>
                <c:pt idx="125">
                  <c:v>62.34</c:v>
                </c:pt>
                <c:pt idx="126">
                  <c:v>55.87</c:v>
                </c:pt>
                <c:pt idx="127">
                  <c:v>46.99</c:v>
                </c:pt>
                <c:pt idx="128">
                  <c:v>47.24</c:v>
                </c:pt>
                <c:pt idx="129">
                  <c:v>48.12</c:v>
                </c:pt>
                <c:pt idx="130">
                  <c:v>44.42</c:v>
                </c:pt>
                <c:pt idx="131">
                  <c:v>37.72</c:v>
                </c:pt>
              </c:numCache>
            </c:numRef>
          </c:val>
        </c:ser>
        <c:gapWidth val="219"/>
        <c:overlap val="-27"/>
        <c:axId val="42689725"/>
        <c:axId val="94126402"/>
      </c:barChart>
      <c:lineChart>
        <c:grouping val="standard"/>
        <c:varyColors val="0"/>
        <c:ser>
          <c:idx val="1"/>
          <c:order val="1"/>
          <c:tx>
            <c:strRef>
              <c:f>'oil prices'!$D$1</c:f>
              <c:strCache>
                <c:ptCount val="1"/>
                <c:pt idx="0">
                  <c:v>chang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 prices'!$B$2:$B$133</c:f>
              <c:strCache>
                <c:ptCount val="132"/>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pt idx="57">
                  <c:v>Oct-09</c:v>
                </c:pt>
                <c:pt idx="58">
                  <c:v>Nov-09</c:v>
                </c:pt>
                <c:pt idx="59">
                  <c:v>Dec-09</c:v>
                </c:pt>
                <c:pt idx="60">
                  <c:v>Jan-10</c:v>
                </c:pt>
                <c:pt idx="61">
                  <c:v>Feb-10</c:v>
                </c:pt>
                <c:pt idx="62">
                  <c:v>Mar-10</c:v>
                </c:pt>
                <c:pt idx="63">
                  <c:v>Apr-10</c:v>
                </c:pt>
                <c:pt idx="64">
                  <c:v>May-10</c:v>
                </c:pt>
                <c:pt idx="65">
                  <c:v>Jun-10</c:v>
                </c:pt>
                <c:pt idx="66">
                  <c:v>Jul-10</c:v>
                </c:pt>
                <c:pt idx="67">
                  <c:v>Aug-10</c:v>
                </c:pt>
                <c:pt idx="68">
                  <c:v>Sep-10</c:v>
                </c:pt>
                <c:pt idx="69">
                  <c:v>Oct-10</c:v>
                </c:pt>
                <c:pt idx="70">
                  <c:v>Nov-10</c:v>
                </c:pt>
                <c:pt idx="71">
                  <c:v>Dec-10</c:v>
                </c:pt>
                <c:pt idx="72">
                  <c:v>Jan-11</c:v>
                </c:pt>
                <c:pt idx="73">
                  <c:v>Feb-11</c:v>
                </c:pt>
                <c:pt idx="74">
                  <c:v>Mar-11</c:v>
                </c:pt>
                <c:pt idx="75">
                  <c:v>Apr-11</c:v>
                </c:pt>
                <c:pt idx="76">
                  <c:v>May-11</c:v>
                </c:pt>
                <c:pt idx="77">
                  <c:v>Jun-11</c:v>
                </c:pt>
                <c:pt idx="78">
                  <c:v>Jul-11</c:v>
                </c:pt>
                <c:pt idx="79">
                  <c:v>Aug-11</c:v>
                </c:pt>
                <c:pt idx="80">
                  <c:v>Sep-11</c:v>
                </c:pt>
                <c:pt idx="81">
                  <c:v>Oct-11</c:v>
                </c:pt>
                <c:pt idx="82">
                  <c:v>Nov-11</c:v>
                </c:pt>
                <c:pt idx="83">
                  <c:v>Dec-11</c:v>
                </c:pt>
                <c:pt idx="84">
                  <c:v>Jan-12</c:v>
                </c:pt>
                <c:pt idx="85">
                  <c:v>Feb-12</c:v>
                </c:pt>
                <c:pt idx="86">
                  <c:v>Mar-12</c:v>
                </c:pt>
                <c:pt idx="87">
                  <c:v>Apr-12</c:v>
                </c:pt>
                <c:pt idx="88">
                  <c:v>May-12</c:v>
                </c:pt>
                <c:pt idx="89">
                  <c:v>Jun-12</c:v>
                </c:pt>
                <c:pt idx="90">
                  <c:v>Jul-12</c:v>
                </c:pt>
                <c:pt idx="91">
                  <c:v>Aug-12</c:v>
                </c:pt>
                <c:pt idx="92">
                  <c:v>Sep-12</c:v>
                </c:pt>
                <c:pt idx="93">
                  <c:v>Oct-12</c:v>
                </c:pt>
                <c:pt idx="94">
                  <c:v>Nov-12</c:v>
                </c:pt>
                <c:pt idx="95">
                  <c:v>Dec-12</c:v>
                </c:pt>
                <c:pt idx="96">
                  <c:v>Jan-13</c:v>
                </c:pt>
                <c:pt idx="97">
                  <c:v>Feb-13</c:v>
                </c:pt>
                <c:pt idx="98">
                  <c:v>Mar-13</c:v>
                </c:pt>
                <c:pt idx="99">
                  <c:v>Apr-13</c:v>
                </c:pt>
                <c:pt idx="100">
                  <c:v>May-13</c:v>
                </c:pt>
                <c:pt idx="101">
                  <c:v>Jun-13</c:v>
                </c:pt>
                <c:pt idx="102">
                  <c:v>Jul-13</c:v>
                </c:pt>
                <c:pt idx="103">
                  <c:v>Aug-13</c:v>
                </c:pt>
                <c:pt idx="104">
                  <c:v>Sep-13</c:v>
                </c:pt>
                <c:pt idx="105">
                  <c:v>Oct-13</c:v>
                </c:pt>
                <c:pt idx="106">
                  <c:v>Nov-13</c:v>
                </c:pt>
                <c:pt idx="107">
                  <c:v>Dec-13</c:v>
                </c:pt>
                <c:pt idx="108">
                  <c:v>Jan-14</c:v>
                </c:pt>
                <c:pt idx="109">
                  <c:v>Feb-14</c:v>
                </c:pt>
                <c:pt idx="110">
                  <c:v>Mar-14</c:v>
                </c:pt>
                <c:pt idx="111">
                  <c:v>Apr-14</c:v>
                </c:pt>
                <c:pt idx="112">
                  <c:v>May-14</c:v>
                </c:pt>
                <c:pt idx="113">
                  <c:v>Jun-14</c:v>
                </c:pt>
                <c:pt idx="114">
                  <c:v>Jul-14</c:v>
                </c:pt>
                <c:pt idx="115">
                  <c:v>Aug-14</c:v>
                </c:pt>
                <c:pt idx="116">
                  <c:v>Sep-14</c:v>
                </c:pt>
                <c:pt idx="117">
                  <c:v>Oct-14</c:v>
                </c:pt>
                <c:pt idx="118">
                  <c:v>Nov-14</c:v>
                </c:pt>
                <c:pt idx="119">
                  <c:v>Dec-14</c:v>
                </c:pt>
                <c:pt idx="120">
                  <c:v>Jan-15</c:v>
                </c:pt>
                <c:pt idx="121">
                  <c:v>Feb-15</c:v>
                </c:pt>
                <c:pt idx="122">
                  <c:v>Mar-15</c:v>
                </c:pt>
                <c:pt idx="123">
                  <c:v>Apr-15</c:v>
                </c:pt>
                <c:pt idx="124">
                  <c:v>May-15</c:v>
                </c:pt>
                <c:pt idx="125">
                  <c:v>Jun-15</c:v>
                </c:pt>
                <c:pt idx="126">
                  <c:v>Jul-15</c:v>
                </c:pt>
                <c:pt idx="127">
                  <c:v>Aug-15</c:v>
                </c:pt>
                <c:pt idx="128">
                  <c:v>Sep-15</c:v>
                </c:pt>
                <c:pt idx="129">
                  <c:v>Oct-15</c:v>
                </c:pt>
                <c:pt idx="130">
                  <c:v>Nov-15</c:v>
                </c:pt>
                <c:pt idx="131">
                  <c:v>Dec-15</c:v>
                </c:pt>
              </c:strCache>
            </c:strRef>
          </c:cat>
          <c:val>
            <c:numRef>
              <c:f>'oil prices'!$D$2:$D$133</c:f>
              <c:numCache>
                <c:formatCode>General</c:formatCode>
                <c:ptCount val="132"/>
                <c:pt idx="0">
                  <c:v>0.1171</c:v>
                </c:pt>
                <c:pt idx="1">
                  <c:v>0.0289</c:v>
                </c:pt>
                <c:pt idx="2">
                  <c:v>0.1651</c:v>
                </c:pt>
                <c:pt idx="3">
                  <c:v>-0.023</c:v>
                </c:pt>
                <c:pt idx="4">
                  <c:v>-0.0615</c:v>
                </c:pt>
                <c:pt idx="5">
                  <c:v>0.1159</c:v>
                </c:pt>
                <c:pt idx="6">
                  <c:v>0.0602</c:v>
                </c:pt>
                <c:pt idx="7">
                  <c:v>0.1131</c:v>
                </c:pt>
                <c:pt idx="8">
                  <c:v>-0.0173</c:v>
                </c:pt>
                <c:pt idx="9">
                  <c:v>-0.0708</c:v>
                </c:pt>
                <c:pt idx="10">
                  <c:v>-0.0509</c:v>
                </c:pt>
                <c:pt idx="11">
                  <c:v>0.0218</c:v>
                </c:pt>
                <c:pt idx="12">
                  <c:v>0.1202</c:v>
                </c:pt>
                <c:pt idx="13">
                  <c:v>-0.0574</c:v>
                </c:pt>
                <c:pt idx="14">
                  <c:v>0.0389</c:v>
                </c:pt>
                <c:pt idx="15">
                  <c:v>0.1316</c:v>
                </c:pt>
                <c:pt idx="16">
                  <c:v>-0.0035</c:v>
                </c:pt>
                <c:pt idx="17">
                  <c:v>-0.0189</c:v>
                </c:pt>
                <c:pt idx="18">
                  <c:v>0.0732</c:v>
                </c:pt>
                <c:pt idx="19">
                  <c:v>-0.0039</c:v>
                </c:pt>
                <c:pt idx="20">
                  <c:v>-0.1473</c:v>
                </c:pt>
                <c:pt idx="21">
                  <c:v>-0.0699</c:v>
                </c:pt>
                <c:pt idx="22">
                  <c:v>0.0017</c:v>
                </c:pt>
                <c:pt idx="23">
                  <c:v>0.0655</c:v>
                </c:pt>
                <c:pt idx="24">
                  <c:v>-0.1286</c:v>
                </c:pt>
                <c:pt idx="25">
                  <c:v>0.0637</c:v>
                </c:pt>
                <c:pt idx="26">
                  <c:v>0.0758</c:v>
                </c:pt>
                <c:pt idx="27">
                  <c:v>0.0846</c:v>
                </c:pt>
                <c:pt idx="28">
                  <c:v>0.0012</c:v>
                </c:pt>
                <c:pt idx="29">
                  <c:v>0.0569</c:v>
                </c:pt>
                <c:pt idx="30">
                  <c:v>0.0824</c:v>
                </c:pt>
                <c:pt idx="31">
                  <c:v>-0.0829</c:v>
                </c:pt>
                <c:pt idx="32">
                  <c:v>0.0894</c:v>
                </c:pt>
                <c:pt idx="33">
                  <c:v>0.0743</c:v>
                </c:pt>
                <c:pt idx="34">
                  <c:v>0.1167</c:v>
                </c:pt>
                <c:pt idx="35">
                  <c:v>-0.0117</c:v>
                </c:pt>
                <c:pt idx="36">
                  <c:v>0.0051</c:v>
                </c:pt>
                <c:pt idx="37">
                  <c:v>0.0315</c:v>
                </c:pt>
                <c:pt idx="38">
                  <c:v>0.0892</c:v>
                </c:pt>
                <c:pt idx="39">
                  <c:v>0.0669</c:v>
                </c:pt>
                <c:pt idx="40">
                  <c:v>0.1248</c:v>
                </c:pt>
                <c:pt idx="41">
                  <c:v>0.0735</c:v>
                </c:pt>
                <c:pt idx="42">
                  <c:v>0.0062</c:v>
                </c:pt>
                <c:pt idx="43">
                  <c:v>-0.1495</c:v>
                </c:pt>
                <c:pt idx="44">
                  <c:v>-0.1299</c:v>
                </c:pt>
                <c:pt idx="45">
                  <c:v>-0.2647</c:v>
                </c:pt>
                <c:pt idx="46">
                  <c:v>-0.2691</c:v>
                </c:pt>
                <c:pt idx="47">
                  <c:v>-0.219</c:v>
                </c:pt>
                <c:pt idx="48">
                  <c:v>0.0789</c:v>
                </c:pt>
                <c:pt idx="49">
                  <c:v>-0.0361</c:v>
                </c:pt>
                <c:pt idx="50">
                  <c:v>0.0833</c:v>
                </c:pt>
                <c:pt idx="51">
                  <c:v>0.0856</c:v>
                </c:pt>
                <c:pt idx="52">
                  <c:v>0.1394</c:v>
                </c:pt>
                <c:pt idx="53">
                  <c:v>0.1843</c:v>
                </c:pt>
                <c:pt idx="54">
                  <c:v>-0.0541</c:v>
                </c:pt>
                <c:pt idx="55">
                  <c:v>0.1169</c:v>
                </c:pt>
                <c:pt idx="56">
                  <c:v>-0.0663</c:v>
                </c:pt>
                <c:pt idx="57">
                  <c:v>0.0813</c:v>
                </c:pt>
                <c:pt idx="58">
                  <c:v>0.0526</c:v>
                </c:pt>
                <c:pt idx="59">
                  <c:v>-0.0308</c:v>
                </c:pt>
                <c:pt idx="60">
                  <c:v>0.0228</c:v>
                </c:pt>
                <c:pt idx="61">
                  <c:v>-0.027</c:v>
                </c:pt>
                <c:pt idx="62">
                  <c:v>0.0667</c:v>
                </c:pt>
                <c:pt idx="63">
                  <c:v>0.072</c:v>
                </c:pt>
                <c:pt idx="64">
                  <c:v>-0.1027</c:v>
                </c:pt>
                <c:pt idx="65">
                  <c:v>-0.0185</c:v>
                </c:pt>
                <c:pt idx="66">
                  <c:v>-0.0013</c:v>
                </c:pt>
                <c:pt idx="67">
                  <c:v>0.0261</c:v>
                </c:pt>
                <c:pt idx="68">
                  <c:v>0.0143</c:v>
                </c:pt>
                <c:pt idx="69">
                  <c:v>0.0659</c:v>
                </c:pt>
                <c:pt idx="70">
                  <c:v>0.0332</c:v>
                </c:pt>
                <c:pt idx="71">
                  <c:v>0.0716</c:v>
                </c:pt>
                <c:pt idx="72">
                  <c:v>0.0489</c:v>
                </c:pt>
                <c:pt idx="73">
                  <c:v>0.0797</c:v>
                </c:pt>
                <c:pt idx="74">
                  <c:v>0.1008</c:v>
                </c:pt>
                <c:pt idx="75">
                  <c:v>0.0754</c:v>
                </c:pt>
                <c:pt idx="76">
                  <c:v>-0.07</c:v>
                </c:pt>
                <c:pt idx="77">
                  <c:v>-0.0061</c:v>
                </c:pt>
                <c:pt idx="78">
                  <c:v>0.0237</c:v>
                </c:pt>
                <c:pt idx="79">
                  <c:v>-0.0548</c:v>
                </c:pt>
                <c:pt idx="80">
                  <c:v>0.0073</c:v>
                </c:pt>
                <c:pt idx="81">
                  <c:v>-0.0127</c:v>
                </c:pt>
                <c:pt idx="82">
                  <c:v>0.0094</c:v>
                </c:pt>
                <c:pt idx="83">
                  <c:v>-0.0234</c:v>
                </c:pt>
                <c:pt idx="84">
                  <c:v>0.0301</c:v>
                </c:pt>
                <c:pt idx="85">
                  <c:v>0.0768</c:v>
                </c:pt>
                <c:pt idx="86">
                  <c:v>0.0437</c:v>
                </c:pt>
                <c:pt idx="87">
                  <c:v>-0.0358</c:v>
                </c:pt>
                <c:pt idx="88">
                  <c:v>-0.0825</c:v>
                </c:pt>
                <c:pt idx="89">
                  <c:v>-0.1351</c:v>
                </c:pt>
                <c:pt idx="90">
                  <c:v>0.079</c:v>
                </c:pt>
                <c:pt idx="91">
                  <c:v>0.0989</c:v>
                </c:pt>
                <c:pt idx="92">
                  <c:v>0.0004</c:v>
                </c:pt>
                <c:pt idx="93">
                  <c:v>-0.0124</c:v>
                </c:pt>
                <c:pt idx="94">
                  <c:v>-0.0202</c:v>
                </c:pt>
                <c:pt idx="95">
                  <c:v>-0.0003</c:v>
                </c:pt>
                <c:pt idx="96">
                  <c:v>0.03</c:v>
                </c:pt>
                <c:pt idx="97">
                  <c:v>0.0314</c:v>
                </c:pt>
                <c:pt idx="98">
                  <c:v>-0.0625</c:v>
                </c:pt>
                <c:pt idx="99">
                  <c:v>-0.0582</c:v>
                </c:pt>
                <c:pt idx="100">
                  <c:v>0.0015</c:v>
                </c:pt>
                <c:pt idx="101">
                  <c:v>0.0008</c:v>
                </c:pt>
                <c:pt idx="102">
                  <c:v>0.0447</c:v>
                </c:pt>
                <c:pt idx="103">
                  <c:v>0.0301</c:v>
                </c:pt>
                <c:pt idx="104">
                  <c:v>0.0059</c:v>
                </c:pt>
                <c:pt idx="105">
                  <c:v>-0.0192</c:v>
                </c:pt>
                <c:pt idx="106">
                  <c:v>-0.0128</c:v>
                </c:pt>
                <c:pt idx="107">
                  <c:v>0.024</c:v>
                </c:pt>
                <c:pt idx="108">
                  <c:v>-0.0294</c:v>
                </c:pt>
                <c:pt idx="109">
                  <c:v>0.0129</c:v>
                </c:pt>
                <c:pt idx="110">
                  <c:v>-0.013</c:v>
                </c:pt>
                <c:pt idx="111">
                  <c:v>0.0036</c:v>
                </c:pt>
                <c:pt idx="112">
                  <c:v>0.0175</c:v>
                </c:pt>
                <c:pt idx="113">
                  <c:v>0.02</c:v>
                </c:pt>
                <c:pt idx="114">
                  <c:v>-0.0437</c:v>
                </c:pt>
                <c:pt idx="115">
                  <c:v>-0.0473</c:v>
                </c:pt>
                <c:pt idx="116">
                  <c:v>-0.0449</c:v>
                </c:pt>
                <c:pt idx="117">
                  <c:v>-0.1035</c:v>
                </c:pt>
                <c:pt idx="118">
                  <c:v>-0.1012</c:v>
                </c:pt>
                <c:pt idx="119">
                  <c:v>-0.2054</c:v>
                </c:pt>
                <c:pt idx="120">
                  <c:v>-0.2288</c:v>
                </c:pt>
                <c:pt idx="121">
                  <c:v>0.2051</c:v>
                </c:pt>
                <c:pt idx="122">
                  <c:v>-0.0369</c:v>
                </c:pt>
                <c:pt idx="123">
                  <c:v>0.0645</c:v>
                </c:pt>
                <c:pt idx="124">
                  <c:v>0.0871</c:v>
                </c:pt>
                <c:pt idx="125">
                  <c:v>-0.0344</c:v>
                </c:pt>
                <c:pt idx="126">
                  <c:v>-0.1038</c:v>
                </c:pt>
                <c:pt idx="127">
                  <c:v>-0.1589</c:v>
                </c:pt>
                <c:pt idx="128">
                  <c:v>0.0053</c:v>
                </c:pt>
                <c:pt idx="129">
                  <c:v>0.0186</c:v>
                </c:pt>
                <c:pt idx="130">
                  <c:v>-0.0769</c:v>
                </c:pt>
                <c:pt idx="131">
                  <c:v>-0.1508</c:v>
                </c:pt>
              </c:numCache>
            </c:numRef>
          </c:val>
          <c:smooth val="0"/>
        </c:ser>
        <c:hiLowLines>
          <c:spPr>
            <a:ln w="0">
              <a:noFill/>
            </a:ln>
          </c:spPr>
        </c:hiLowLines>
        <c:marker val="0"/>
        <c:axId val="44999399"/>
        <c:axId val="49635464"/>
      </c:lineChart>
      <c:catAx>
        <c:axId val="42689725"/>
        <c:scaling>
          <c:orientation val="minMax"/>
        </c:scaling>
        <c:delete val="0"/>
        <c:axPos val="b"/>
        <c:numFmt formatCode="[$-409]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Times New Roman"/>
              </a:defRPr>
            </a:pPr>
          </a:p>
        </c:txPr>
        <c:crossAx val="94126402"/>
        <c:crossesAt val="0"/>
        <c:auto val="1"/>
        <c:lblAlgn val="ctr"/>
        <c:lblOffset val="100"/>
        <c:noMultiLvlLbl val="0"/>
      </c:catAx>
      <c:valAx>
        <c:axId val="94126402"/>
        <c:scaling>
          <c:orientation val="minMax"/>
          <c:max val="140"/>
          <c:min val="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42689725"/>
        <c:crossesAt val="1"/>
        <c:crossBetween val="midCat"/>
      </c:valAx>
      <c:catAx>
        <c:axId val="44999399"/>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49635464"/>
        <c:auto val="1"/>
        <c:lblAlgn val="ctr"/>
        <c:lblOffset val="100"/>
        <c:noMultiLvlLbl val="0"/>
      </c:catAx>
      <c:valAx>
        <c:axId val="49635464"/>
        <c:scaling>
          <c:orientation val="minMax"/>
          <c:max val="0.3"/>
          <c:min val="-0.3"/>
        </c:scaling>
        <c:delete val="0"/>
        <c:axPos val="r"/>
        <c:numFmt formatCode="0%" sourceLinked="0"/>
        <c:majorTickMark val="out"/>
        <c:minorTickMark val="none"/>
        <c:tickLblPos val="nextTo"/>
        <c:spPr>
          <a:ln w="0">
            <a:noFill/>
          </a:ln>
        </c:spPr>
        <c:txPr>
          <a:bodyPr/>
          <a:lstStyle/>
          <a:p>
            <a:pPr>
              <a:defRPr b="0" sz="900" spc="-1" strike="noStrike">
                <a:solidFill>
                  <a:srgbClr val="333333"/>
                </a:solidFill>
                <a:latin typeface="Times New Roman"/>
              </a:defRPr>
            </a:pPr>
          </a:p>
        </c:txPr>
        <c:crossAx val="44999399"/>
        <c:crosses val="max"/>
        <c:crossBetween val="midCat"/>
      </c:valAx>
      <c:spPr>
        <a:noFill/>
        <a:ln w="12600">
          <a:noFill/>
        </a:ln>
      </c:spPr>
    </c:plotArea>
    <c:legend>
      <c:legendPos val="r"/>
      <c:layout>
        <c:manualLayout>
          <c:xMode val="edge"/>
          <c:yMode val="edge"/>
          <c:x val="0.334589736155407"/>
          <c:y val="0.920896676114404"/>
          <c:w val="0.305160916207596"/>
          <c:h val="0.0454350253371124"/>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Times New Roman"/>
              </a:defRPr>
            </a:pPr>
            <a:r>
              <a:rPr b="0" sz="1800" spc="-1" strike="noStrike">
                <a:solidFill>
                  <a:srgbClr val="333333"/>
                </a:solidFill>
                <a:latin typeface="Times New Roman"/>
              </a:rPr>
              <a:t>Composition of external assets of NFK</a:t>
            </a:r>
          </a:p>
        </c:rich>
      </c:tx>
      <c:layout>
        <c:manualLayout>
          <c:xMode val="edge"/>
          <c:yMode val="edge"/>
          <c:x val="0.162478022546282"/>
          <c:y val="0.0557455540355677"/>
        </c:manualLayout>
      </c:layout>
      <c:overlay val="0"/>
      <c:spPr>
        <a:noFill/>
        <a:ln w="0">
          <a:noFill/>
        </a:ln>
      </c:spPr>
    </c:title>
    <c:autoTitleDeleted val="0"/>
    <c:plotArea>
      <c:layout>
        <c:manualLayout>
          <c:layoutTarget val="inner"/>
          <c:xMode val="edge"/>
          <c:yMode val="edge"/>
          <c:x val="0.38452787258248"/>
          <c:y val="0.40389876880985"/>
          <c:w val="0.248215947874651"/>
          <c:h val="0.38611491108071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3:$A$5</c:f>
              <c:strCache>
                <c:ptCount val="3"/>
                <c:pt idx="0">
                  <c:v>Currency and deposits</c:v>
                </c:pt>
                <c:pt idx="1">
                  <c:v>Debt securities</c:v>
                </c:pt>
                <c:pt idx="2">
                  <c:v>Equity</c:v>
                </c:pt>
              </c:strCache>
            </c:strRef>
          </c:cat>
          <c:val>
            <c:numRef>
              <c:f>'IPP charts'!$B$3:$B$5</c:f>
              <c:numCache>
                <c:formatCode>General</c:formatCode>
                <c:ptCount val="3"/>
                <c:pt idx="0">
                  <c:v>0.021</c:v>
                </c:pt>
                <c:pt idx="1">
                  <c:v>0.836</c:v>
                </c:pt>
                <c:pt idx="2">
                  <c:v>0.142</c:v>
                </c:pt>
              </c:numCache>
            </c:numRef>
          </c:val>
        </c:ser>
        <c:firstSliceAng val="0"/>
      </c:pieChart>
      <c:spPr>
        <a:noFill/>
        <a:ln w="12600">
          <a:noFill/>
        </a:ln>
      </c:spPr>
    </c:plotArea>
    <c:legend>
      <c:legendPos val="r"/>
      <c:layout>
        <c:manualLayout>
          <c:xMode val="edge"/>
          <c:yMode val="edge"/>
          <c:x val="0.0843934222773813"/>
          <c:y val="0.845075239398085"/>
          <c:w val="0.810011376564278"/>
          <c:h val="0.0904582763337893"/>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mport</a:t>
            </a:r>
          </a:p>
        </c:rich>
      </c:tx>
      <c:layout>
        <c:manualLayout>
          <c:xMode val="edge"/>
          <c:yMode val="edge"/>
          <c:x val="0.420338017470566"/>
          <c:y val="0.0428870292887029"/>
        </c:manualLayout>
      </c:layout>
      <c:overlay val="0"/>
      <c:spPr>
        <a:noFill/>
        <a:ln w="0">
          <a:noFill/>
        </a:ln>
      </c:spPr>
    </c:title>
    <c:autoTitleDeleted val="0"/>
    <c:plotArea>
      <c:layout>
        <c:manualLayout>
          <c:layoutTarget val="inner"/>
          <c:xMode val="edge"/>
          <c:yMode val="edge"/>
          <c:x val="0.355013292821876"/>
          <c:y val="0.214042887029289"/>
          <c:w val="0.30469046714774"/>
          <c:h val="0.39670502092050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trade!$D$6:$D$9</c:f>
              <c:strCache>
                <c:ptCount val="4"/>
                <c:pt idx="0">
                  <c:v>Consumer goods</c:v>
                </c:pt>
                <c:pt idx="1">
                  <c:v>Intermediate consumption of manufactred goods</c:v>
                </c:pt>
                <c:pt idx="2">
                  <c:v>Investment goods</c:v>
                </c:pt>
                <c:pt idx="3">
                  <c:v>Other goods</c:v>
                </c:pt>
              </c:strCache>
            </c:strRef>
          </c:cat>
          <c:val>
            <c:numRef>
              <c:f>trade!$E$6:$E$9</c:f>
              <c:numCache>
                <c:formatCode>General</c:formatCode>
                <c:ptCount val="4"/>
                <c:pt idx="0">
                  <c:v>0.273</c:v>
                </c:pt>
                <c:pt idx="1">
                  <c:v>0.341</c:v>
                </c:pt>
                <c:pt idx="2">
                  <c:v>0.368</c:v>
                </c:pt>
                <c:pt idx="3">
                  <c:v>0.018</c:v>
                </c:pt>
              </c:numCache>
            </c:numRef>
          </c:val>
        </c:ser>
        <c:firstSliceAng val="0"/>
      </c:pieChart>
      <c:spPr>
        <a:noFill/>
        <a:ln w="12600">
          <a:noFill/>
        </a:ln>
      </c:spPr>
    </c:plotArea>
    <c:legend>
      <c:legendPos val="r"/>
      <c:layout>
        <c:manualLayout>
          <c:xMode val="edge"/>
          <c:yMode val="edge"/>
          <c:x val="0.111564755032283"/>
          <c:y val="0.770397489539749"/>
          <c:w val="0.589536650208887"/>
          <c:h val="0.193776150627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Composition of reserve assets of NBK</a:t>
            </a:r>
          </a:p>
        </c:rich>
      </c:tx>
      <c:layout>
        <c:manualLayout>
          <c:xMode val="edge"/>
          <c:yMode val="edge"/>
          <c:x val="0.121887531474401"/>
          <c:y val="0.0557455540355677"/>
        </c:manualLayout>
      </c:layout>
      <c:overlay val="0"/>
      <c:spPr>
        <a:noFill/>
        <a:ln w="0">
          <a:noFill/>
        </a:ln>
      </c:spPr>
    </c:title>
    <c:autoTitleDeleted val="0"/>
    <c:plotArea>
      <c:layout>
        <c:manualLayout>
          <c:layoutTarget val="inner"/>
          <c:xMode val="edge"/>
          <c:yMode val="edge"/>
          <c:x val="0.358388510677982"/>
          <c:y val="0.271374829001368"/>
          <c:w val="0.298330691037956"/>
          <c:h val="0.514192886456908"/>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10:$A$13</c:f>
              <c:strCache>
                <c:ptCount val="4"/>
                <c:pt idx="0">
                  <c:v>Monetary gold</c:v>
                </c:pt>
                <c:pt idx="1">
                  <c:v>Currency and deposits</c:v>
                </c:pt>
                <c:pt idx="2">
                  <c:v>SDRs</c:v>
                </c:pt>
                <c:pt idx="3">
                  <c:v>Debt securities</c:v>
                </c:pt>
              </c:strCache>
            </c:strRef>
          </c:cat>
          <c:val>
            <c:numRef>
              <c:f>'IPP charts'!$B$10:$B$13</c:f>
              <c:numCache>
                <c:formatCode>General</c:formatCode>
                <c:ptCount val="4"/>
                <c:pt idx="0">
                  <c:v>0.272</c:v>
                </c:pt>
                <c:pt idx="1">
                  <c:v>0.376</c:v>
                </c:pt>
                <c:pt idx="2">
                  <c:v>0.018</c:v>
                </c:pt>
                <c:pt idx="3">
                  <c:v>0.334</c:v>
                </c:pt>
              </c:numCache>
            </c:numRef>
          </c:val>
        </c:ser>
        <c:firstSliceAng val="0"/>
      </c:pieChart>
      <c:spPr>
        <a:noFill/>
        <a:ln w="12600">
          <a:noFill/>
        </a:ln>
      </c:spPr>
    </c:plotArea>
    <c:legend>
      <c:legendPos val="r"/>
      <c:layout>
        <c:manualLayout>
          <c:xMode val="edge"/>
          <c:yMode val="edge"/>
          <c:x val="0.0585656998974168"/>
          <c:y val="0.845075239398085"/>
          <c:w val="0.858714911871678"/>
          <c:h val="0.0904582763337893"/>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Structure of external assets</a:t>
            </a:r>
          </a:p>
        </c:rich>
      </c:tx>
      <c:layout>
        <c:manualLayout>
          <c:xMode val="edge"/>
          <c:yMode val="edge"/>
          <c:x val="0.253200940684609"/>
          <c:y val="0.0435071846726982"/>
        </c:manualLayout>
      </c:layout>
      <c:overlay val="0"/>
      <c:spPr>
        <a:noFill/>
        <a:ln w="0">
          <a:noFill/>
        </a:ln>
      </c:spPr>
    </c:title>
    <c:autoTitleDeleted val="0"/>
    <c:plotArea>
      <c:layout>
        <c:manualLayout>
          <c:layoutTarget val="inner"/>
          <c:xMode val="edge"/>
          <c:yMode val="edge"/>
          <c:x val="0.365647591673199"/>
          <c:y val="0.213677488025546"/>
          <c:w val="0.282902186220713"/>
          <c:h val="0.40832889835018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18:$A$24</c:f>
              <c:strCache>
                <c:ptCount val="7"/>
                <c:pt idx="0">
                  <c:v>Debt securities</c:v>
                </c:pt>
                <c:pt idx="1">
                  <c:v>Equity and investment fund shares</c:v>
                </c:pt>
                <c:pt idx="2">
                  <c:v>Currency and deposits</c:v>
                </c:pt>
                <c:pt idx="3">
                  <c:v>Loans</c:v>
                </c:pt>
                <c:pt idx="4">
                  <c:v>Trade credits and advances</c:v>
                </c:pt>
                <c:pt idx="5">
                  <c:v>Monetary gold</c:v>
                </c:pt>
                <c:pt idx="6">
                  <c:v>Other</c:v>
                </c:pt>
              </c:strCache>
            </c:strRef>
          </c:cat>
          <c:val>
            <c:numRef>
              <c:f>'IPP charts'!$B$18:$B$24</c:f>
              <c:numCache>
                <c:formatCode>General</c:formatCode>
                <c:ptCount val="7"/>
                <c:pt idx="0">
                  <c:v>0.415</c:v>
                </c:pt>
                <c:pt idx="1">
                  <c:v>0.218</c:v>
                </c:pt>
                <c:pt idx="2">
                  <c:v>0.123</c:v>
                </c:pt>
                <c:pt idx="3">
                  <c:v>0.12</c:v>
                </c:pt>
                <c:pt idx="4">
                  <c:v>0.064</c:v>
                </c:pt>
                <c:pt idx="5">
                  <c:v>0.048</c:v>
                </c:pt>
                <c:pt idx="6">
                  <c:v>0.013</c:v>
                </c:pt>
              </c:numCache>
            </c:numRef>
          </c:val>
        </c:ser>
        <c:firstSliceAng val="0"/>
      </c:pieChart>
      <c:spPr>
        <a:noFill/>
        <a:ln w="12600">
          <a:noFill/>
        </a:ln>
      </c:spPr>
    </c:plotArea>
    <c:legend>
      <c:legendPos val="r"/>
      <c:layout>
        <c:manualLayout>
          <c:xMode val="edge"/>
          <c:yMode val="edge"/>
          <c:x val="0.0784774845396743"/>
          <c:y val="0.671500798296967"/>
          <c:w val="0.817350405016985"/>
          <c:h val="0.286322511974455"/>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Structure of external liabilities</a:t>
            </a:r>
          </a:p>
        </c:rich>
      </c:tx>
      <c:layout>
        <c:manualLayout>
          <c:xMode val="edge"/>
          <c:yMode val="edge"/>
          <c:x val="0.210930908409112"/>
          <c:y val="0.0429021254263973"/>
        </c:manualLayout>
      </c:layout>
      <c:overlay val="0"/>
      <c:spPr>
        <a:noFill/>
        <a:ln w="0">
          <a:noFill/>
        </a:ln>
      </c:spPr>
    </c:title>
    <c:autoTitleDeleted val="0"/>
    <c:plotArea>
      <c:layout>
        <c:manualLayout>
          <c:layoutTarget val="inner"/>
          <c:xMode val="edge"/>
          <c:yMode val="edge"/>
          <c:x val="0.375363269897816"/>
          <c:y val="0.20703227499344"/>
          <c:w val="0.264835473891441"/>
          <c:h val="0.35305694043558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28:$A$32</c:f>
              <c:strCache>
                <c:ptCount val="5"/>
                <c:pt idx="0">
                  <c:v>Debt securities</c:v>
                </c:pt>
                <c:pt idx="1">
                  <c:v>Equity and investment fund shares</c:v>
                </c:pt>
                <c:pt idx="2">
                  <c:v>Loans</c:v>
                </c:pt>
                <c:pt idx="3">
                  <c:v>Trade credits and advances</c:v>
                </c:pt>
                <c:pt idx="4">
                  <c:v>Other</c:v>
                </c:pt>
              </c:strCache>
            </c:strRef>
          </c:cat>
          <c:val>
            <c:numRef>
              <c:f>'IPP charts'!$B$28:$B$32</c:f>
              <c:numCache>
                <c:formatCode>General</c:formatCode>
                <c:ptCount val="5"/>
                <c:pt idx="0">
                  <c:v>0.094</c:v>
                </c:pt>
                <c:pt idx="1">
                  <c:v>0.226</c:v>
                </c:pt>
                <c:pt idx="2">
                  <c:v>0.615</c:v>
                </c:pt>
                <c:pt idx="3">
                  <c:v>0.051</c:v>
                </c:pt>
                <c:pt idx="4">
                  <c:v>0.014</c:v>
                </c:pt>
              </c:numCache>
            </c:numRef>
          </c:val>
        </c:ser>
        <c:firstSliceAng val="0"/>
      </c:pieChart>
      <c:spPr>
        <a:noFill/>
        <a:ln w="12600">
          <a:noFill/>
        </a:ln>
      </c:spPr>
    </c:plotArea>
    <c:legend>
      <c:legendPos val="r"/>
      <c:layout>
        <c:manualLayout>
          <c:xMode val="edge"/>
          <c:yMode val="edge"/>
          <c:x val="0.271960251242149"/>
          <c:y val="0.605615324061926"/>
          <c:w val="0.439861254335802"/>
          <c:h val="0.356336919443716"/>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Structure of external assets </a:t>
            </a:r>
          </a:p>
        </c:rich>
      </c:tx>
      <c:layout>
        <c:manualLayout>
          <c:xMode val="edge"/>
          <c:yMode val="edge"/>
          <c:x val="0.224146317735188"/>
          <c:y val="0.0492321589882566"/>
        </c:manualLayout>
      </c:layout>
      <c:overlay val="0"/>
      <c:spPr>
        <a:noFill/>
        <a:ln w="0">
          <a:noFill/>
        </a:ln>
      </c:spPr>
    </c:title>
    <c:autoTitleDeleted val="0"/>
    <c:plotArea>
      <c:layout>
        <c:manualLayout>
          <c:layoutTarget val="inner"/>
          <c:xMode val="edge"/>
          <c:yMode val="edge"/>
          <c:x val="0.440023348574764"/>
          <c:y val="0.222523336344475"/>
          <c:w val="0.138243019749003"/>
          <c:h val="0.204305931948208"/>
        </c:manualLayout>
      </c:layout>
      <c:pieChart>
        <c:varyColors val="1"/>
        <c:ser>
          <c:idx val="0"/>
          <c:order val="0"/>
          <c:tx>
            <c:strRef>
              <c:f>'IPP charts'!$B$36</c:f>
              <c:strCache>
                <c:ptCount val="1"/>
                <c:pt idx="0">
                  <c:v>External assets 2015</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37:$A$43</c:f>
              <c:strCache>
                <c:ptCount val="7"/>
                <c:pt idx="0">
                  <c:v>Debt securities</c:v>
                </c:pt>
                <c:pt idx="1">
                  <c:v>Equity and investment fund shares</c:v>
                </c:pt>
                <c:pt idx="2">
                  <c:v>Currency and deposits</c:v>
                </c:pt>
                <c:pt idx="3">
                  <c:v>Loans</c:v>
                </c:pt>
                <c:pt idx="4">
                  <c:v>Trade credits and advances</c:v>
                </c:pt>
                <c:pt idx="5">
                  <c:v>Financial derivatives</c:v>
                </c:pt>
                <c:pt idx="6">
                  <c:v>Other accounts payable</c:v>
                </c:pt>
              </c:strCache>
            </c:strRef>
          </c:cat>
          <c:val>
            <c:numRef>
              <c:f>'IPP charts'!$B$37:$B$43</c:f>
              <c:numCache>
                <c:formatCode>General</c:formatCode>
                <c:ptCount val="7"/>
                <c:pt idx="0">
                  <c:v>0.039</c:v>
                </c:pt>
                <c:pt idx="1">
                  <c:v>0.4</c:v>
                </c:pt>
                <c:pt idx="2">
                  <c:v>0.067</c:v>
                </c:pt>
                <c:pt idx="3">
                  <c:v>0.296</c:v>
                </c:pt>
                <c:pt idx="4">
                  <c:v>0.174</c:v>
                </c:pt>
                <c:pt idx="5">
                  <c:v>0</c:v>
                </c:pt>
                <c:pt idx="6">
                  <c:v>0.023</c:v>
                </c:pt>
              </c:numCache>
            </c:numRef>
          </c:val>
        </c:ser>
        <c:firstSliceAng val="0"/>
      </c:pieChart>
      <c:spPr>
        <a:noFill/>
        <a:ln w="12600">
          <a:noFill/>
        </a:ln>
      </c:spPr>
    </c:plotArea>
    <c:legend>
      <c:legendPos val="r"/>
      <c:layout>
        <c:manualLayout>
          <c:xMode val="edge"/>
          <c:yMode val="edge"/>
          <c:x val="0.263547037649577"/>
          <c:y val="0.46973803071364"/>
          <c:w val="0.456464636637805"/>
          <c:h val="0.488708220415537"/>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Times New Roman"/>
              </a:defRPr>
            </a:pPr>
            <a:r>
              <a:rPr b="0" sz="1800" spc="-1" strike="noStrike">
                <a:solidFill>
                  <a:srgbClr val="333333"/>
                </a:solidFill>
                <a:latin typeface="Times New Roman"/>
              </a:rPr>
              <a:t>Structure of external liabilities</a:t>
            </a:r>
          </a:p>
        </c:rich>
      </c:tx>
      <c:layout>
        <c:manualLayout>
          <c:xMode val="edge"/>
          <c:yMode val="edge"/>
          <c:x val="0.228090539756239"/>
          <c:y val="0.0473501303214596"/>
        </c:manualLayout>
      </c:layout>
      <c:overlay val="0"/>
      <c:spPr>
        <a:noFill/>
        <a:ln w="0">
          <a:noFill/>
        </a:ln>
      </c:spPr>
    </c:title>
    <c:autoTitleDeleted val="0"/>
    <c:plotArea>
      <c:layout>
        <c:manualLayout>
          <c:layoutTarget val="inner"/>
          <c:xMode val="edge"/>
          <c:yMode val="edge"/>
          <c:x val="0.466918165989553"/>
          <c:y val="0.329278887923545"/>
          <c:w val="0.0869607274134262"/>
          <c:h val="0.12380538662033"/>
        </c:manualLayout>
      </c:layout>
      <c:pieChart>
        <c:varyColors val="1"/>
        <c:ser>
          <c:idx val="0"/>
          <c:order val="0"/>
          <c:tx>
            <c:strRef>
              <c:f>'IPP charts'!$C$36</c:f>
              <c:strCache>
                <c:ptCount val="1"/>
                <c:pt idx="0">
                  <c:v>External liabilities 2015</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37:$A$43</c:f>
              <c:strCache>
                <c:ptCount val="7"/>
                <c:pt idx="0">
                  <c:v>Debt securities</c:v>
                </c:pt>
                <c:pt idx="1">
                  <c:v>Equity and investment fund shares</c:v>
                </c:pt>
                <c:pt idx="2">
                  <c:v>Currency and deposits</c:v>
                </c:pt>
                <c:pt idx="3">
                  <c:v>Loans</c:v>
                </c:pt>
                <c:pt idx="4">
                  <c:v>Trade credits and advances</c:v>
                </c:pt>
                <c:pt idx="5">
                  <c:v>Financial derivatives</c:v>
                </c:pt>
                <c:pt idx="6">
                  <c:v>Other accounts payable</c:v>
                </c:pt>
              </c:strCache>
            </c:strRef>
          </c:cat>
          <c:val>
            <c:numRef>
              <c:f>'IPP charts'!$C$37:$C$43</c:f>
              <c:numCache>
                <c:formatCode>General</c:formatCode>
                <c:ptCount val="7"/>
                <c:pt idx="0">
                  <c:v>0.054</c:v>
                </c:pt>
                <c:pt idx="1">
                  <c:v>0.245</c:v>
                </c:pt>
                <c:pt idx="2">
                  <c:v>0</c:v>
                </c:pt>
                <c:pt idx="3">
                  <c:v>0.446</c:v>
                </c:pt>
                <c:pt idx="4">
                  <c:v>0.058</c:v>
                </c:pt>
                <c:pt idx="5">
                  <c:v>0</c:v>
                </c:pt>
                <c:pt idx="6">
                  <c:v>0.196</c:v>
                </c:pt>
              </c:numCache>
            </c:numRef>
          </c:val>
        </c:ser>
        <c:firstSliceAng val="0"/>
      </c:pieChart>
      <c:spPr>
        <a:noFill/>
        <a:ln w="12600">
          <a:noFill/>
        </a:ln>
      </c:spPr>
    </c:plotArea>
    <c:legend>
      <c:legendPos val="r"/>
      <c:layout>
        <c:manualLayout>
          <c:xMode val="edge"/>
          <c:yMode val="edge"/>
          <c:x val="0.263493905977945"/>
          <c:y val="0.486967854039965"/>
          <c:w val="0.453859547301219"/>
          <c:h val="0.47002606429192"/>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Times New Roman"/>
              </a:defRPr>
            </a:pPr>
            <a:r>
              <a:rPr b="0" sz="1800" spc="-1" strike="noStrike">
                <a:solidFill>
                  <a:srgbClr val="333333"/>
                </a:solidFill>
                <a:latin typeface="Times New Roman"/>
              </a:rPr>
              <a:t>Structure of external assets </a:t>
            </a:r>
          </a:p>
        </c:rich>
      </c:tx>
      <c:layout>
        <c:manualLayout>
          <c:xMode val="edge"/>
          <c:yMode val="edge"/>
          <c:x val="0.16333518415695"/>
          <c:y val="0.041049460205875"/>
        </c:manualLayout>
      </c:layout>
      <c:overlay val="0"/>
      <c:spPr>
        <a:noFill/>
        <a:ln w="0">
          <a:noFill/>
        </a:ln>
      </c:spPr>
    </c:title>
    <c:autoTitleDeleted val="0"/>
    <c:plotArea>
      <c:layout>
        <c:manualLayout>
          <c:layoutTarget val="inner"/>
          <c:xMode val="edge"/>
          <c:yMode val="edge"/>
          <c:x val="0.371737923375902"/>
          <c:y val="0.216043183530003"/>
          <c:w val="0.276790671848973"/>
          <c:h val="0.356891790107959"/>
        </c:manualLayout>
      </c:layout>
      <c:pieChart>
        <c:varyColors val="1"/>
        <c:ser>
          <c:idx val="0"/>
          <c:order val="0"/>
          <c:tx>
            <c:strRef>
              <c:f>'IPP charts'!$B$52</c:f>
              <c:strCache>
                <c:ptCount val="1"/>
                <c:pt idx="0">
                  <c:v>External assets 2015</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53:$A$57</c:f>
              <c:strCache>
                <c:ptCount val="5"/>
                <c:pt idx="0">
                  <c:v>Debt securities</c:v>
                </c:pt>
                <c:pt idx="1">
                  <c:v>Equity and investment fund shares</c:v>
                </c:pt>
                <c:pt idx="2">
                  <c:v>Currency and deposits</c:v>
                </c:pt>
                <c:pt idx="3">
                  <c:v>Loans</c:v>
                </c:pt>
                <c:pt idx="4">
                  <c:v>Other</c:v>
                </c:pt>
              </c:strCache>
            </c:strRef>
          </c:cat>
          <c:val>
            <c:numRef>
              <c:f>'IPP charts'!$B$53:$B$57</c:f>
              <c:numCache>
                <c:formatCode>General</c:formatCode>
                <c:ptCount val="5"/>
                <c:pt idx="0">
                  <c:v>0.062</c:v>
                </c:pt>
                <c:pt idx="1">
                  <c:v>0.044</c:v>
                </c:pt>
                <c:pt idx="2">
                  <c:v>0.581</c:v>
                </c:pt>
                <c:pt idx="3">
                  <c:v>0.287</c:v>
                </c:pt>
                <c:pt idx="4">
                  <c:v>0.026</c:v>
                </c:pt>
              </c:numCache>
            </c:numRef>
          </c:val>
        </c:ser>
        <c:firstSliceAng val="0"/>
      </c:pieChart>
      <c:spPr>
        <a:noFill/>
        <a:ln w="12600">
          <a:noFill/>
        </a:ln>
      </c:spPr>
    </c:plotArea>
    <c:legend>
      <c:legendPos val="r"/>
      <c:layout>
        <c:manualLayout>
          <c:xMode val="edge"/>
          <c:yMode val="edge"/>
          <c:x val="0.275865260040718"/>
          <c:y val="0.622018578960582"/>
          <c:w val="0.434203220433093"/>
          <c:h val="0.340949033391916"/>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Times New Roman"/>
              </a:defRPr>
            </a:pPr>
            <a:r>
              <a:rPr b="0" sz="1800" spc="-1" strike="noStrike">
                <a:solidFill>
                  <a:srgbClr val="333333"/>
                </a:solidFill>
                <a:latin typeface="Times New Roman"/>
              </a:rPr>
              <a:t>Structure of external liabilities</a:t>
            </a:r>
          </a:p>
        </c:rich>
      </c:tx>
      <c:layout>
        <c:manualLayout>
          <c:xMode val="edge"/>
          <c:yMode val="edge"/>
          <c:x val="0.125682049385"/>
          <c:y val="0.0406514172053705"/>
        </c:manualLayout>
      </c:layout>
      <c:overlay val="0"/>
      <c:spPr>
        <a:noFill/>
        <a:ln w="0">
          <a:noFill/>
        </a:ln>
      </c:spPr>
    </c:title>
    <c:autoTitleDeleted val="0"/>
    <c:plotArea>
      <c:layout>
        <c:manualLayout>
          <c:layoutTarget val="inner"/>
          <c:xMode val="edge"/>
          <c:yMode val="edge"/>
          <c:x val="0.365763432904837"/>
          <c:y val="0.214694181999005"/>
          <c:w val="0.284009987977435"/>
          <c:h val="0.362381899552462"/>
        </c:manualLayout>
      </c:layout>
      <c:pieChart>
        <c:varyColors val="1"/>
        <c:ser>
          <c:idx val="0"/>
          <c:order val="0"/>
          <c:tx>
            <c:strRef>
              <c:f>'IPP charts'!$C$52</c:f>
              <c:strCache>
                <c:ptCount val="1"/>
                <c:pt idx="0">
                  <c:v>External liabilities 2015</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Times New Roman"/>
                  </a:defRPr>
                </a:pPr>
              </a:p>
            </c:txPr>
            <c:dLblPos val="bestFit"/>
            <c:showLegendKey val="0"/>
            <c:showVal val="1"/>
            <c:showCatName val="0"/>
            <c:showSerName val="0"/>
            <c:showPercent val="0"/>
            <c:separator>
</c:separator>
            <c:showLeaderLines val="1"/>
          </c:dLbls>
          <c:cat>
            <c:strRef>
              <c:f>'IPP charts'!$A$53:$A$57</c:f>
              <c:strCache>
                <c:ptCount val="5"/>
                <c:pt idx="0">
                  <c:v>Debt securities</c:v>
                </c:pt>
                <c:pt idx="1">
                  <c:v>Equity and investment fund shares</c:v>
                </c:pt>
                <c:pt idx="2">
                  <c:v>Currency and deposits</c:v>
                </c:pt>
                <c:pt idx="3">
                  <c:v>Loans</c:v>
                </c:pt>
                <c:pt idx="4">
                  <c:v>Other</c:v>
                </c:pt>
              </c:strCache>
            </c:strRef>
          </c:cat>
          <c:val>
            <c:numRef>
              <c:f>'IPP charts'!$C$53:$C$57</c:f>
              <c:numCache>
                <c:formatCode>General</c:formatCode>
                <c:ptCount val="5"/>
                <c:pt idx="0">
                  <c:v>0.414</c:v>
                </c:pt>
                <c:pt idx="1">
                  <c:v>0.155</c:v>
                </c:pt>
                <c:pt idx="2">
                  <c:v>0.075</c:v>
                </c:pt>
                <c:pt idx="3">
                  <c:v>0.332</c:v>
                </c:pt>
                <c:pt idx="4">
                  <c:v>0.024</c:v>
                </c:pt>
              </c:numCache>
            </c:numRef>
          </c:val>
        </c:ser>
        <c:firstSliceAng val="0"/>
      </c:pieChart>
      <c:spPr>
        <a:noFill/>
        <a:ln w="12600">
          <a:noFill/>
        </a:ln>
      </c:spPr>
    </c:plotArea>
    <c:legend>
      <c:legendPos val="r"/>
      <c:layout>
        <c:manualLayout>
          <c:xMode val="edge"/>
          <c:yMode val="edge"/>
          <c:x val="0.275871635993711"/>
          <c:y val="0.625683739433118"/>
          <c:w val="0.433922130768519"/>
          <c:h val="0.337642963699652"/>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25211505922"/>
          <c:y val="0.023417172593235"/>
          <c:w val="0.958756345177665"/>
          <c:h val="0.897782183124768"/>
        </c:manualLayout>
      </c:layout>
      <c:barChart>
        <c:barDir val="col"/>
        <c:grouping val="clustered"/>
        <c:varyColors val="0"/>
        <c:ser>
          <c:idx val="0"/>
          <c:order val="0"/>
          <c:tx>
            <c:strRef>
              <c:f>IPP!$A$5</c:f>
              <c:strCache>
                <c:ptCount val="1"/>
                <c:pt idx="0">
                  <c:v>Asset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B$5:$L$5</c:f>
              <c:numCache>
                <c:formatCode>General</c:formatCode>
                <c:ptCount val="11"/>
                <c:pt idx="0">
                  <c:v>32722.5097819461</c:v>
                </c:pt>
                <c:pt idx="1">
                  <c:v>63326.8941355601</c:v>
                </c:pt>
                <c:pt idx="2">
                  <c:v>82428.6562345381</c:v>
                </c:pt>
                <c:pt idx="3">
                  <c:v>98662.6665707193</c:v>
                </c:pt>
                <c:pt idx="4">
                  <c:v>104037.915935283</c:v>
                </c:pt>
                <c:pt idx="5">
                  <c:v>120221.781313217</c:v>
                </c:pt>
                <c:pt idx="6">
                  <c:v>145533.497764155</c:v>
                </c:pt>
                <c:pt idx="7">
                  <c:v>162809.344254959</c:v>
                </c:pt>
                <c:pt idx="8">
                  <c:v>176789.100708249</c:v>
                </c:pt>
                <c:pt idx="9">
                  <c:v>177748.387134611</c:v>
                </c:pt>
                <c:pt idx="10">
                  <c:v>157167.863232135</c:v>
                </c:pt>
              </c:numCache>
            </c:numRef>
          </c:val>
        </c:ser>
        <c:ser>
          <c:idx val="1"/>
          <c:order val="1"/>
          <c:tx>
            <c:strRef>
              <c:f>IPP!$A$144</c:f>
              <c:strCache>
                <c:ptCount val="1"/>
                <c:pt idx="0">
                  <c:v>Liabiliti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B$144:$L$144</c:f>
              <c:numCache>
                <c:formatCode>General</c:formatCode>
                <c:ptCount val="11"/>
                <c:pt idx="0">
                  <c:v>52996.1435703412</c:v>
                </c:pt>
                <c:pt idx="1">
                  <c:v>92285.3192293354</c:v>
                </c:pt>
                <c:pt idx="2">
                  <c:v>126736.149477918</c:v>
                </c:pt>
                <c:pt idx="3">
                  <c:v>137493.085886308</c:v>
                </c:pt>
                <c:pt idx="4">
                  <c:v>147062.138716677</c:v>
                </c:pt>
                <c:pt idx="5">
                  <c:v>155783.917576108</c:v>
                </c:pt>
                <c:pt idx="6">
                  <c:v>178350.707541907</c:v>
                </c:pt>
                <c:pt idx="7">
                  <c:v>198153.252192947</c:v>
                </c:pt>
                <c:pt idx="8">
                  <c:v>210080.155704179</c:v>
                </c:pt>
                <c:pt idx="9">
                  <c:v>218097.459602023</c:v>
                </c:pt>
                <c:pt idx="10">
                  <c:v>198639.629053737</c:v>
                </c:pt>
              </c:numCache>
            </c:numRef>
          </c:val>
        </c:ser>
        <c:gapWidth val="219"/>
        <c:overlap val="-27"/>
        <c:axId val="33277415"/>
        <c:axId val="85388546"/>
      </c:barChart>
      <c:lineChart>
        <c:grouping val="standard"/>
        <c:varyColors val="0"/>
        <c:ser>
          <c:idx val="2"/>
          <c:order val="2"/>
          <c:tx>
            <c:strRef>
              <c:f>IPP!$A$4</c:f>
              <c:strCache>
                <c:ptCount val="1"/>
                <c:pt idx="0">
                  <c:v>Net International Investment Positio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B$4:$L$4</c:f>
              <c:numCache>
                <c:formatCode>General</c:formatCode>
                <c:ptCount val="11"/>
                <c:pt idx="0">
                  <c:v>-20273.6337883951</c:v>
                </c:pt>
                <c:pt idx="1">
                  <c:v>-28958.4250937753</c:v>
                </c:pt>
                <c:pt idx="2">
                  <c:v>-44307.4932433797</c:v>
                </c:pt>
                <c:pt idx="3">
                  <c:v>-38830.419315589</c:v>
                </c:pt>
                <c:pt idx="4">
                  <c:v>-43024.2227813943</c:v>
                </c:pt>
                <c:pt idx="5">
                  <c:v>-35562.1362628902</c:v>
                </c:pt>
                <c:pt idx="6">
                  <c:v>-32817.2097777521</c:v>
                </c:pt>
                <c:pt idx="7">
                  <c:v>-35343.9079379884</c:v>
                </c:pt>
                <c:pt idx="8">
                  <c:v>-33291.0549959299</c:v>
                </c:pt>
                <c:pt idx="9">
                  <c:v>-40349.0724674115</c:v>
                </c:pt>
                <c:pt idx="10">
                  <c:v>-41471.7658216024</c:v>
                </c:pt>
              </c:numCache>
            </c:numRef>
          </c:val>
          <c:smooth val="0"/>
        </c:ser>
        <c:hiLowLines>
          <c:spPr>
            <a:ln w="0">
              <a:noFill/>
            </a:ln>
          </c:spPr>
        </c:hiLowLines>
        <c:marker val="1"/>
        <c:axId val="33277415"/>
        <c:axId val="85388546"/>
      </c:lineChart>
      <c:catAx>
        <c:axId val="33277415"/>
        <c:scaling>
          <c:orientation val="minMax"/>
        </c:scaling>
        <c:delete val="0"/>
        <c:axPos val="b"/>
        <c:numFmt formatCode="0"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85388546"/>
        <c:crossesAt val="0"/>
        <c:auto val="1"/>
        <c:lblAlgn val="ctr"/>
        <c:lblOffset val="100"/>
        <c:noMultiLvlLbl val="0"/>
      </c:catAx>
      <c:valAx>
        <c:axId val="8538854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33277415"/>
        <c:crossesAt val="1"/>
        <c:crossBetween val="midCat"/>
      </c:valAx>
      <c:spPr>
        <a:noFill/>
        <a:ln w="12600">
          <a:noFill/>
        </a:ln>
      </c:spPr>
    </c:plotArea>
    <c:legend>
      <c:legendPos val="r"/>
      <c:layout>
        <c:manualLayout>
          <c:xMode val="edge"/>
          <c:yMode val="edge"/>
          <c:x val="0.0887619853355894"/>
          <c:y val="0.886755048940652"/>
          <c:w val="0.795896785109983"/>
          <c:h val="0.0655433031842399"/>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12602430065"/>
          <c:y val="0.0208127943914996"/>
          <c:w val="0.958462842610907"/>
          <c:h val="0.908314163654289"/>
        </c:manualLayout>
      </c:layout>
      <c:barChart>
        <c:barDir val="col"/>
        <c:grouping val="stacked"/>
        <c:varyColors val="0"/>
        <c:ser>
          <c:idx val="0"/>
          <c:order val="0"/>
          <c:tx>
            <c:strRef>
              <c:f>'IPP by sectors'!$A$9</c:f>
              <c:strCache>
                <c:ptCount val="1"/>
                <c:pt idx="0">
                  <c:v>Central bank</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 by sectors'!$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 by sectors'!$B$9:$L$9</c:f>
              <c:numCache>
                <c:formatCode>General</c:formatCode>
                <c:ptCount val="11"/>
                <c:pt idx="0">
                  <c:v>6967.78663443735</c:v>
                </c:pt>
                <c:pt idx="1">
                  <c:v>18053.3361338223</c:v>
                </c:pt>
                <c:pt idx="2">
                  <c:v>17543.1578516818</c:v>
                </c:pt>
                <c:pt idx="3">
                  <c:v>19841.5797314788</c:v>
                </c:pt>
                <c:pt idx="4">
                  <c:v>22173.526118532</c:v>
                </c:pt>
                <c:pt idx="5">
                  <c:v>27252.3583536355</c:v>
                </c:pt>
                <c:pt idx="6">
                  <c:v>28746.8005050599</c:v>
                </c:pt>
                <c:pt idx="7">
                  <c:v>27662.5694044758</c:v>
                </c:pt>
                <c:pt idx="8">
                  <c:v>24313.5285840607</c:v>
                </c:pt>
                <c:pt idx="9">
                  <c:v>28808.3486387068</c:v>
                </c:pt>
                <c:pt idx="10">
                  <c:v>27859.0774220145</c:v>
                </c:pt>
              </c:numCache>
            </c:numRef>
          </c:val>
        </c:ser>
        <c:ser>
          <c:idx val="1"/>
          <c:order val="1"/>
          <c:tx>
            <c:strRef>
              <c:f>'IPP by sectors'!$A$19</c:f>
              <c:strCache>
                <c:ptCount val="1"/>
                <c:pt idx="0">
                  <c:v>Banks</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 by sectors'!$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 by sectors'!$B$19:$L$19</c:f>
              <c:numCache>
                <c:formatCode>General</c:formatCode>
                <c:ptCount val="11"/>
                <c:pt idx="0">
                  <c:v>-7250.13347532749</c:v>
                </c:pt>
                <c:pt idx="1">
                  <c:v>-22936.9708269464</c:v>
                </c:pt>
                <c:pt idx="2">
                  <c:v>-33227.4724636385</c:v>
                </c:pt>
                <c:pt idx="3">
                  <c:v>-20778.2990830793</c:v>
                </c:pt>
                <c:pt idx="4">
                  <c:v>-11508.3548149003</c:v>
                </c:pt>
                <c:pt idx="5">
                  <c:v>-4359.72012548337</c:v>
                </c:pt>
                <c:pt idx="6">
                  <c:v>3432.40430982881</c:v>
                </c:pt>
                <c:pt idx="7">
                  <c:v>4588.86333763439</c:v>
                </c:pt>
                <c:pt idx="8">
                  <c:v>12385.9482371988</c:v>
                </c:pt>
                <c:pt idx="9">
                  <c:v>6623.05160696145</c:v>
                </c:pt>
                <c:pt idx="10">
                  <c:v>-4135.16050974875</c:v>
                </c:pt>
              </c:numCache>
            </c:numRef>
          </c:val>
        </c:ser>
        <c:ser>
          <c:idx val="2"/>
          <c:order val="2"/>
          <c:tx>
            <c:strRef>
              <c:f>'IPP by sectors'!$A$29</c:f>
              <c:strCache>
                <c:ptCount val="1"/>
                <c:pt idx="0">
                  <c:v>General government</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 by sectors'!$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 by sectors'!$B$29:$L$29</c:f>
              <c:numCache>
                <c:formatCode>General</c:formatCode>
                <c:ptCount val="11"/>
                <c:pt idx="0">
                  <c:v>6638.15898437219</c:v>
                </c:pt>
                <c:pt idx="1">
                  <c:v>12857.3325280686</c:v>
                </c:pt>
                <c:pt idx="2">
                  <c:v>19947.5097788223</c:v>
                </c:pt>
                <c:pt idx="3">
                  <c:v>26315.3536386993</c:v>
                </c:pt>
                <c:pt idx="4">
                  <c:v>22785.1489860533</c:v>
                </c:pt>
                <c:pt idx="5">
                  <c:v>27879.0113268232</c:v>
                </c:pt>
                <c:pt idx="6">
                  <c:v>42474.5064772878</c:v>
                </c:pt>
                <c:pt idx="7">
                  <c:v>55443.4685342047</c:v>
                </c:pt>
                <c:pt idx="8">
                  <c:v>67556.5314729076</c:v>
                </c:pt>
                <c:pt idx="9">
                  <c:v>68143.1092326661</c:v>
                </c:pt>
                <c:pt idx="10">
                  <c:v>54118.3483046354</c:v>
                </c:pt>
              </c:numCache>
            </c:numRef>
          </c:val>
        </c:ser>
        <c:ser>
          <c:idx val="3"/>
          <c:order val="3"/>
          <c:tx>
            <c:strRef>
              <c:f>'IPP by sectors'!$A$39</c:f>
              <c:strCache>
                <c:ptCount val="1"/>
                <c:pt idx="0">
                  <c:v>Other sectors</c:v>
                </c:pt>
              </c:strCache>
            </c:strRef>
          </c:tx>
          <c:spPr>
            <a:solidFill>
              <a:srgbClr val="9848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 by sectors'!$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IPP by sectors'!$B$39:$L$39</c:f>
              <c:numCache>
                <c:formatCode>General</c:formatCode>
                <c:ptCount val="11"/>
                <c:pt idx="0">
                  <c:v>-26629.4459318772</c:v>
                </c:pt>
                <c:pt idx="1">
                  <c:v>-36932.1229287198</c:v>
                </c:pt>
                <c:pt idx="2">
                  <c:v>-48570.6884102453</c:v>
                </c:pt>
                <c:pt idx="3">
                  <c:v>-64209.0536026878</c:v>
                </c:pt>
                <c:pt idx="4">
                  <c:v>-76474.5430710793</c:v>
                </c:pt>
                <c:pt idx="5">
                  <c:v>-86333.7858178655</c:v>
                </c:pt>
                <c:pt idx="6">
                  <c:v>-107470.921069929</c:v>
                </c:pt>
                <c:pt idx="7">
                  <c:v>-123038.809214303</c:v>
                </c:pt>
                <c:pt idx="8">
                  <c:v>-137547.063290097</c:v>
                </c:pt>
                <c:pt idx="9">
                  <c:v>-143923.581945746</c:v>
                </c:pt>
                <c:pt idx="10">
                  <c:v>-119314.031038504</c:v>
                </c:pt>
              </c:numCache>
            </c:numRef>
          </c:val>
        </c:ser>
        <c:gapWidth val="182"/>
        <c:overlap val="100"/>
        <c:axId val="76893196"/>
        <c:axId val="82081375"/>
      </c:barChart>
      <c:catAx>
        <c:axId val="76893196"/>
        <c:scaling>
          <c:orientation val="minMax"/>
        </c:scaling>
        <c:delete val="0"/>
        <c:axPos val="b"/>
        <c:numFmt formatCode="0"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82081375"/>
        <c:crossesAt val="0"/>
        <c:auto val="1"/>
        <c:lblAlgn val="ctr"/>
        <c:lblOffset val="100"/>
        <c:noMultiLvlLbl val="0"/>
      </c:catAx>
      <c:valAx>
        <c:axId val="8208137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76893196"/>
        <c:crossesAt val="1"/>
        <c:crossBetween val="midCat"/>
      </c:valAx>
      <c:spPr>
        <a:noFill/>
        <a:ln w="12600">
          <a:noFill/>
        </a:ln>
      </c:spPr>
    </c:plotArea>
    <c:legend>
      <c:legendPos val="r"/>
      <c:layout>
        <c:manualLayout>
          <c:xMode val="edge"/>
          <c:yMode val="edge"/>
          <c:x val="0.150042384854479"/>
          <c:y val="0.89933179975901"/>
          <c:w val="0.675332014693416"/>
          <c:h val="0.0579472012268595"/>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15075376884422"/>
          <c:w val="0.977894368660371"/>
          <c:h val="0.958492462311558"/>
        </c:manualLayout>
      </c:layout>
      <c:barChart>
        <c:barDir val="bar"/>
        <c:grouping val="clustered"/>
        <c:varyColors val="0"/>
        <c:ser>
          <c:idx val="0"/>
          <c:order val="0"/>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PP countries'!$A$6:$A$7,'IPP countries'!$A$8:$A$12,'IPP countries'!$A$177:$A$179,'IPP countries'!$A$180:$A$183</c:f>
              <c:strCache>
                <c:ptCount val="14"/>
                <c:pt idx="0">
                  <c:v>TOTAL</c:v>
                </c:pt>
                <c:pt idx="1">
                  <c:v>United States of America</c:v>
                </c:pt>
                <c:pt idx="2">
                  <c:v>Not determined by country</c:v>
                </c:pt>
                <c:pt idx="3">
                  <c:v>Germany</c:v>
                </c:pt>
                <c:pt idx="4">
                  <c:v>Seychelles</c:v>
                </c:pt>
                <c:pt idx="5">
                  <c:v>Australia</c:v>
                </c:pt>
                <c:pt idx="6">
                  <c:v>Other countries</c:v>
                </c:pt>
                <c:pt idx="7">
                  <c:v>British Virgin Islands</c:v>
                </c:pt>
                <c:pt idx="8">
                  <c:v>Hong Kong</c:v>
                </c:pt>
                <c:pt idx="9">
                  <c:v>International organizations</c:v>
                </c:pt>
                <c:pt idx="10">
                  <c:v>France</c:v>
                </c:pt>
                <c:pt idx="11">
                  <c:v>United Kingdom</c:v>
                </c:pt>
                <c:pt idx="12">
                  <c:v>China</c:v>
                </c:pt>
                <c:pt idx="13">
                  <c:v>Netherlands</c:v>
                </c:pt>
              </c:strCache>
            </c:strRef>
          </c:cat>
          <c:val>
            <c:numRef>
              <c:f>'IPP countries'!$B$6:$B$7,'IPP countries'!$B$8:$B$12,'IPP countries'!$B$177:$B$179,'IPP countries'!$B$180:$B$183</c:f>
              <c:numCache>
                <c:formatCode>General</c:formatCode>
                <c:ptCount val="14"/>
                <c:pt idx="0">
                  <c:v>-41756.1795498352</c:v>
                </c:pt>
                <c:pt idx="1">
                  <c:v>28764.865878788</c:v>
                </c:pt>
                <c:pt idx="2">
                  <c:v>7670.96879678787</c:v>
                </c:pt>
                <c:pt idx="3">
                  <c:v>4021.51274453786</c:v>
                </c:pt>
                <c:pt idx="4">
                  <c:v>2646.21756</c:v>
                </c:pt>
                <c:pt idx="5">
                  <c:v>2376.14502427801</c:v>
                </c:pt>
                <c:pt idx="6">
                  <c:v>2046.40928749162</c:v>
                </c:pt>
                <c:pt idx="7">
                  <c:v>-2360.94510593401</c:v>
                </c:pt>
                <c:pt idx="8">
                  <c:v>-4303.54743581445</c:v>
                </c:pt>
                <c:pt idx="9">
                  <c:v>-5922.61432303219</c:v>
                </c:pt>
                <c:pt idx="10">
                  <c:v>-8315.89769401313</c:v>
                </c:pt>
                <c:pt idx="11">
                  <c:v>-10186.0164065939</c:v>
                </c:pt>
                <c:pt idx="12">
                  <c:v>-11912.2429552325</c:v>
                </c:pt>
                <c:pt idx="13">
                  <c:v>-46280.0349210983</c:v>
                </c:pt>
              </c:numCache>
            </c:numRef>
          </c:val>
        </c:ser>
        <c:gapWidth val="182"/>
        <c:overlap val="0"/>
        <c:axId val="53365089"/>
        <c:axId val="23165818"/>
      </c:barChart>
      <c:catAx>
        <c:axId val="53365089"/>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Calibri"/>
              </a:defRPr>
            </a:pPr>
          </a:p>
        </c:txPr>
        <c:crossAx val="23165818"/>
        <c:crossesAt val="0"/>
        <c:auto val="1"/>
        <c:lblAlgn val="ctr"/>
        <c:lblOffset val="100"/>
        <c:noMultiLvlLbl val="0"/>
      </c:catAx>
      <c:valAx>
        <c:axId val="23165818"/>
        <c:scaling>
          <c:orientation val="minMax"/>
          <c:max val="30000"/>
          <c:min val="-5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3650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xport</a:t>
            </a:r>
          </a:p>
        </c:rich>
      </c:tx>
      <c:layout>
        <c:manualLayout>
          <c:xMode val="edge"/>
          <c:yMode val="edge"/>
          <c:x val="0.416768541157294"/>
          <c:y val="0.0430389712636137"/>
        </c:manualLayout>
      </c:layout>
      <c:overlay val="0"/>
      <c:spPr>
        <a:noFill/>
        <a:ln w="0">
          <a:noFill/>
        </a:ln>
      </c:spPr>
    </c:title>
    <c:autoTitleDeleted val="0"/>
    <c:plotArea>
      <c:layout>
        <c:manualLayout>
          <c:layoutTarget val="inner"/>
          <c:xMode val="edge"/>
          <c:yMode val="edge"/>
          <c:x val="0.318459657701712"/>
          <c:y val="0.216113370948694"/>
          <c:w val="0.38039934800326"/>
          <c:h val="0.460963128198399"/>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trade!$A$5:$A$9</c:f>
              <c:strCache>
                <c:ptCount val="5"/>
                <c:pt idx="0">
                  <c:v>Mineral commodities</c:v>
                </c:pt>
                <c:pt idx="1">
                  <c:v>Ferrous metals</c:v>
                </c:pt>
                <c:pt idx="2">
                  <c:v>Nonferrous metals</c:v>
                </c:pt>
                <c:pt idx="3">
                  <c:v>Grain</c:v>
                </c:pt>
                <c:pt idx="4">
                  <c:v>Other commodities</c:v>
                </c:pt>
              </c:strCache>
            </c:strRef>
          </c:cat>
          <c:val>
            <c:numRef>
              <c:f>trade!$B$5:$B$9</c:f>
              <c:numCache>
                <c:formatCode>General</c:formatCode>
                <c:ptCount val="5"/>
                <c:pt idx="0">
                  <c:v>0.716</c:v>
                </c:pt>
                <c:pt idx="1">
                  <c:v>0.055</c:v>
                </c:pt>
                <c:pt idx="2">
                  <c:v>0.088</c:v>
                </c:pt>
                <c:pt idx="3">
                  <c:v>0.018</c:v>
                </c:pt>
                <c:pt idx="4">
                  <c:v>0.048</c:v>
                </c:pt>
              </c:numCache>
            </c:numRef>
          </c:val>
        </c:ser>
        <c:firstSliceAng val="0"/>
      </c:pieChart>
      <c:spPr>
        <a:noFill/>
        <a:ln w="12600">
          <a:noFill/>
        </a:ln>
      </c:spPr>
    </c:plotArea>
    <c:legend>
      <c:legendPos val="r"/>
      <c:layout>
        <c:manualLayout>
          <c:xMode val="edge"/>
          <c:yMode val="edge"/>
          <c:x val="0.17400162999185"/>
          <c:y val="0.7340244062459"/>
          <c:w val="0.632538712306438"/>
          <c:h val="0.2221493242356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09481668774"/>
          <c:y val="0.0518951079770824"/>
          <c:w val="0.946207332490518"/>
          <c:h val="0.821286910533275"/>
        </c:manualLayout>
      </c:layout>
      <c:barChart>
        <c:barDir val="bar"/>
        <c:grouping val="stacked"/>
        <c:varyColors val="0"/>
        <c:ser>
          <c:idx val="0"/>
          <c:order val="0"/>
          <c:spPr>
            <a:solidFill>
              <a:srgbClr val="8064a2"/>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ED!$B$7:$L$7</c:f>
              <c:numCache>
                <c:formatCode>General</c:formatCode>
                <c:ptCount val="11"/>
                <c:pt idx="0">
                  <c:v>1478.92131029782</c:v>
                </c:pt>
                <c:pt idx="1">
                  <c:v>1495.18131445138</c:v>
                </c:pt>
                <c:pt idx="2">
                  <c:v>1491.50123690773</c:v>
                </c:pt>
                <c:pt idx="3">
                  <c:v>1641.90247313074</c:v>
                </c:pt>
                <c:pt idx="4">
                  <c:v>2218.09827500674</c:v>
                </c:pt>
                <c:pt idx="5">
                  <c:v>3800.29192808684</c:v>
                </c:pt>
                <c:pt idx="6">
                  <c:v>4487.41536927224</c:v>
                </c:pt>
                <c:pt idx="7">
                  <c:v>4855.12237636528</c:v>
                </c:pt>
                <c:pt idx="8">
                  <c:v>5217.57556181238</c:v>
                </c:pt>
                <c:pt idx="9">
                  <c:v>7332.51967981397</c:v>
                </c:pt>
                <c:pt idx="10">
                  <c:v>11309.3142274146</c:v>
                </c:pt>
              </c:numCache>
            </c:numRef>
          </c:val>
        </c:ser>
        <c:ser>
          <c:idx val="1"/>
          <c:order val="1"/>
          <c:spPr>
            <a:solidFill>
              <a:srgbClr val="f9ab6b"/>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ED!$B$21:$L$21</c:f>
              <c:numCache>
                <c:formatCode>General</c:formatCode>
                <c:ptCount val="11"/>
                <c:pt idx="0">
                  <c:v>103.542328412113</c:v>
                </c:pt>
                <c:pt idx="1">
                  <c:v>1076.84347630441</c:v>
                </c:pt>
                <c:pt idx="2">
                  <c:v>106.893436710113</c:v>
                </c:pt>
                <c:pt idx="3">
                  <c:v>12.1276840053251</c:v>
                </c:pt>
                <c:pt idx="4">
                  <c:v>1017.48735327417</c:v>
                </c:pt>
                <c:pt idx="5">
                  <c:v>1000.64980575552</c:v>
                </c:pt>
                <c:pt idx="6">
                  <c:v>563.257436442426</c:v>
                </c:pt>
                <c:pt idx="7">
                  <c:v>618.884003426357</c:v>
                </c:pt>
                <c:pt idx="8">
                  <c:v>546.700002328734</c:v>
                </c:pt>
                <c:pt idx="9">
                  <c:v>953.65207568363</c:v>
                </c:pt>
                <c:pt idx="10">
                  <c:v>898.823690062818</c:v>
                </c:pt>
              </c:numCache>
            </c:numRef>
          </c:val>
        </c:ser>
        <c:ser>
          <c:idx val="2"/>
          <c:order val="2"/>
          <c:spPr>
            <a:solidFill>
              <a:srgbClr val="632523"/>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ED!$B$35:$L$35</c:f>
              <c:numCache>
                <c:formatCode>General</c:formatCode>
                <c:ptCount val="11"/>
                <c:pt idx="0">
                  <c:v>15316.3006353444</c:v>
                </c:pt>
                <c:pt idx="1">
                  <c:v>33323.3582212337</c:v>
                </c:pt>
                <c:pt idx="2">
                  <c:v>45946.1930034885</c:v>
                </c:pt>
                <c:pt idx="3">
                  <c:v>39221.1768460343</c:v>
                </c:pt>
                <c:pt idx="4">
                  <c:v>30190.0820565492</c:v>
                </c:pt>
                <c:pt idx="5">
                  <c:v>19947.8725785345</c:v>
                </c:pt>
                <c:pt idx="6">
                  <c:v>14604.7652733901</c:v>
                </c:pt>
                <c:pt idx="7">
                  <c:v>13524.9043455878</c:v>
                </c:pt>
                <c:pt idx="8">
                  <c:v>11160.4390298126</c:v>
                </c:pt>
                <c:pt idx="9">
                  <c:v>10119.4812149366</c:v>
                </c:pt>
                <c:pt idx="10">
                  <c:v>7972.77923699448</c:v>
                </c:pt>
              </c:numCache>
            </c:numRef>
          </c:val>
        </c:ser>
        <c:ser>
          <c:idx val="3"/>
          <c:order val="3"/>
          <c:spPr>
            <a:solidFill>
              <a:srgbClr val="6f8938"/>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ED!$B$48:$L$48</c:f>
              <c:numCache>
                <c:formatCode>General</c:formatCode>
                <c:ptCount val="11"/>
                <c:pt idx="0">
                  <c:v>7307.80656913116</c:v>
                </c:pt>
                <c:pt idx="1">
                  <c:v>12605.6753451678</c:v>
                </c:pt>
                <c:pt idx="2">
                  <c:v>19267.7948198373</c:v>
                </c:pt>
                <c:pt idx="3">
                  <c:v>26859.4128274815</c:v>
                </c:pt>
                <c:pt idx="4">
                  <c:v>29809.199210202</c:v>
                </c:pt>
                <c:pt idx="5">
                  <c:v>41199.2067964224</c:v>
                </c:pt>
                <c:pt idx="6">
                  <c:v>43089.1424973999</c:v>
                </c:pt>
                <c:pt idx="7">
                  <c:v>50311.0444119028</c:v>
                </c:pt>
                <c:pt idx="8">
                  <c:v>58928.661139682</c:v>
                </c:pt>
                <c:pt idx="9">
                  <c:v>59574.04981023</c:v>
                </c:pt>
                <c:pt idx="10">
                  <c:v>37071.7209351393</c:v>
                </c:pt>
              </c:numCache>
            </c:numRef>
          </c:val>
        </c:ser>
        <c:ser>
          <c:idx val="4"/>
          <c:order val="4"/>
          <c:spPr>
            <a:solidFill>
              <a:srgbClr val="4f81bd"/>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5"/>
          <c:order val="5"/>
          <c:spPr>
            <a:solidFill>
              <a:srgbClr val="c0504d"/>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6"/>
          <c:order val="6"/>
          <c:spPr>
            <a:solidFill>
              <a:srgbClr val="9bbb59"/>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7"/>
          <c:order val="7"/>
          <c:spPr>
            <a:solidFill>
              <a:srgbClr val="4bacc6"/>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8"/>
          <c:order val="8"/>
          <c:spPr>
            <a:solidFill>
              <a:srgbClr val="f79646"/>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9"/>
          <c:order val="9"/>
          <c:spPr>
            <a:solidFill>
              <a:srgbClr val="2c4d75"/>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10"/>
          <c:order val="10"/>
          <c:spPr>
            <a:solidFill>
              <a:srgbClr val="772c2a"/>
            </a:solidFill>
            <a:ln w="12600">
              <a:solidFill>
                <a:srgbClr val="ffffff"/>
              </a:solidFill>
              <a:round/>
            </a:ln>
          </c:spPr>
          <c:invertIfNegative val="0"/>
          <c:cat>
            <c:strRef>
              <c:f>ED!$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gapWidth val="150"/>
        <c:overlap val="100"/>
        <c:axId val="1282824"/>
        <c:axId val="89691086"/>
      </c:barChart>
      <c:catAx>
        <c:axId val="128282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89691086"/>
        <c:crossesAt val="0"/>
        <c:auto val="1"/>
        <c:lblAlgn val="ctr"/>
        <c:lblOffset val="100"/>
        <c:noMultiLvlLbl val="0"/>
      </c:catAx>
      <c:valAx>
        <c:axId val="89691086"/>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900" spc="-1" strike="noStrike">
                <a:solidFill>
                  <a:srgbClr val="333333"/>
                </a:solidFill>
                <a:latin typeface="Times New Roman"/>
              </a:defRPr>
            </a:pPr>
          </a:p>
        </c:txPr>
        <c:crossAx val="1282824"/>
        <c:crossesAt val="1"/>
        <c:crossBetween val="midCat"/>
      </c:valAx>
      <c:spPr>
        <a:noFill/>
        <a:ln w="12600">
          <a:noFill/>
        </a:ln>
      </c:spPr>
    </c:plotArea>
    <c:legend>
      <c:legendPos val="r"/>
      <c:layout>
        <c:manualLayout>
          <c:xMode val="edge"/>
          <c:yMode val="edge"/>
          <c:x val="0.221112515802781"/>
          <c:y val="0.845085940943147"/>
          <c:w val="0.532932996207333"/>
          <c:h val="0.112714852357867"/>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870313781024"/>
          <c:y val="0.0475003280409395"/>
          <c:w val="0.937318327494969"/>
          <c:h val="0.95249967195906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 by countries'!$A$5:$A$14</c:f>
              <c:strCache>
                <c:ptCount val="10"/>
                <c:pt idx="0">
                  <c:v>Netherlands</c:v>
                </c:pt>
                <c:pt idx="1">
                  <c:v>United Kingdom</c:v>
                </c:pt>
                <c:pt idx="2">
                  <c:v>China</c:v>
                </c:pt>
                <c:pt idx="3">
                  <c:v>Unites States of America</c:v>
                </c:pt>
                <c:pt idx="4">
                  <c:v>France</c:v>
                </c:pt>
                <c:pt idx="5">
                  <c:v>International Organizations</c:v>
                </c:pt>
                <c:pt idx="6">
                  <c:v>Russia</c:v>
                </c:pt>
                <c:pt idx="7">
                  <c:v>Japan</c:v>
                </c:pt>
                <c:pt idx="8">
                  <c:v>Hong Kong</c:v>
                </c:pt>
                <c:pt idx="9">
                  <c:v>British Virgin Islands</c:v>
                </c:pt>
              </c:strCache>
            </c:strRef>
          </c:cat>
          <c:val>
            <c:numRef>
              <c:f>'ED by countries'!$B$5:$B$14</c:f>
              <c:numCache>
                <c:formatCode>General</c:formatCode>
                <c:ptCount val="10"/>
                <c:pt idx="0">
                  <c:v>43321.43237</c:v>
                </c:pt>
                <c:pt idx="1">
                  <c:v>24964.1773574488</c:v>
                </c:pt>
                <c:pt idx="2">
                  <c:v>13248.4191288999</c:v>
                </c:pt>
                <c:pt idx="3">
                  <c:v>12484.75621737</c:v>
                </c:pt>
                <c:pt idx="4">
                  <c:v>11285.32823</c:v>
                </c:pt>
                <c:pt idx="5">
                  <c:v>9526.07419349312</c:v>
                </c:pt>
                <c:pt idx="6">
                  <c:v>6939.66750215235</c:v>
                </c:pt>
                <c:pt idx="7">
                  <c:v>5626.37424525</c:v>
                </c:pt>
                <c:pt idx="8">
                  <c:v>5197.31724</c:v>
                </c:pt>
                <c:pt idx="9">
                  <c:v>4112.71639401253</c:v>
                </c:pt>
              </c:numCache>
            </c:numRef>
          </c:val>
        </c:ser>
        <c:gapWidth val="182"/>
        <c:overlap val="0"/>
        <c:axId val="23444023"/>
        <c:axId val="52853510"/>
      </c:barChart>
      <c:catAx>
        <c:axId val="234440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52853510"/>
        <c:crossesAt val="0"/>
        <c:auto val="1"/>
        <c:lblAlgn val="ctr"/>
        <c:lblOffset val="100"/>
        <c:noMultiLvlLbl val="0"/>
      </c:catAx>
      <c:valAx>
        <c:axId val="52853510"/>
        <c:scaling>
          <c:orientation val="minMax"/>
          <c:max val="45000"/>
        </c:scaling>
        <c:delete val="0"/>
        <c:axPos val="l"/>
        <c:majorGridlines>
          <c:spPr>
            <a:ln w="0">
              <a:solidFill>
                <a:srgbClr val="c0c0c0"/>
              </a:solidFill>
            </a:ln>
          </c:spPr>
        </c:majorGridlines>
        <c:numFmt formatCode="#,##0" sourceLinked="0"/>
        <c:majorTickMark val="none"/>
        <c:minorTickMark val="none"/>
        <c:tickLblPos val="low"/>
        <c:spPr>
          <a:ln w="0">
            <a:noFill/>
          </a:ln>
        </c:spPr>
        <c:txPr>
          <a:bodyPr/>
          <a:lstStyle/>
          <a:p>
            <a:pPr>
              <a:defRPr b="0" sz="900" spc="-1" strike="noStrike">
                <a:solidFill>
                  <a:srgbClr val="333333"/>
                </a:solidFill>
                <a:latin typeface="Times New Roman"/>
              </a:defRPr>
            </a:pPr>
          </a:p>
        </c:txPr>
        <c:crossAx val="234440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16310998358"/>
          <c:y val="0.0248031496062992"/>
          <c:w val="0.955827488434562"/>
          <c:h val="0.891469816272966"/>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ED analy'!$B$4:$L$4</c:f>
              <c:numCache>
                <c:formatCode>General</c:formatCode>
                <c:ptCount val="11"/>
                <c:pt idx="0">
                  <c:v>2175.00828140993</c:v>
                </c:pt>
                <c:pt idx="1">
                  <c:v>3124.66779075579</c:v>
                </c:pt>
                <c:pt idx="2">
                  <c:v>2098.95267361784</c:v>
                </c:pt>
                <c:pt idx="3">
                  <c:v>2167.04115713607</c:v>
                </c:pt>
                <c:pt idx="4">
                  <c:v>3721.82962828091</c:v>
                </c:pt>
                <c:pt idx="5">
                  <c:v>5111.41973384236</c:v>
                </c:pt>
                <c:pt idx="6">
                  <c:v>5492.66980571466</c:v>
                </c:pt>
                <c:pt idx="7">
                  <c:v>5944.56866204163</c:v>
                </c:pt>
                <c:pt idx="8">
                  <c:v>6259.42893414112</c:v>
                </c:pt>
                <c:pt idx="9">
                  <c:v>8702.4987554976</c:v>
                </c:pt>
                <c:pt idx="10">
                  <c:v>12873.8329174774</c:v>
                </c:pt>
              </c:numCache>
            </c:numRef>
          </c:val>
        </c:ser>
        <c:ser>
          <c:idx val="1"/>
          <c:order val="1"/>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ED analy'!$B$11:$L$11</c:f>
              <c:numCache>
                <c:formatCode>General</c:formatCode>
                <c:ptCount val="11"/>
                <c:pt idx="0">
                  <c:v>41253.5194717756</c:v>
                </c:pt>
                <c:pt idx="1">
                  <c:v>70889.4221564015</c:v>
                </c:pt>
                <c:pt idx="2">
                  <c:v>94794.0515033258</c:v>
                </c:pt>
                <c:pt idx="3">
                  <c:v>105766.336463516</c:v>
                </c:pt>
                <c:pt idx="4">
                  <c:v>109145.059686751</c:v>
                </c:pt>
                <c:pt idx="5">
                  <c:v>113111.343834957</c:v>
                </c:pt>
                <c:pt idx="6">
                  <c:v>119828.10808079</c:v>
                </c:pt>
                <c:pt idx="7">
                  <c:v>130973.650616636</c:v>
                </c:pt>
                <c:pt idx="8">
                  <c:v>143773.43852286</c:v>
                </c:pt>
                <c:pt idx="9">
                  <c:v>148858.989515167</c:v>
                </c:pt>
                <c:pt idx="10">
                  <c:v>140510.985422134</c:v>
                </c:pt>
              </c:numCache>
            </c:numRef>
          </c:val>
        </c:ser>
        <c:ser>
          <c:idx val="2"/>
          <c:order val="2"/>
          <c:spPr>
            <a:solidFill>
              <a:srgbClr val="c0504d"/>
            </a:solidFill>
            <a:ln w="0">
              <a:noFill/>
            </a:ln>
          </c:spPr>
          <c:invertIfNegative val="0"/>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3"/>
          <c:order val="3"/>
          <c:spPr>
            <a:solidFill>
              <a:srgbClr val="9bbb59"/>
            </a:solidFill>
            <a:ln w="0">
              <a:noFill/>
            </a:ln>
          </c:spPr>
          <c:invertIfNegative val="0"/>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4"/>
          <c:order val="4"/>
          <c:spPr>
            <a:solidFill>
              <a:srgbClr val="8064a2"/>
            </a:solidFill>
            <a:ln w="0">
              <a:noFill/>
            </a:ln>
          </c:spPr>
          <c:invertIfNegative val="0"/>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5"/>
          <c:order val="5"/>
          <c:spPr>
            <a:solidFill>
              <a:srgbClr val="4bacc6"/>
            </a:solidFill>
            <a:ln w="0">
              <a:noFill/>
            </a:ln>
          </c:spPr>
          <c:invertIfNegative val="0"/>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6"/>
          <c:order val="6"/>
          <c:spPr>
            <a:solidFill>
              <a:srgbClr val="f79646"/>
            </a:solidFill>
            <a:ln w="0">
              <a:noFill/>
            </a:ln>
          </c:spPr>
          <c:invertIfNegative val="0"/>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ser>
          <c:idx val="7"/>
          <c:order val="7"/>
          <c:spPr>
            <a:solidFill>
              <a:srgbClr val="2c4d75"/>
            </a:solidFill>
            <a:ln w="0">
              <a:noFill/>
            </a:ln>
          </c:spPr>
          <c:invertIfNegative val="0"/>
          <c:cat>
            <c:strRef>
              <c:f>'ED analy'!$B$3:$L$3</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ser>
        <c:gapWidth val="150"/>
        <c:overlap val="100"/>
        <c:axId val="36241188"/>
        <c:axId val="43520383"/>
      </c:barChart>
      <c:catAx>
        <c:axId val="362411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43520383"/>
        <c:crossesAt val="0"/>
        <c:auto val="1"/>
        <c:lblAlgn val="ctr"/>
        <c:lblOffset val="100"/>
        <c:noMultiLvlLbl val="0"/>
      </c:catAx>
      <c:valAx>
        <c:axId val="4352038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36241188"/>
        <c:crossesAt val="1"/>
        <c:crossBetween val="midCat"/>
      </c:valAx>
      <c:spPr>
        <a:noFill/>
        <a:ln w="12600">
          <a:noFill/>
        </a:ln>
      </c:spPr>
    </c:plotArea>
    <c:legend>
      <c:legendPos val="r"/>
      <c:layout>
        <c:manualLayout>
          <c:xMode val="edge"/>
          <c:yMode val="edge"/>
          <c:x val="0.056931801223698"/>
          <c:y val="0.88005249343832"/>
          <c:w val="0.852857782420534"/>
          <c:h val="0.0694225721784777"/>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1721454661"/>
          <c:y val="0.0208127943914996"/>
          <c:w val="0.929066751363083"/>
          <c:h val="0.900536751013255"/>
        </c:manualLayout>
      </c:layout>
      <c:scatterChart>
        <c:scatterStyle val="lineMarker"/>
        <c:varyColors val="0"/>
        <c:ser>
          <c:idx val="0"/>
          <c:order val="0"/>
          <c:tx>
            <c:strRef>
              <c:f>"GDP"</c:f>
              <c:strCache>
                <c:ptCount val="1"/>
                <c:pt idx="0">
                  <c:v>GDP</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A!$E$6:$E$16</c:f>
              <c:numCache>
                <c:formatCode>General</c:formatCode>
                <c:ptCount val="11"/>
                <c:pt idx="0">
                  <c:v>43.4285277531855</c:v>
                </c:pt>
                <c:pt idx="1">
                  <c:v>74.0140899471573</c:v>
                </c:pt>
                <c:pt idx="2">
                  <c:v>96.8930041769437</c:v>
                </c:pt>
                <c:pt idx="3">
                  <c:v>107.933377620652</c:v>
                </c:pt>
                <c:pt idx="4">
                  <c:v>112.866889315032</c:v>
                </c:pt>
                <c:pt idx="5">
                  <c:v>118.222763568799</c:v>
                </c:pt>
                <c:pt idx="6">
                  <c:v>125.320777886505</c:v>
                </c:pt>
                <c:pt idx="7">
                  <c:v>136.918219278678</c:v>
                </c:pt>
                <c:pt idx="8">
                  <c:v>150.032867457001</c:v>
                </c:pt>
                <c:pt idx="9">
                  <c:v>157.561488270664</c:v>
                </c:pt>
                <c:pt idx="10">
                  <c:v>153.384818339611</c:v>
                </c:pt>
              </c:numCache>
            </c:numRef>
          </c:xVal>
          <c:yVal>
            <c:numRef>
              <c:f>SA!$Q$6:$Q$16</c:f>
              <c:numCache>
                <c:formatCode>General</c:formatCode>
                <c:ptCount val="11"/>
                <c:pt idx="0">
                  <c:v>57.1237</c:v>
                </c:pt>
                <c:pt idx="1">
                  <c:v>81.0035</c:v>
                </c:pt>
                <c:pt idx="2">
                  <c:v>104.8535</c:v>
                </c:pt>
                <c:pt idx="3">
                  <c:v>133.4407</c:v>
                </c:pt>
                <c:pt idx="4">
                  <c:v>115.3061</c:v>
                </c:pt>
                <c:pt idx="5">
                  <c:v>148.0524</c:v>
                </c:pt>
                <c:pt idx="6">
                  <c:v>192.6276</c:v>
                </c:pt>
                <c:pt idx="7">
                  <c:v>208.0021</c:v>
                </c:pt>
                <c:pt idx="8">
                  <c:v>236.6333</c:v>
                </c:pt>
                <c:pt idx="9">
                  <c:v>221.4177</c:v>
                </c:pt>
                <c:pt idx="10">
                  <c:v>184.387</c:v>
                </c:pt>
              </c:numCache>
            </c:numRef>
          </c:yVal>
          <c:smooth val="0"/>
        </c:ser>
        <c:axId val="60383654"/>
        <c:axId val="336920"/>
      </c:scatterChart>
      <c:valAx>
        <c:axId val="60383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D</a:t>
                </a:r>
              </a:p>
            </c:rich>
          </c:tx>
          <c:layout>
            <c:manualLayout>
              <c:xMode val="edge"/>
              <c:yMode val="edge"/>
              <c:x val="0.524112011010534"/>
              <c:y val="0.907875999561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920"/>
        <c:crossesAt val="0"/>
        <c:crossBetween val="midCat"/>
      </c:valAx>
      <c:valAx>
        <c:axId val="336920"/>
        <c:scaling>
          <c:orientation val="minMax"/>
        </c:scaling>
        <c:delete val="0"/>
        <c:axPos val="l"/>
        <c:majorGridlines>
          <c:spPr>
            <a:ln w="0">
              <a:solidFill>
                <a:srgbClr val="808080"/>
              </a:solidFill>
            </a:ln>
          </c:spPr>
        </c:majorGridlines>
        <c:minorGridlines>
          <c:spPr>
            <a:ln w="0">
              <a:solidFill>
                <a:srgbClr val="ffffff"/>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DP</a:t>
                </a:r>
              </a:p>
            </c:rich>
          </c:tx>
          <c:layout>
            <c:manualLayout>
              <c:xMode val="edge"/>
              <c:yMode val="edge"/>
              <c:x val="0.0132338150442009"/>
              <c:y val="0.312191915872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365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546491087201"/>
          <c:y val="0.0227491574386134"/>
          <c:w val="0.960601680852203"/>
          <c:h val="0.899855560905152"/>
        </c:manualLayout>
      </c:layout>
      <c:scatterChart>
        <c:scatterStyle val="lineMarker"/>
        <c:varyColors val="0"/>
        <c:ser>
          <c:idx val="0"/>
          <c:order val="0"/>
          <c:tx>
            <c:strRef>
              <c:f>"GDP"</c:f>
              <c:strCache>
                <c:ptCount val="1"/>
                <c:pt idx="0">
                  <c:v>GDP</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A!$P$6:$P$16</c:f>
              <c:numCache>
                <c:formatCode>General</c:formatCode>
                <c:ptCount val="11"/>
                <c:pt idx="0">
                  <c:v>-20.2736337883951</c:v>
                </c:pt>
                <c:pt idx="1">
                  <c:v>-28.9584250937753</c:v>
                </c:pt>
                <c:pt idx="2">
                  <c:v>-44.3074932433797</c:v>
                </c:pt>
                <c:pt idx="3">
                  <c:v>-38.830419315589</c:v>
                </c:pt>
                <c:pt idx="4">
                  <c:v>-43.0242227813943</c:v>
                </c:pt>
                <c:pt idx="5">
                  <c:v>-35.5621362628902</c:v>
                </c:pt>
                <c:pt idx="6">
                  <c:v>-32.8172097777521</c:v>
                </c:pt>
                <c:pt idx="7">
                  <c:v>-35.3439079379884</c:v>
                </c:pt>
                <c:pt idx="8">
                  <c:v>-33.2910549959299</c:v>
                </c:pt>
                <c:pt idx="9">
                  <c:v>-40.3490724674115</c:v>
                </c:pt>
                <c:pt idx="10">
                  <c:v>-41.4717658216024</c:v>
                </c:pt>
              </c:numCache>
            </c:numRef>
          </c:xVal>
          <c:yVal>
            <c:numRef>
              <c:f>SA!$Q$6:$Q$16</c:f>
              <c:numCache>
                <c:formatCode>General</c:formatCode>
                <c:ptCount val="11"/>
                <c:pt idx="0">
                  <c:v>57.1237</c:v>
                </c:pt>
                <c:pt idx="1">
                  <c:v>81.0035</c:v>
                </c:pt>
                <c:pt idx="2">
                  <c:v>104.8535</c:v>
                </c:pt>
                <c:pt idx="3">
                  <c:v>133.4407</c:v>
                </c:pt>
                <c:pt idx="4">
                  <c:v>115.3061</c:v>
                </c:pt>
                <c:pt idx="5">
                  <c:v>148.0524</c:v>
                </c:pt>
                <c:pt idx="6">
                  <c:v>192.6276</c:v>
                </c:pt>
                <c:pt idx="7">
                  <c:v>208.0021</c:v>
                </c:pt>
                <c:pt idx="8">
                  <c:v>236.6333</c:v>
                </c:pt>
                <c:pt idx="9">
                  <c:v>221.4177</c:v>
                </c:pt>
                <c:pt idx="10">
                  <c:v>184.387</c:v>
                </c:pt>
              </c:numCache>
            </c:numRef>
          </c:yVal>
          <c:smooth val="0"/>
        </c:ser>
        <c:axId val="15284636"/>
        <c:axId val="59149256"/>
      </c:scatterChart>
      <c:valAx>
        <c:axId val="15284636"/>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IP</a:t>
                </a:r>
              </a:p>
            </c:rich>
          </c:tx>
          <c:layout>
            <c:manualLayout>
              <c:xMode val="edge"/>
              <c:yMode val="edge"/>
              <c:x val="0.488838927252288"/>
              <c:y val="0.8990129995185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9149256"/>
        <c:crossesAt val="0"/>
        <c:crossBetween val="midCat"/>
      </c:valAx>
      <c:valAx>
        <c:axId val="59149256"/>
        <c:scaling>
          <c:orientation val="minMax"/>
        </c:scaling>
        <c:delete val="0"/>
        <c:axPos val="l"/>
        <c:majorGridlines>
          <c:spPr>
            <a:ln w="0">
              <a:solidFill>
                <a:srgbClr val="808080"/>
              </a:solidFill>
            </a:ln>
          </c:spPr>
        </c:majorGridlines>
        <c:minorGridlines>
          <c:spPr>
            <a:ln w="0">
              <a:solidFill>
                <a:srgbClr val="ffffff"/>
              </a:solidFill>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GDP</a:t>
                </a:r>
              </a:p>
            </c:rich>
          </c:tx>
          <c:layout>
            <c:manualLayout>
              <c:xMode val="edge"/>
              <c:yMode val="edge"/>
              <c:x val="0.0253733740163803"/>
              <c:y val="0.279610014443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528463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455252918288"/>
          <c:y val="0.122031229497441"/>
          <c:w val="0.473510924872793"/>
          <c:h val="0.77850675764335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dLbl>
              <c:idx val="1"/>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dLbl>
              <c:idx val="2"/>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dLbl>
              <c:idx val="3"/>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showLeaderLines val="1"/>
          </c:dLbls>
          <c:cat>
            <c:strRef>
              <c:f>trade!$J$6:$J$9</c:f>
              <c:strCache>
                <c:ptCount val="4"/>
                <c:pt idx="0">
                  <c:v>European countires</c:v>
                </c:pt>
                <c:pt idx="1">
                  <c:v>CIS countries</c:v>
                </c:pt>
                <c:pt idx="2">
                  <c:v>Asian countires</c:v>
                </c:pt>
                <c:pt idx="3">
                  <c:v>Other countries</c:v>
                </c:pt>
              </c:strCache>
            </c:strRef>
          </c:cat>
          <c:val>
            <c:numRef>
              <c:f>trade!$K$6:$K$9</c:f>
              <c:numCache>
                <c:formatCode>General</c:formatCode>
                <c:ptCount val="4"/>
                <c:pt idx="0">
                  <c:v>0.451</c:v>
                </c:pt>
                <c:pt idx="1">
                  <c:v>0.269</c:v>
                </c:pt>
                <c:pt idx="2">
                  <c:v>0.24</c:v>
                </c:pt>
                <c:pt idx="3">
                  <c:v>0.04</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408433914469"/>
          <c:y val="0.122031229497441"/>
          <c:w val="0.473550886604083"/>
          <c:h val="0.77850675764335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dLbl>
              <c:idx val="1"/>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dLbl>
              <c:idx val="2"/>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dLbl>
              <c:idx val="3"/>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dLbl>
            <c:txPr>
              <a:bodyPr wrap="none"/>
              <a:lstStyle/>
              <a:p>
                <a:pPr>
                  <a:defRPr b="0" sz="900" spc="-1" strike="noStrike">
                    <a:solidFill>
                      <a:srgbClr val="333333"/>
                    </a:solidFill>
                    <a:latin typeface="Times New Roman"/>
                  </a:defRPr>
                </a:pPr>
              </a:p>
            </c:txPr>
            <c:dLblPos val="outEnd"/>
            <c:showLegendKey val="0"/>
            <c:showVal val="1"/>
            <c:showCatName val="1"/>
            <c:showSerName val="0"/>
            <c:showPercent val="0"/>
            <c:separator>; </c:separator>
            <c:showLeaderLines val="1"/>
          </c:dLbls>
          <c:cat>
            <c:strRef>
              <c:f>trade!$A$40:$A$43</c:f>
              <c:strCache>
                <c:ptCount val="4"/>
                <c:pt idx="0">
                  <c:v>European countires</c:v>
                </c:pt>
                <c:pt idx="1">
                  <c:v>CIS countries</c:v>
                </c:pt>
                <c:pt idx="2">
                  <c:v>Asian countires</c:v>
                </c:pt>
                <c:pt idx="3">
                  <c:v>Other countries</c:v>
                </c:pt>
              </c:strCache>
            </c:strRef>
          </c:cat>
          <c:val>
            <c:numRef>
              <c:f>trade!$B$40:$B$43</c:f>
              <c:numCache>
                <c:formatCode>General</c:formatCode>
                <c:ptCount val="4"/>
                <c:pt idx="0">
                  <c:v>0.3</c:v>
                </c:pt>
                <c:pt idx="1">
                  <c:v>0.321</c:v>
                </c:pt>
                <c:pt idx="2">
                  <c:v>0.228</c:v>
                </c:pt>
                <c:pt idx="3">
                  <c:v>0.151</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645704942775"/>
          <c:y val="0.0325106382978723"/>
          <c:w val="0.963212174569237"/>
          <c:h val="0.92936170212766"/>
        </c:manualLayout>
      </c:layout>
      <c:lineChart>
        <c:grouping val="standard"/>
        <c:varyColors val="0"/>
        <c:ser>
          <c:idx val="0"/>
          <c:order val="0"/>
          <c:tx>
            <c:strRef>
              <c:f>BoP!$A$6</c:f>
              <c:strCache>
                <c:ptCount val="1"/>
                <c:pt idx="0">
                  <c:v>Current Accoun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6:$L$6</c:f>
              <c:numCache>
                <c:formatCode>General</c:formatCode>
                <c:ptCount val="11"/>
                <c:pt idx="0">
                  <c:v>-1036.01305841367</c:v>
                </c:pt>
                <c:pt idx="1">
                  <c:v>-1999.92074355249</c:v>
                </c:pt>
                <c:pt idx="2">
                  <c:v>-8372.28437060091</c:v>
                </c:pt>
                <c:pt idx="3">
                  <c:v>6250.10863940749</c:v>
                </c:pt>
                <c:pt idx="4">
                  <c:v>-4120.77490831296</c:v>
                </c:pt>
                <c:pt idx="5">
                  <c:v>1385.71454763767</c:v>
                </c:pt>
                <c:pt idx="6">
                  <c:v>10198.6313403525</c:v>
                </c:pt>
                <c:pt idx="7">
                  <c:v>1057.6715503626</c:v>
                </c:pt>
                <c:pt idx="8">
                  <c:v>1273.49731020352</c:v>
                </c:pt>
                <c:pt idx="9">
                  <c:v>6139.84576932637</c:v>
                </c:pt>
                <c:pt idx="10">
                  <c:v>-5134.44380246669</c:v>
                </c:pt>
              </c:numCache>
            </c:numRef>
          </c:val>
          <c:smooth val="0"/>
        </c:ser>
        <c:ser>
          <c:idx val="1"/>
          <c:order val="1"/>
          <c:tx>
            <c:strRef>
              <c:f>BoP!$A$28</c:f>
              <c:strCache>
                <c:ptCount val="1"/>
                <c:pt idx="0">
                  <c:v>Capital account balanc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28:$L$28</c:f>
              <c:numCache>
                <c:formatCode>General</c:formatCode>
                <c:ptCount val="11"/>
                <c:pt idx="0">
                  <c:v>4.50657</c:v>
                </c:pt>
                <c:pt idx="1">
                  <c:v>30.7857673372684</c:v>
                </c:pt>
                <c:pt idx="2">
                  <c:v>35.805720667</c:v>
                </c:pt>
                <c:pt idx="3">
                  <c:v>19.303754151</c:v>
                </c:pt>
                <c:pt idx="4">
                  <c:v>31.401571755</c:v>
                </c:pt>
                <c:pt idx="5">
                  <c:v>7898.026936353</c:v>
                </c:pt>
                <c:pt idx="6">
                  <c:v>31.794069241</c:v>
                </c:pt>
                <c:pt idx="7">
                  <c:v>15.442077797</c:v>
                </c:pt>
                <c:pt idx="8">
                  <c:v>-6.41107583799999</c:v>
                </c:pt>
                <c:pt idx="9">
                  <c:v>29.342050101</c:v>
                </c:pt>
                <c:pt idx="10">
                  <c:v>131.679459565</c:v>
                </c:pt>
              </c:numCache>
            </c:numRef>
          </c:val>
          <c:smooth val="0"/>
        </c:ser>
        <c:ser>
          <c:idx val="2"/>
          <c:order val="2"/>
          <c:tx>
            <c:strRef>
              <c:f>BoP!$A$30</c:f>
              <c:strCache>
                <c:ptCount val="1"/>
                <c:pt idx="0">
                  <c:v>Financial account (excluding reserve assets)</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30:$L$30</c:f>
              <c:numCache>
                <c:formatCode>General</c:formatCode>
                <c:ptCount val="11"/>
                <c:pt idx="0">
                  <c:v>2293.82735414542</c:v>
                </c:pt>
                <c:pt idx="1">
                  <c:v>-11803.4275648863</c:v>
                </c:pt>
                <c:pt idx="2">
                  <c:v>-1993.62411261238</c:v>
                </c:pt>
                <c:pt idx="3">
                  <c:v>1680.5294824016</c:v>
                </c:pt>
                <c:pt idx="4">
                  <c:v>-3919.23869387087</c:v>
                </c:pt>
                <c:pt idx="5">
                  <c:v>10631.8194985632</c:v>
                </c:pt>
                <c:pt idx="6">
                  <c:v>9531.0846397237</c:v>
                </c:pt>
                <c:pt idx="7">
                  <c:v>4319.2566234013</c:v>
                </c:pt>
                <c:pt idx="8">
                  <c:v>-303.228926382539</c:v>
                </c:pt>
                <c:pt idx="9">
                  <c:v>-7094.08695453802</c:v>
                </c:pt>
                <c:pt idx="10">
                  <c:v>-9324.37962108047</c:v>
                </c:pt>
              </c:numCache>
            </c:numRef>
          </c:val>
          <c:smooth val="0"/>
        </c:ser>
        <c:hiLowLines>
          <c:spPr>
            <a:ln w="0">
              <a:noFill/>
            </a:ln>
          </c:spPr>
        </c:hiLowLines>
        <c:marker val="0"/>
        <c:axId val="32129318"/>
        <c:axId val="32572742"/>
      </c:lineChart>
      <c:catAx>
        <c:axId val="32129318"/>
        <c:scaling>
          <c:orientation val="minMax"/>
        </c:scaling>
        <c:delete val="0"/>
        <c:axPos val="b"/>
        <c:numFmt formatCode="General" sourceLinked="1"/>
        <c:majorTickMark val="cross"/>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32572742"/>
        <c:crossesAt val="0"/>
        <c:auto val="1"/>
        <c:lblAlgn val="ctr"/>
        <c:lblOffset val="100"/>
        <c:noMultiLvlLbl val="0"/>
      </c:catAx>
      <c:valAx>
        <c:axId val="3257274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32129318"/>
        <c:crossesAt val="1"/>
        <c:crossBetween val="midCat"/>
      </c:valAx>
      <c:spPr>
        <a:noFill/>
        <a:ln w="12600">
          <a:noFill/>
        </a:ln>
      </c:spPr>
    </c:plotArea>
    <c:legend>
      <c:legendPos val="r"/>
      <c:layout>
        <c:manualLayout>
          <c:xMode val="edge"/>
          <c:yMode val="edge"/>
          <c:x val="0.0552131807319834"/>
          <c:y val="0.845787234042553"/>
          <c:w val="0.85857124889951"/>
          <c:h val="0.0900425531914894"/>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578053518832"/>
          <c:y val="0.0198947368421053"/>
          <c:w val="0.962524284013286"/>
          <c:h val="0.955684210526316"/>
        </c:manualLayout>
      </c:layout>
      <c:barChart>
        <c:barDir val="col"/>
        <c:grouping val="clustered"/>
        <c:varyColors val="0"/>
        <c:ser>
          <c:idx val="0"/>
          <c:order val="0"/>
          <c:tx>
            <c:strRef>
              <c:f>BoP!$A$7</c:f>
              <c:strCache>
                <c:ptCount val="1"/>
                <c:pt idx="0">
                  <c:v>Trade bala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7:$L$7</c:f>
              <c:numCache>
                <c:formatCode>General</c:formatCode>
                <c:ptCount val="11"/>
                <c:pt idx="0">
                  <c:v>10361.5359353299</c:v>
                </c:pt>
                <c:pt idx="1">
                  <c:v>14691.7412319376</c:v>
                </c:pt>
                <c:pt idx="2">
                  <c:v>15226.2256356742</c:v>
                </c:pt>
                <c:pt idx="3">
                  <c:v>33611.9953521271</c:v>
                </c:pt>
                <c:pt idx="4">
                  <c:v>15003.9182351673</c:v>
                </c:pt>
                <c:pt idx="5">
                  <c:v>28500.1738682069</c:v>
                </c:pt>
                <c:pt idx="6">
                  <c:v>44844.0553638747</c:v>
                </c:pt>
                <c:pt idx="7">
                  <c:v>38145.2495967392</c:v>
                </c:pt>
                <c:pt idx="8">
                  <c:v>34792.2647691447</c:v>
                </c:pt>
                <c:pt idx="9">
                  <c:v>36245.5081288834</c:v>
                </c:pt>
                <c:pt idx="10">
                  <c:v>12671.4424681235</c:v>
                </c:pt>
              </c:numCache>
            </c:numRef>
          </c:val>
        </c:ser>
        <c:ser>
          <c:idx val="1"/>
          <c:order val="1"/>
          <c:tx>
            <c:strRef>
              <c:f>BoP!$A$10</c:f>
              <c:strCache>
                <c:ptCount val="1"/>
                <c:pt idx="0">
                  <c:v>Services</c:v>
                </c:pt>
              </c:strCache>
            </c:strRef>
          </c:tx>
          <c:spPr>
            <a:solidFill>
              <a:srgbClr val="7e9d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0:$L$10</c:f>
              <c:numCache>
                <c:formatCode>General</c:formatCode>
                <c:ptCount val="11"/>
                <c:pt idx="0">
                  <c:v>-5433.97465661489</c:v>
                </c:pt>
                <c:pt idx="1">
                  <c:v>-6134.19282447361</c:v>
                </c:pt>
                <c:pt idx="2">
                  <c:v>-8443.24987106914</c:v>
                </c:pt>
                <c:pt idx="3">
                  <c:v>-6926.51324726833</c:v>
                </c:pt>
                <c:pt idx="4">
                  <c:v>-5978.04882322514</c:v>
                </c:pt>
                <c:pt idx="5">
                  <c:v>-7249.57882576965</c:v>
                </c:pt>
                <c:pt idx="6">
                  <c:v>-6635.20844456121</c:v>
                </c:pt>
                <c:pt idx="7">
                  <c:v>-7929.89992502698</c:v>
                </c:pt>
                <c:pt idx="8">
                  <c:v>-7073.70434222638</c:v>
                </c:pt>
                <c:pt idx="9">
                  <c:v>-6298.11906464149</c:v>
                </c:pt>
                <c:pt idx="10">
                  <c:v>-5106.2695475743</c:v>
                </c:pt>
              </c:numCache>
            </c:numRef>
          </c:val>
        </c:ser>
        <c:ser>
          <c:idx val="2"/>
          <c:order val="2"/>
          <c:tx>
            <c:strRef>
              <c:f>BoP!$A$13</c:f>
              <c:strCache>
                <c:ptCount val="1"/>
                <c:pt idx="0">
                  <c:v>Primary income</c:v>
                </c:pt>
              </c:strCache>
            </c:strRef>
          </c:tx>
          <c:spPr>
            <a:solidFill>
              <a:srgbClr val="c275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13:$L$13</c:f>
              <c:numCache>
                <c:formatCode>General</c:formatCode>
                <c:ptCount val="11"/>
                <c:pt idx="0">
                  <c:v>-5555.54629342857</c:v>
                </c:pt>
                <c:pt idx="1">
                  <c:v>-9350.02734886518</c:v>
                </c:pt>
                <c:pt idx="2">
                  <c:v>-12945.6542897914</c:v>
                </c:pt>
                <c:pt idx="3">
                  <c:v>-19375.3166735686</c:v>
                </c:pt>
                <c:pt idx="4">
                  <c:v>-12417.4704186567</c:v>
                </c:pt>
                <c:pt idx="5">
                  <c:v>-19375.6367803271</c:v>
                </c:pt>
                <c:pt idx="6">
                  <c:v>-27745.0664705139</c:v>
                </c:pt>
                <c:pt idx="7">
                  <c:v>-28117.0746712549</c:v>
                </c:pt>
                <c:pt idx="8">
                  <c:v>-25147.7309991149</c:v>
                </c:pt>
                <c:pt idx="9">
                  <c:v>-22476.7026728429</c:v>
                </c:pt>
                <c:pt idx="10">
                  <c:v>-11149.3831997449</c:v>
                </c:pt>
              </c:numCache>
            </c:numRef>
          </c:val>
        </c:ser>
        <c:ser>
          <c:idx val="3"/>
          <c:order val="3"/>
          <c:tx>
            <c:strRef>
              <c:f>BoP!$A$26</c:f>
              <c:strCache>
                <c:ptCount val="1"/>
                <c:pt idx="0">
                  <c:v>Secondary income </c:v>
                </c:pt>
              </c:strCache>
            </c:strRef>
          </c:tx>
          <c:spPr>
            <a:solidFill>
              <a:srgbClr val="ddb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26:$L$26</c:f>
              <c:numCache>
                <c:formatCode>General</c:formatCode>
                <c:ptCount val="11"/>
                <c:pt idx="0">
                  <c:v>-408.028043700107</c:v>
                </c:pt>
                <c:pt idx="1">
                  <c:v>-1207.44180215127</c:v>
                </c:pt>
                <c:pt idx="2">
                  <c:v>-2209.60584541461</c:v>
                </c:pt>
                <c:pt idx="3">
                  <c:v>-1060.0567918827</c:v>
                </c:pt>
                <c:pt idx="4">
                  <c:v>-729.173901598397</c:v>
                </c:pt>
                <c:pt idx="5">
                  <c:v>-489.243714472492</c:v>
                </c:pt>
                <c:pt idx="6">
                  <c:v>-265.149108447058</c:v>
                </c:pt>
                <c:pt idx="7">
                  <c:v>-1040.60345009473</c:v>
                </c:pt>
                <c:pt idx="8">
                  <c:v>-1297.33211759987</c:v>
                </c:pt>
                <c:pt idx="9">
                  <c:v>-1330.84062207261</c:v>
                </c:pt>
                <c:pt idx="10">
                  <c:v>-1550.23352327095</c:v>
                </c:pt>
              </c:numCache>
            </c:numRef>
          </c:val>
        </c:ser>
        <c:gapWidth val="150"/>
        <c:overlap val="0"/>
        <c:axId val="11916924"/>
        <c:axId val="18438723"/>
      </c:barChart>
      <c:lineChart>
        <c:grouping val="standard"/>
        <c:varyColors val="0"/>
        <c:ser>
          <c:idx val="4"/>
          <c:order val="4"/>
          <c:tx>
            <c:strRef>
              <c:f>BoP!$A$6</c:f>
              <c:strCache>
                <c:ptCount val="1"/>
                <c:pt idx="0">
                  <c:v>Current Accoun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6:$L$6</c:f>
              <c:numCache>
                <c:formatCode>General</c:formatCode>
                <c:ptCount val="11"/>
                <c:pt idx="0">
                  <c:v>-1036.01305841367</c:v>
                </c:pt>
                <c:pt idx="1">
                  <c:v>-1999.92074355249</c:v>
                </c:pt>
                <c:pt idx="2">
                  <c:v>-8372.28437060091</c:v>
                </c:pt>
                <c:pt idx="3">
                  <c:v>6250.10863940749</c:v>
                </c:pt>
                <c:pt idx="4">
                  <c:v>-4120.77490831296</c:v>
                </c:pt>
                <c:pt idx="5">
                  <c:v>1385.71454763767</c:v>
                </c:pt>
                <c:pt idx="6">
                  <c:v>10198.6313403525</c:v>
                </c:pt>
                <c:pt idx="7">
                  <c:v>1057.6715503626</c:v>
                </c:pt>
                <c:pt idx="8">
                  <c:v>1273.49731020352</c:v>
                </c:pt>
                <c:pt idx="9">
                  <c:v>6139.84576932637</c:v>
                </c:pt>
                <c:pt idx="10">
                  <c:v>-5134.44380246669</c:v>
                </c:pt>
              </c:numCache>
            </c:numRef>
          </c:val>
          <c:smooth val="0"/>
        </c:ser>
        <c:hiLowLines>
          <c:spPr>
            <a:ln w="0">
              <a:noFill/>
            </a:ln>
          </c:spPr>
        </c:hiLowLines>
        <c:marker val="0"/>
        <c:axId val="11916924"/>
        <c:axId val="18438723"/>
      </c:lineChart>
      <c:catAx>
        <c:axId val="11916924"/>
        <c:scaling>
          <c:orientation val="minMax"/>
        </c:scaling>
        <c:delete val="0"/>
        <c:axPos val="b"/>
        <c:numFmt formatCode="General" sourceLinked="1"/>
        <c:majorTickMark val="none"/>
        <c:minorTickMark val="none"/>
        <c:tickLblPos val="low"/>
        <c:spPr>
          <a:ln w="0">
            <a:solidFill>
              <a:srgbClr val="c0c0c0"/>
            </a:solidFill>
          </a:ln>
        </c:spPr>
        <c:txPr>
          <a:bodyPr/>
          <a:lstStyle/>
          <a:p>
            <a:pPr>
              <a:defRPr b="0" sz="900" spc="-1" strike="noStrike">
                <a:solidFill>
                  <a:srgbClr val="333333"/>
                </a:solidFill>
                <a:latin typeface="Times New Roman"/>
              </a:defRPr>
            </a:pPr>
          </a:p>
        </c:txPr>
        <c:crossAx val="18438723"/>
        <c:crossesAt val="0"/>
        <c:auto val="1"/>
        <c:lblAlgn val="ctr"/>
        <c:lblOffset val="100"/>
        <c:noMultiLvlLbl val="0"/>
      </c:catAx>
      <c:valAx>
        <c:axId val="1843872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Times New Roman"/>
              </a:defRPr>
            </a:pPr>
          </a:p>
        </c:txPr>
        <c:crossAx val="11916924"/>
        <c:crossesAt val="1"/>
        <c:crossBetween val="midCat"/>
      </c:valAx>
      <c:spPr>
        <a:noFill/>
        <a:ln w="12600">
          <a:noFill/>
        </a:ln>
      </c:spPr>
    </c:plotArea>
    <c:legend>
      <c:legendPos val="r"/>
      <c:layout>
        <c:manualLayout>
          <c:xMode val="edge"/>
          <c:yMode val="edge"/>
          <c:x val="0.0551482108165695"/>
          <c:y val="0.903368421052632"/>
          <c:w val="0.859998746631572"/>
          <c:h val="0.0556842105263158"/>
        </c:manualLayout>
      </c:layout>
      <c:overlay val="0"/>
      <c:spPr>
        <a:noFill/>
        <a:ln w="0">
          <a:noFill/>
        </a:ln>
      </c:spPr>
      <c:txPr>
        <a:bodyPr/>
        <a:lstStyle/>
        <a:p>
          <a:pPr>
            <a:defRPr b="0" sz="9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12634103244"/>
          <c:y val="0.0219792999185952"/>
          <c:w val="0.959043291682444"/>
          <c:h val="0.879986044888941"/>
        </c:manualLayout>
      </c:layout>
      <c:barChart>
        <c:barDir val="col"/>
        <c:grouping val="clustered"/>
        <c:varyColors val="0"/>
        <c:ser>
          <c:idx val="0"/>
          <c:order val="0"/>
          <c:tx>
            <c:strRef>
              <c:f>BoP!$A$8</c:f>
              <c:strCache>
                <c:ptCount val="1"/>
                <c:pt idx="0">
                  <c:v>Expor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8:$L$8</c:f>
              <c:numCache>
                <c:formatCode>General</c:formatCode>
                <c:ptCount val="11"/>
                <c:pt idx="0">
                  <c:v>28299.2047458</c:v>
                </c:pt>
                <c:pt idx="1">
                  <c:v>38761.40825699</c:v>
                </c:pt>
                <c:pt idx="2">
                  <c:v>48348.10471908</c:v>
                </c:pt>
                <c:pt idx="3">
                  <c:v>71964.1918056499</c:v>
                </c:pt>
                <c:pt idx="4">
                  <c:v>43923.3916241</c:v>
                </c:pt>
                <c:pt idx="5">
                  <c:v>61391.67307749</c:v>
                </c:pt>
                <c:pt idx="6">
                  <c:v>85193.88364</c:v>
                </c:pt>
                <c:pt idx="7">
                  <c:v>86931.0971401424</c:v>
                </c:pt>
                <c:pt idx="8">
                  <c:v>85595.44372214</c:v>
                </c:pt>
                <c:pt idx="9">
                  <c:v>80309.49787042</c:v>
                </c:pt>
                <c:pt idx="10">
                  <c:v>46515.88800168</c:v>
                </c:pt>
              </c:numCache>
            </c:numRef>
          </c:val>
        </c:ser>
        <c:ser>
          <c:idx val="1"/>
          <c:order val="1"/>
          <c:tx>
            <c:strRef>
              <c:f>BoP!$A$9</c:f>
              <c:strCache>
                <c:ptCount val="1"/>
                <c:pt idx="0">
                  <c:v>Import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9:$L$9</c:f>
              <c:numCache>
                <c:formatCode>General</c:formatCode>
                <c:ptCount val="11"/>
                <c:pt idx="0">
                  <c:v>-17937.6688104701</c:v>
                </c:pt>
                <c:pt idx="1">
                  <c:v>-24069.6670250524</c:v>
                </c:pt>
                <c:pt idx="2">
                  <c:v>-33121.8790834058</c:v>
                </c:pt>
                <c:pt idx="3">
                  <c:v>-38352.1964535228</c:v>
                </c:pt>
                <c:pt idx="4">
                  <c:v>-28919.4733889327</c:v>
                </c:pt>
                <c:pt idx="5">
                  <c:v>-32891.4992092831</c:v>
                </c:pt>
                <c:pt idx="6">
                  <c:v>-40349.8282761253</c:v>
                </c:pt>
                <c:pt idx="7">
                  <c:v>-48785.8475434031</c:v>
                </c:pt>
                <c:pt idx="8">
                  <c:v>-50803.1789529954</c:v>
                </c:pt>
                <c:pt idx="9">
                  <c:v>-44063.9897415366</c:v>
                </c:pt>
                <c:pt idx="10">
                  <c:v>-33844.4455335565</c:v>
                </c:pt>
              </c:numCache>
            </c:numRef>
          </c:val>
        </c:ser>
        <c:gapWidth val="150"/>
        <c:overlap val="0"/>
        <c:axId val="55123682"/>
        <c:axId val="14723971"/>
      </c:barChart>
      <c:lineChart>
        <c:grouping val="standard"/>
        <c:varyColors val="0"/>
        <c:ser>
          <c:idx val="2"/>
          <c:order val="2"/>
          <c:tx>
            <c:strRef>
              <c:f>BoP!$A$7</c:f>
              <c:strCache>
                <c:ptCount val="1"/>
                <c:pt idx="0">
                  <c:v>Trade bala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7:$L$7</c:f>
              <c:numCache>
                <c:formatCode>General</c:formatCode>
                <c:ptCount val="11"/>
                <c:pt idx="0">
                  <c:v>10361.5359353299</c:v>
                </c:pt>
                <c:pt idx="1">
                  <c:v>14691.7412319376</c:v>
                </c:pt>
                <c:pt idx="2">
                  <c:v>15226.2256356742</c:v>
                </c:pt>
                <c:pt idx="3">
                  <c:v>33611.9953521271</c:v>
                </c:pt>
                <c:pt idx="4">
                  <c:v>15003.9182351673</c:v>
                </c:pt>
                <c:pt idx="5">
                  <c:v>28500.1738682069</c:v>
                </c:pt>
                <c:pt idx="6">
                  <c:v>44844.0553638747</c:v>
                </c:pt>
                <c:pt idx="7">
                  <c:v>38145.2495967392</c:v>
                </c:pt>
                <c:pt idx="8">
                  <c:v>34792.2647691447</c:v>
                </c:pt>
                <c:pt idx="9">
                  <c:v>36245.5081288834</c:v>
                </c:pt>
                <c:pt idx="10">
                  <c:v>12671.4424681235</c:v>
                </c:pt>
              </c:numCache>
            </c:numRef>
          </c:val>
          <c:smooth val="0"/>
        </c:ser>
        <c:hiLowLines>
          <c:spPr>
            <a:ln w="0">
              <a:noFill/>
            </a:ln>
          </c:spPr>
        </c:hiLowLines>
        <c:marker val="0"/>
        <c:axId val="55123682"/>
        <c:axId val="14723971"/>
      </c:lineChart>
      <c:catAx>
        <c:axId val="551236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23971"/>
        <c:crossesAt val="0"/>
        <c:auto val="1"/>
        <c:lblAlgn val="ctr"/>
        <c:lblOffset val="100"/>
        <c:noMultiLvlLbl val="0"/>
      </c:catAx>
      <c:valAx>
        <c:axId val="14723971"/>
        <c:scaling>
          <c:orientation val="minMax"/>
          <c:max val="9000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23682"/>
        <c:crossesAt val="1"/>
        <c:crossBetween val="midCat"/>
      </c:valAx>
      <c:spPr>
        <a:solidFill>
          <a:srgbClr val="ffffff"/>
        </a:solidFill>
        <a:ln w="0">
          <a:noFill/>
        </a:ln>
      </c:spPr>
    </c:plotArea>
    <c:legend>
      <c:legendPos val="r"/>
      <c:layout>
        <c:manualLayout>
          <c:xMode val="edge"/>
          <c:yMode val="edge"/>
          <c:x val="0.234191594093147"/>
          <c:y val="0.884521455983254"/>
          <c:w val="0.512053515082671"/>
          <c:h val="0.06977555529712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856187996904"/>
          <c:y val="0"/>
          <c:w val="0.958277633152748"/>
          <c:h val="1"/>
        </c:manualLayout>
      </c:layout>
      <c:lineChart>
        <c:grouping val="standard"/>
        <c:varyColors val="0"/>
        <c:ser>
          <c:idx val="0"/>
          <c:order val="0"/>
          <c:tx>
            <c:strRef>
              <c:f>BoP!$A$28</c:f>
              <c:strCache>
                <c:ptCount val="1"/>
                <c:pt idx="0">
                  <c:v>Capital account balanc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P!$B$4:$L$5</c:f>
              <c:multiLvlStrCache>
                <c:ptCount val="11"/>
                <c:lvl/>
                <c:lvl>
                  <c:pt idx="0">
                    <c:v>2005</c:v>
                  </c:pt>
                  <c:pt idx="1">
                    <c:v>2006          </c:v>
                  </c:pt>
                  <c:pt idx="2">
                    <c:v>2007          </c:v>
                  </c:pt>
                  <c:pt idx="3">
                    <c:v>2008          </c:v>
                  </c:pt>
                  <c:pt idx="4">
                    <c:v>2009                 </c:v>
                  </c:pt>
                  <c:pt idx="5">
                    <c:v>2010                 </c:v>
                  </c:pt>
                  <c:pt idx="6">
                    <c:v>2011                 </c:v>
                  </c:pt>
                  <c:pt idx="7">
                    <c:v>2012                 </c:v>
                  </c:pt>
                  <c:pt idx="8">
                    <c:v>2013             </c:v>
                  </c:pt>
                  <c:pt idx="9">
                    <c:v>2014</c:v>
                  </c:pt>
                  <c:pt idx="10">
                    <c:v>2015</c:v>
                  </c:pt>
                </c:lvl>
              </c:multiLvlStrCache>
            </c:multiLvlStrRef>
          </c:cat>
          <c:val>
            <c:numRef>
              <c:f>BoP!$B$28:$L$28</c:f>
              <c:numCache>
                <c:formatCode>General</c:formatCode>
                <c:ptCount val="11"/>
                <c:pt idx="0">
                  <c:v>4.50657</c:v>
                </c:pt>
                <c:pt idx="1">
                  <c:v>30.7857673372684</c:v>
                </c:pt>
                <c:pt idx="2">
                  <c:v>35.805720667</c:v>
                </c:pt>
                <c:pt idx="3">
                  <c:v>19.303754151</c:v>
                </c:pt>
                <c:pt idx="4">
                  <c:v>31.401571755</c:v>
                </c:pt>
                <c:pt idx="5">
                  <c:v>7898.026936353</c:v>
                </c:pt>
                <c:pt idx="6">
                  <c:v>31.794069241</c:v>
                </c:pt>
                <c:pt idx="7">
                  <c:v>15.442077797</c:v>
                </c:pt>
                <c:pt idx="8">
                  <c:v>-6.41107583799999</c:v>
                </c:pt>
                <c:pt idx="9">
                  <c:v>29.342050101</c:v>
                </c:pt>
                <c:pt idx="10">
                  <c:v>131.679459565</c:v>
                </c:pt>
              </c:numCache>
            </c:numRef>
          </c:val>
          <c:smooth val="0"/>
        </c:ser>
        <c:hiLowLines>
          <c:spPr>
            <a:ln w="0">
              <a:noFill/>
            </a:ln>
          </c:spPr>
        </c:hiLowLines>
        <c:marker val="0"/>
        <c:axId val="10186378"/>
        <c:axId val="96540760"/>
      </c:lineChart>
      <c:catAx>
        <c:axId val="101863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96540760"/>
        <c:crossesAt val="0"/>
        <c:auto val="1"/>
        <c:lblAlgn val="ctr"/>
        <c:lblOffset val="100"/>
        <c:noMultiLvlLbl val="0"/>
      </c:catAx>
      <c:valAx>
        <c:axId val="96540760"/>
        <c:scaling>
          <c:orientation val="minMax"/>
          <c:max val="800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101863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Relationship Id="rId12"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
</Relationships>
</file>

<file path=xl/drawings/_rels/drawing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chart" Target="../charts/chart30.xml"/>
</Relationships>
</file>

<file path=xl/drawings/_rels/drawing8.xml.rels><?xml version="1.0" encoding="UTF-8"?>
<Relationships xmlns="http://schemas.openxmlformats.org/package/2006/relationships"><Relationship Id="rId1" Type="http://schemas.openxmlformats.org/officeDocument/2006/relationships/chart" Target="../charts/chart31.xml"/>
</Relationships>
</file>

<file path=xl/drawings/_rels/drawing9.xml.rels><?xml version="1.0" encoding="UTF-8"?>
<Relationships xmlns="http://schemas.openxmlformats.org/package/2006/relationships"><Relationship Id="rId1"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8960</xdr:colOff>
      <xdr:row>0</xdr:row>
      <xdr:rowOff>114480</xdr:rowOff>
    </xdr:from>
    <xdr:to>
      <xdr:col>20</xdr:col>
      <xdr:colOff>459360</xdr:colOff>
      <xdr:row>17</xdr:row>
      <xdr:rowOff>9720</xdr:rowOff>
    </xdr:to>
    <xdr:graphicFrame>
      <xdr:nvGraphicFramePr>
        <xdr:cNvPr id="0" name="Chart 2"/>
        <xdr:cNvGraphicFramePr/>
      </xdr:nvGraphicFramePr>
      <xdr:xfrm>
        <a:off x="7977240" y="114480"/>
        <a:ext cx="52455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5</xdr:col>
      <xdr:colOff>858240</xdr:colOff>
      <xdr:row>87</xdr:row>
      <xdr:rowOff>47520</xdr:rowOff>
    </xdr:to>
    <xdr:graphicFrame>
      <xdr:nvGraphicFramePr>
        <xdr:cNvPr id="32" name="Chart 2"/>
        <xdr:cNvGraphicFramePr/>
      </xdr:nvGraphicFramePr>
      <xdr:xfrm>
        <a:off x="0" y="11410920"/>
        <a:ext cx="680040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7</xdr:row>
      <xdr:rowOff>0</xdr:rowOff>
    </xdr:from>
    <xdr:to>
      <xdr:col>16</xdr:col>
      <xdr:colOff>948600</xdr:colOff>
      <xdr:row>85</xdr:row>
      <xdr:rowOff>75960</xdr:rowOff>
    </xdr:to>
    <xdr:graphicFrame>
      <xdr:nvGraphicFramePr>
        <xdr:cNvPr id="33" name="Chart 3"/>
        <xdr:cNvGraphicFramePr/>
      </xdr:nvGraphicFramePr>
      <xdr:xfrm>
        <a:off x="12628080" y="11410920"/>
        <a:ext cx="672480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7</xdr:col>
      <xdr:colOff>628560</xdr:colOff>
      <xdr:row>29</xdr:row>
      <xdr:rowOff>162000</xdr:rowOff>
    </xdr:to>
    <xdr:graphicFrame>
      <xdr:nvGraphicFramePr>
        <xdr:cNvPr id="1" name="Chart 2"/>
        <xdr:cNvGraphicFramePr/>
      </xdr:nvGraphicFramePr>
      <xdr:xfrm>
        <a:off x="3804120" y="2104920"/>
        <a:ext cx="379116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0</xdr:rowOff>
    </xdr:from>
    <xdr:to>
      <xdr:col>2</xdr:col>
      <xdr:colOff>1430280</xdr:colOff>
      <xdr:row>29</xdr:row>
      <xdr:rowOff>152280</xdr:rowOff>
    </xdr:to>
    <xdr:graphicFrame>
      <xdr:nvGraphicFramePr>
        <xdr:cNvPr id="2" name="Chart 3"/>
        <xdr:cNvGraphicFramePr/>
      </xdr:nvGraphicFramePr>
      <xdr:xfrm>
        <a:off x="0" y="2104920"/>
        <a:ext cx="3533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9720</xdr:colOff>
      <xdr:row>3</xdr:row>
      <xdr:rowOff>38160</xdr:rowOff>
    </xdr:from>
    <xdr:to>
      <xdr:col>21</xdr:col>
      <xdr:colOff>291600</xdr:colOff>
      <xdr:row>20</xdr:row>
      <xdr:rowOff>28440</xdr:rowOff>
    </xdr:to>
    <xdr:graphicFrame>
      <xdr:nvGraphicFramePr>
        <xdr:cNvPr id="3" name="Chart 3"/>
        <xdr:cNvGraphicFramePr/>
      </xdr:nvGraphicFramePr>
      <xdr:xfrm>
        <a:off x="11058840" y="523800"/>
        <a:ext cx="48106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19080</xdr:rowOff>
    </xdr:from>
    <xdr:to>
      <xdr:col>3</xdr:col>
      <xdr:colOff>1027440</xdr:colOff>
      <xdr:row>61</xdr:row>
      <xdr:rowOff>9720</xdr:rowOff>
    </xdr:to>
    <xdr:graphicFrame>
      <xdr:nvGraphicFramePr>
        <xdr:cNvPr id="4" name="Chart 4"/>
        <xdr:cNvGraphicFramePr/>
      </xdr:nvGraphicFramePr>
      <xdr:xfrm>
        <a:off x="0" y="7143840"/>
        <a:ext cx="48315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618840</xdr:colOff>
      <xdr:row>13</xdr:row>
      <xdr:rowOff>9720</xdr:rowOff>
    </xdr:to>
    <xdr:graphicFrame>
      <xdr:nvGraphicFramePr>
        <xdr:cNvPr id="5" name="Chart 1"/>
        <xdr:cNvGraphicFramePr/>
      </xdr:nvGraphicFramePr>
      <xdr:xfrm>
        <a:off x="694080" y="0"/>
        <a:ext cx="572436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3</xdr:row>
      <xdr:rowOff>142920</xdr:rowOff>
    </xdr:from>
    <xdr:to>
      <xdr:col>10</xdr:col>
      <xdr:colOff>720</xdr:colOff>
      <xdr:row>34</xdr:row>
      <xdr:rowOff>162000</xdr:rowOff>
    </xdr:to>
    <xdr:graphicFrame>
      <xdr:nvGraphicFramePr>
        <xdr:cNvPr id="6" name="Chart 2"/>
        <xdr:cNvGraphicFramePr/>
      </xdr:nvGraphicFramePr>
      <xdr:xfrm>
        <a:off x="694080" y="2247840"/>
        <a:ext cx="5744160" cy="34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6</xdr:row>
      <xdr:rowOff>0</xdr:rowOff>
    </xdr:from>
    <xdr:to>
      <xdr:col>9</xdr:col>
      <xdr:colOff>598680</xdr:colOff>
      <xdr:row>52</xdr:row>
      <xdr:rowOff>161640</xdr:rowOff>
    </xdr:to>
    <xdr:graphicFrame>
      <xdr:nvGraphicFramePr>
        <xdr:cNvPr id="7" name="Chart 3"/>
        <xdr:cNvGraphicFramePr/>
      </xdr:nvGraphicFramePr>
      <xdr:xfrm>
        <a:off x="694080" y="5829480"/>
        <a:ext cx="5704200" cy="30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9720</xdr:colOff>
      <xdr:row>0</xdr:row>
      <xdr:rowOff>0</xdr:rowOff>
    </xdr:from>
    <xdr:to>
      <xdr:col>20</xdr:col>
      <xdr:colOff>20880</xdr:colOff>
      <xdr:row>13</xdr:row>
      <xdr:rowOff>9720</xdr:rowOff>
    </xdr:to>
    <xdr:graphicFrame>
      <xdr:nvGraphicFramePr>
        <xdr:cNvPr id="8" name="Chart 4"/>
        <xdr:cNvGraphicFramePr/>
      </xdr:nvGraphicFramePr>
      <xdr:xfrm>
        <a:off x="7723800" y="0"/>
        <a:ext cx="5116320" cy="211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54</xdr:row>
      <xdr:rowOff>152640</xdr:rowOff>
    </xdr:from>
    <xdr:to>
      <xdr:col>9</xdr:col>
      <xdr:colOff>628560</xdr:colOff>
      <xdr:row>71</xdr:row>
      <xdr:rowOff>152280</xdr:rowOff>
    </xdr:to>
    <xdr:graphicFrame>
      <xdr:nvGraphicFramePr>
        <xdr:cNvPr id="9" name="Chart 5"/>
        <xdr:cNvGraphicFramePr/>
      </xdr:nvGraphicFramePr>
      <xdr:xfrm>
        <a:off x="704160" y="9239400"/>
        <a:ext cx="57240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9800</xdr:colOff>
      <xdr:row>14</xdr:row>
      <xdr:rowOff>9360</xdr:rowOff>
    </xdr:from>
    <xdr:to>
      <xdr:col>20</xdr:col>
      <xdr:colOff>50760</xdr:colOff>
      <xdr:row>34</xdr:row>
      <xdr:rowOff>152280</xdr:rowOff>
    </xdr:to>
    <xdr:graphicFrame>
      <xdr:nvGraphicFramePr>
        <xdr:cNvPr id="10" name="Chart 6"/>
        <xdr:cNvGraphicFramePr/>
      </xdr:nvGraphicFramePr>
      <xdr:xfrm>
        <a:off x="7733880" y="2276280"/>
        <a:ext cx="513612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36</xdr:row>
      <xdr:rowOff>0</xdr:rowOff>
    </xdr:from>
    <xdr:to>
      <xdr:col>20</xdr:col>
      <xdr:colOff>720</xdr:colOff>
      <xdr:row>52</xdr:row>
      <xdr:rowOff>161640</xdr:rowOff>
    </xdr:to>
    <xdr:graphicFrame>
      <xdr:nvGraphicFramePr>
        <xdr:cNvPr id="11" name="Chart 7"/>
        <xdr:cNvGraphicFramePr/>
      </xdr:nvGraphicFramePr>
      <xdr:xfrm>
        <a:off x="7714080" y="5829480"/>
        <a:ext cx="5105880" cy="309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0</xdr:colOff>
      <xdr:row>55</xdr:row>
      <xdr:rowOff>0</xdr:rowOff>
    </xdr:from>
    <xdr:to>
      <xdr:col>20</xdr:col>
      <xdr:colOff>720</xdr:colOff>
      <xdr:row>71</xdr:row>
      <xdr:rowOff>161640</xdr:rowOff>
    </xdr:to>
    <xdr:graphicFrame>
      <xdr:nvGraphicFramePr>
        <xdr:cNvPr id="12" name="Chart 9"/>
        <xdr:cNvGraphicFramePr/>
      </xdr:nvGraphicFramePr>
      <xdr:xfrm>
        <a:off x="7714080" y="9248760"/>
        <a:ext cx="510588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93</xdr:row>
      <xdr:rowOff>0</xdr:rowOff>
    </xdr:from>
    <xdr:to>
      <xdr:col>9</xdr:col>
      <xdr:colOff>628560</xdr:colOff>
      <xdr:row>109</xdr:row>
      <xdr:rowOff>9360</xdr:rowOff>
    </xdr:to>
    <xdr:graphicFrame>
      <xdr:nvGraphicFramePr>
        <xdr:cNvPr id="13" name="Chart 10"/>
        <xdr:cNvGraphicFramePr/>
      </xdr:nvGraphicFramePr>
      <xdr:xfrm>
        <a:off x="704160" y="15887880"/>
        <a:ext cx="5724000" cy="2761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4</xdr:row>
      <xdr:rowOff>0</xdr:rowOff>
    </xdr:from>
    <xdr:to>
      <xdr:col>9</xdr:col>
      <xdr:colOff>628560</xdr:colOff>
      <xdr:row>92</xdr:row>
      <xdr:rowOff>9360</xdr:rowOff>
    </xdr:to>
    <xdr:graphicFrame>
      <xdr:nvGraphicFramePr>
        <xdr:cNvPr id="14" name="Chart 11"/>
        <xdr:cNvGraphicFramePr/>
      </xdr:nvGraphicFramePr>
      <xdr:xfrm>
        <a:off x="694080" y="12487320"/>
        <a:ext cx="5734080" cy="3247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0</xdr:colOff>
      <xdr:row>74</xdr:row>
      <xdr:rowOff>0</xdr:rowOff>
    </xdr:from>
    <xdr:to>
      <xdr:col>20</xdr:col>
      <xdr:colOff>720</xdr:colOff>
      <xdr:row>92</xdr:row>
      <xdr:rowOff>18720</xdr:rowOff>
    </xdr:to>
    <xdr:graphicFrame>
      <xdr:nvGraphicFramePr>
        <xdr:cNvPr id="15" name="Chart 12"/>
        <xdr:cNvGraphicFramePr/>
      </xdr:nvGraphicFramePr>
      <xdr:xfrm>
        <a:off x="7714080" y="12487320"/>
        <a:ext cx="5105880" cy="3257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93</xdr:row>
      <xdr:rowOff>0</xdr:rowOff>
    </xdr:from>
    <xdr:to>
      <xdr:col>20</xdr:col>
      <xdr:colOff>720</xdr:colOff>
      <xdr:row>109</xdr:row>
      <xdr:rowOff>19080</xdr:rowOff>
    </xdr:to>
    <xdr:graphicFrame>
      <xdr:nvGraphicFramePr>
        <xdr:cNvPr id="16" name="Chart 13"/>
        <xdr:cNvGraphicFramePr/>
      </xdr:nvGraphicFramePr>
      <xdr:xfrm>
        <a:off x="7714080" y="15887880"/>
        <a:ext cx="5105880" cy="2771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8560</xdr:colOff>
      <xdr:row>1</xdr:row>
      <xdr:rowOff>124200</xdr:rowOff>
    </xdr:from>
    <xdr:to>
      <xdr:col>18</xdr:col>
      <xdr:colOff>240120</xdr:colOff>
      <xdr:row>27</xdr:row>
      <xdr:rowOff>105120</xdr:rowOff>
    </xdr:to>
    <xdr:graphicFrame>
      <xdr:nvGraphicFramePr>
        <xdr:cNvPr id="17" name="Chart 1"/>
        <xdr:cNvGraphicFramePr/>
      </xdr:nvGraphicFramePr>
      <xdr:xfrm>
        <a:off x="4263120" y="609840"/>
        <a:ext cx="74494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xdr:row>
      <xdr:rowOff>0</xdr:rowOff>
    </xdr:from>
    <xdr:to>
      <xdr:col>8</xdr:col>
      <xdr:colOff>429480</xdr:colOff>
      <xdr:row>13</xdr:row>
      <xdr:rowOff>162000</xdr:rowOff>
    </xdr:to>
    <xdr:graphicFrame>
      <xdr:nvGraphicFramePr>
        <xdr:cNvPr id="18" name="Chart 1"/>
        <xdr:cNvGraphicFramePr/>
      </xdr:nvGraphicFramePr>
      <xdr:xfrm>
        <a:off x="4276800" y="162000"/>
        <a:ext cx="348048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28200</xdr:colOff>
      <xdr:row>1</xdr:row>
      <xdr:rowOff>0</xdr:rowOff>
    </xdr:from>
    <xdr:to>
      <xdr:col>15</xdr:col>
      <xdr:colOff>20880</xdr:colOff>
      <xdr:row>13</xdr:row>
      <xdr:rowOff>162000</xdr:rowOff>
    </xdr:to>
    <xdr:graphicFrame>
      <xdr:nvGraphicFramePr>
        <xdr:cNvPr id="19" name="Chart 2"/>
        <xdr:cNvGraphicFramePr/>
      </xdr:nvGraphicFramePr>
      <xdr:xfrm>
        <a:off x="7956000" y="162000"/>
        <a:ext cx="385992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54120</xdr:colOff>
      <xdr:row>15</xdr:row>
      <xdr:rowOff>9360</xdr:rowOff>
    </xdr:from>
    <xdr:to>
      <xdr:col>8</xdr:col>
      <xdr:colOff>519120</xdr:colOff>
      <xdr:row>31</xdr:row>
      <xdr:rowOff>105120</xdr:rowOff>
    </xdr:to>
    <xdr:graphicFrame>
      <xdr:nvGraphicFramePr>
        <xdr:cNvPr id="20" name="Chart 3"/>
        <xdr:cNvGraphicFramePr/>
      </xdr:nvGraphicFramePr>
      <xdr:xfrm>
        <a:off x="3714120" y="2438280"/>
        <a:ext cx="413280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9800</xdr:colOff>
      <xdr:row>15</xdr:row>
      <xdr:rowOff>9360</xdr:rowOff>
    </xdr:from>
    <xdr:to>
      <xdr:col>15</xdr:col>
      <xdr:colOff>30600</xdr:colOff>
      <xdr:row>31</xdr:row>
      <xdr:rowOff>143280</xdr:rowOff>
    </xdr:to>
    <xdr:graphicFrame>
      <xdr:nvGraphicFramePr>
        <xdr:cNvPr id="21" name="Chart 4"/>
        <xdr:cNvGraphicFramePr/>
      </xdr:nvGraphicFramePr>
      <xdr:xfrm>
        <a:off x="7985880" y="2438280"/>
        <a:ext cx="38397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9880</xdr:colOff>
      <xdr:row>33</xdr:row>
      <xdr:rowOff>133560</xdr:rowOff>
    </xdr:from>
    <xdr:to>
      <xdr:col>8</xdr:col>
      <xdr:colOff>539280</xdr:colOff>
      <xdr:row>47</xdr:row>
      <xdr:rowOff>95400</xdr:rowOff>
    </xdr:to>
    <xdr:graphicFrame>
      <xdr:nvGraphicFramePr>
        <xdr:cNvPr id="22" name="Chart 6"/>
        <xdr:cNvGraphicFramePr/>
      </xdr:nvGraphicFramePr>
      <xdr:xfrm>
        <a:off x="4167000" y="5496120"/>
        <a:ext cx="3700080" cy="239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59200</xdr:colOff>
      <xdr:row>33</xdr:row>
      <xdr:rowOff>152280</xdr:rowOff>
    </xdr:from>
    <xdr:to>
      <xdr:col>15</xdr:col>
      <xdr:colOff>151560</xdr:colOff>
      <xdr:row>48</xdr:row>
      <xdr:rowOff>47160</xdr:rowOff>
    </xdr:to>
    <xdr:graphicFrame>
      <xdr:nvGraphicFramePr>
        <xdr:cNvPr id="23" name="Chart 7"/>
        <xdr:cNvGraphicFramePr/>
      </xdr:nvGraphicFramePr>
      <xdr:xfrm>
        <a:off x="8225280" y="5514840"/>
        <a:ext cx="3721320" cy="24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26720</xdr:colOff>
      <xdr:row>50</xdr:row>
      <xdr:rowOff>142920</xdr:rowOff>
    </xdr:from>
    <xdr:to>
      <xdr:col>9</xdr:col>
      <xdr:colOff>10440</xdr:colOff>
      <xdr:row>67</xdr:row>
      <xdr:rowOff>95400</xdr:rowOff>
    </xdr:to>
    <xdr:graphicFrame>
      <xdr:nvGraphicFramePr>
        <xdr:cNvPr id="24" name="Chart 8"/>
        <xdr:cNvGraphicFramePr/>
      </xdr:nvGraphicFramePr>
      <xdr:xfrm>
        <a:off x="4086720" y="8420040"/>
        <a:ext cx="3889800" cy="2867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69280</xdr:colOff>
      <xdr:row>50</xdr:row>
      <xdr:rowOff>124200</xdr:rowOff>
    </xdr:from>
    <xdr:to>
      <xdr:col>15</xdr:col>
      <xdr:colOff>332640</xdr:colOff>
      <xdr:row>67</xdr:row>
      <xdr:rowOff>104760</xdr:rowOff>
    </xdr:to>
    <xdr:graphicFrame>
      <xdr:nvGraphicFramePr>
        <xdr:cNvPr id="25" name="Chart 9"/>
        <xdr:cNvGraphicFramePr/>
      </xdr:nvGraphicFramePr>
      <xdr:xfrm>
        <a:off x="8235360" y="8401320"/>
        <a:ext cx="3892320" cy="2895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0</xdr:row>
      <xdr:rowOff>37800</xdr:rowOff>
    </xdr:from>
    <xdr:to>
      <xdr:col>25</xdr:col>
      <xdr:colOff>720</xdr:colOff>
      <xdr:row>18</xdr:row>
      <xdr:rowOff>28440</xdr:rowOff>
    </xdr:to>
    <xdr:graphicFrame>
      <xdr:nvGraphicFramePr>
        <xdr:cNvPr id="26" name="Chart 10"/>
        <xdr:cNvGraphicFramePr/>
      </xdr:nvGraphicFramePr>
      <xdr:xfrm>
        <a:off x="13243680" y="37800"/>
        <a:ext cx="5105880" cy="2905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7</xdr:col>
      <xdr:colOff>0</xdr:colOff>
      <xdr:row>20</xdr:row>
      <xdr:rowOff>0</xdr:rowOff>
    </xdr:from>
    <xdr:to>
      <xdr:col>24</xdr:col>
      <xdr:colOff>628560</xdr:colOff>
      <xdr:row>39</xdr:row>
      <xdr:rowOff>28440</xdr:rowOff>
    </xdr:to>
    <xdr:graphicFrame>
      <xdr:nvGraphicFramePr>
        <xdr:cNvPr id="27" name="Chart 11"/>
        <xdr:cNvGraphicFramePr/>
      </xdr:nvGraphicFramePr>
      <xdr:xfrm>
        <a:off x="13243680" y="3238560"/>
        <a:ext cx="5095800" cy="328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40</xdr:row>
      <xdr:rowOff>0</xdr:rowOff>
    </xdr:from>
    <xdr:to>
      <xdr:col>25</xdr:col>
      <xdr:colOff>40680</xdr:colOff>
      <xdr:row>61</xdr:row>
      <xdr:rowOff>19080</xdr:rowOff>
    </xdr:to>
    <xdr:graphicFrame>
      <xdr:nvGraphicFramePr>
        <xdr:cNvPr id="28" name="Chart 12"/>
        <xdr:cNvGraphicFramePr/>
      </xdr:nvGraphicFramePr>
      <xdr:xfrm>
        <a:off x="13243680" y="6657840"/>
        <a:ext cx="5145840" cy="3581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1</xdr:row>
      <xdr:rowOff>152640</xdr:rowOff>
    </xdr:from>
    <xdr:to>
      <xdr:col>22</xdr:col>
      <xdr:colOff>81000</xdr:colOff>
      <xdr:row>19</xdr:row>
      <xdr:rowOff>28800</xdr:rowOff>
    </xdr:to>
    <xdr:graphicFrame>
      <xdr:nvGraphicFramePr>
        <xdr:cNvPr id="29" name="Chart 1"/>
        <xdr:cNvGraphicFramePr/>
      </xdr:nvGraphicFramePr>
      <xdr:xfrm>
        <a:off x="12429000" y="352800"/>
        <a:ext cx="569484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0</xdr:row>
      <xdr:rowOff>0</xdr:rowOff>
    </xdr:from>
    <xdr:to>
      <xdr:col>15</xdr:col>
      <xdr:colOff>342720</xdr:colOff>
      <xdr:row>14</xdr:row>
      <xdr:rowOff>152280</xdr:rowOff>
    </xdr:to>
    <xdr:graphicFrame>
      <xdr:nvGraphicFramePr>
        <xdr:cNvPr id="30" name="Chart 3"/>
        <xdr:cNvGraphicFramePr/>
      </xdr:nvGraphicFramePr>
      <xdr:xfrm>
        <a:off x="9499320" y="0"/>
        <a:ext cx="4829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10</xdr:row>
      <xdr:rowOff>105120</xdr:rowOff>
    </xdr:from>
    <xdr:to>
      <xdr:col>12</xdr:col>
      <xdr:colOff>419400</xdr:colOff>
      <xdr:row>24</xdr:row>
      <xdr:rowOff>190440</xdr:rowOff>
    </xdr:to>
    <xdr:graphicFrame>
      <xdr:nvGraphicFramePr>
        <xdr:cNvPr id="31" name="Chart 1"/>
        <xdr:cNvGraphicFramePr/>
      </xdr:nvGraphicFramePr>
      <xdr:xfrm>
        <a:off x="7002720" y="2286360"/>
        <a:ext cx="48243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2" width="8.14"/>
    <col collapsed="false" customWidth="true" hidden="false" outlineLevel="0" max="3" min="3" style="2" width="8.85"/>
    <col collapsed="false" customWidth="true" hidden="false" outlineLevel="0" max="4" min="4" style="2" width="8.14"/>
    <col collapsed="false" customWidth="true" hidden="false" outlineLevel="0" max="5" min="5" style="2" width="7.99"/>
    <col collapsed="false" customWidth="true" hidden="false" outlineLevel="0" max="6" min="6" style="2" width="7.42"/>
    <col collapsed="false" customWidth="true" hidden="false" outlineLevel="0" max="7" min="7" style="2" width="7.56"/>
    <col collapsed="false" customWidth="true" hidden="false" outlineLevel="0" max="8" min="8" style="2" width="7.28"/>
    <col collapsed="false" customWidth="true" hidden="false" outlineLevel="0" max="9" min="9" style="2" width="7.56"/>
    <col collapsed="false" customWidth="true" hidden="false" outlineLevel="0" max="10" min="10" style="2" width="8.28"/>
    <col collapsed="false" customWidth="true" hidden="false" outlineLevel="0" max="12" min="11" style="2" width="7.85"/>
  </cols>
  <sheetData>
    <row r="1" customFormat="false" ht="12.75" hidden="false" customHeight="false" outlineLevel="0" collapsed="false">
      <c r="A1" s="3" t="s">
        <v>0</v>
      </c>
      <c r="B1" s="4"/>
      <c r="C1" s="4"/>
      <c r="D1" s="4"/>
      <c r="E1" s="4"/>
      <c r="F1" s="4"/>
      <c r="G1" s="4"/>
      <c r="H1" s="4"/>
      <c r="I1" s="4"/>
      <c r="J1" s="4"/>
      <c r="K1" s="4"/>
      <c r="L1" s="4"/>
    </row>
    <row r="2" customFormat="false" ht="12.75" hidden="false" customHeight="false" outlineLevel="0" collapsed="false">
      <c r="A2" s="5" t="s">
        <v>1</v>
      </c>
      <c r="B2" s="6"/>
      <c r="C2" s="6"/>
      <c r="D2" s="6"/>
      <c r="E2" s="6"/>
      <c r="F2" s="6"/>
      <c r="G2" s="6"/>
      <c r="H2" s="6"/>
      <c r="I2" s="6"/>
      <c r="J2" s="6"/>
      <c r="K2" s="6"/>
      <c r="L2" s="6"/>
    </row>
    <row r="3" customFormat="false" ht="12.75" hidden="false" customHeight="false" outlineLevel="0" collapsed="false">
      <c r="A3" s="7"/>
      <c r="B3" s="8"/>
      <c r="C3" s="8"/>
      <c r="D3" s="8"/>
      <c r="E3" s="8"/>
      <c r="F3" s="8"/>
      <c r="G3" s="8"/>
      <c r="H3" s="8"/>
      <c r="I3" s="8"/>
      <c r="J3" s="8"/>
      <c r="K3" s="8"/>
      <c r="L3" s="8"/>
    </row>
    <row r="4" customFormat="false" ht="12.75" hidden="false" customHeight="false" outlineLevel="0" collapsed="false">
      <c r="A4" s="7" t="s">
        <v>2</v>
      </c>
      <c r="B4" s="9" t="s">
        <v>3</v>
      </c>
      <c r="C4" s="9" t="s">
        <v>4</v>
      </c>
      <c r="D4" s="9" t="s">
        <v>5</v>
      </c>
      <c r="E4" s="9" t="s">
        <v>6</v>
      </c>
      <c r="F4" s="9" t="s">
        <v>7</v>
      </c>
      <c r="G4" s="9" t="s">
        <v>8</v>
      </c>
      <c r="H4" s="9" t="s">
        <v>9</v>
      </c>
      <c r="I4" s="9" t="s">
        <v>10</v>
      </c>
      <c r="J4" s="9" t="s">
        <v>11</v>
      </c>
      <c r="K4" s="9" t="s">
        <v>12</v>
      </c>
      <c r="L4" s="9" t="s">
        <v>13</v>
      </c>
    </row>
    <row r="5" s="12" customFormat="true" ht="13.15" hidden="false" customHeight="true" outlineLevel="0" collapsed="false">
      <c r="A5" s="10" t="s">
        <v>14</v>
      </c>
      <c r="B5" s="11" t="n">
        <v>-1036.01305841367</v>
      </c>
      <c r="C5" s="11" t="n">
        <v>-1999.92074355249</v>
      </c>
      <c r="D5" s="11" t="n">
        <v>-8372.28437060091</v>
      </c>
      <c r="E5" s="11" t="n">
        <v>6250.10863940749</v>
      </c>
      <c r="F5" s="11" t="n">
        <v>-4120.77490831296</v>
      </c>
      <c r="G5" s="11" t="n">
        <v>1385.71454763767</v>
      </c>
      <c r="H5" s="11" t="n">
        <v>10198.6313403525</v>
      </c>
      <c r="I5" s="11" t="n">
        <v>1057.6715503626</v>
      </c>
      <c r="J5" s="11" t="n">
        <v>1273.49731020352</v>
      </c>
      <c r="K5" s="11" t="n">
        <v>6139.84576932637</v>
      </c>
      <c r="L5" s="11" t="n">
        <v>-5134.44380246669</v>
      </c>
    </row>
    <row r="6" s="12" customFormat="true" ht="13.15" hidden="false" customHeight="true" outlineLevel="0" collapsed="false">
      <c r="A6" s="13" t="s">
        <v>15</v>
      </c>
      <c r="B6" s="14" t="n">
        <v>10361.5359353299</v>
      </c>
      <c r="C6" s="14" t="n">
        <v>14691.7412319376</v>
      </c>
      <c r="D6" s="14" t="n">
        <v>15226.2256356742</v>
      </c>
      <c r="E6" s="14" t="n">
        <v>33611.9953521271</v>
      </c>
      <c r="F6" s="14" t="n">
        <v>15003.9182351673</v>
      </c>
      <c r="G6" s="14" t="n">
        <v>28500.1738682069</v>
      </c>
      <c r="H6" s="14" t="n">
        <v>44844.0553638747</v>
      </c>
      <c r="I6" s="14" t="n">
        <v>38145.2495967392</v>
      </c>
      <c r="J6" s="14" t="n">
        <v>34792.2647691447</v>
      </c>
      <c r="K6" s="14" t="n">
        <v>36245.5081288834</v>
      </c>
      <c r="L6" s="14" t="n">
        <v>12671.4424681235</v>
      </c>
    </row>
    <row r="7" s="12" customFormat="true" ht="12.75" hidden="false" customHeight="false" outlineLevel="0" collapsed="false">
      <c r="A7" s="15" t="s">
        <v>16</v>
      </c>
      <c r="B7" s="14" t="n">
        <v>28299.2047458</v>
      </c>
      <c r="C7" s="14" t="n">
        <v>38761.40825699</v>
      </c>
      <c r="D7" s="14" t="n">
        <v>48348.10471908</v>
      </c>
      <c r="E7" s="14" t="n">
        <v>71964.1918056499</v>
      </c>
      <c r="F7" s="14" t="n">
        <v>43923.3916241</v>
      </c>
      <c r="G7" s="14" t="n">
        <v>61391.67307749</v>
      </c>
      <c r="H7" s="14" t="n">
        <v>85193.88364</v>
      </c>
      <c r="I7" s="14" t="n">
        <v>86931.0971401424</v>
      </c>
      <c r="J7" s="14" t="n">
        <v>85595.44372214</v>
      </c>
      <c r="K7" s="14" t="n">
        <v>80309.49787042</v>
      </c>
      <c r="L7" s="14" t="n">
        <v>46515.88800168</v>
      </c>
    </row>
    <row r="8" s="16" customFormat="true" ht="12.75" hidden="false" customHeight="false" outlineLevel="0" collapsed="false">
      <c r="A8" s="15" t="s">
        <v>17</v>
      </c>
      <c r="B8" s="14" t="n">
        <v>17937.6688104701</v>
      </c>
      <c r="C8" s="14" t="n">
        <v>24069.6670250524</v>
      </c>
      <c r="D8" s="14" t="n">
        <v>33121.8790834058</v>
      </c>
      <c r="E8" s="14" t="n">
        <v>38352.1964535228</v>
      </c>
      <c r="F8" s="14" t="n">
        <v>28919.4733889327</v>
      </c>
      <c r="G8" s="14" t="n">
        <v>32891.4992092831</v>
      </c>
      <c r="H8" s="14" t="n">
        <v>40349.8282761253</v>
      </c>
      <c r="I8" s="14" t="n">
        <v>48785.8475434031</v>
      </c>
      <c r="J8" s="14" t="n">
        <v>50803.1789529954</v>
      </c>
      <c r="K8" s="14" t="n">
        <v>44063.9897415366</v>
      </c>
      <c r="L8" s="14" t="n">
        <v>33844.4455335565</v>
      </c>
    </row>
    <row r="9" s="12" customFormat="true" ht="12.75" hidden="false" customHeight="false" outlineLevel="0" collapsed="false">
      <c r="A9" s="13" t="s">
        <v>18</v>
      </c>
      <c r="B9" s="14" t="n">
        <v>-5433.97465661489</v>
      </c>
      <c r="C9" s="14" t="n">
        <v>-6134.19282447361</v>
      </c>
      <c r="D9" s="14" t="n">
        <v>-8443.24987106914</v>
      </c>
      <c r="E9" s="14" t="n">
        <v>-6926.51324726833</v>
      </c>
      <c r="F9" s="14" t="n">
        <v>-5978.04882322514</v>
      </c>
      <c r="G9" s="14" t="n">
        <v>-7249.57882576965</v>
      </c>
      <c r="H9" s="14" t="n">
        <v>-6635.20844456121</v>
      </c>
      <c r="I9" s="14" t="n">
        <v>-7929.89992502698</v>
      </c>
      <c r="J9" s="14" t="n">
        <v>-7073.70434222638</v>
      </c>
      <c r="K9" s="14" t="n">
        <v>-6298.11906464149</v>
      </c>
      <c r="L9" s="14" t="n">
        <v>-5106.2695475743</v>
      </c>
    </row>
    <row r="10" s="12" customFormat="true" ht="12.75" hidden="false" customHeight="false" outlineLevel="0" collapsed="false">
      <c r="A10" s="15" t="s">
        <v>16</v>
      </c>
      <c r="B10" s="14" t="n">
        <v>2087.32179607865</v>
      </c>
      <c r="C10" s="14" t="n">
        <v>2676.89078561647</v>
      </c>
      <c r="D10" s="14" t="n">
        <v>3424.83259727375</v>
      </c>
      <c r="E10" s="14" t="n">
        <v>4292.41576896251</v>
      </c>
      <c r="F10" s="14" t="n">
        <v>4103.67878093674</v>
      </c>
      <c r="G10" s="14" t="n">
        <v>4118.96403300252</v>
      </c>
      <c r="H10" s="14" t="n">
        <v>4337.73991684706</v>
      </c>
      <c r="I10" s="14" t="n">
        <v>4828.19796800151</v>
      </c>
      <c r="J10" s="14" t="n">
        <v>5384.73942741368</v>
      </c>
      <c r="K10" s="14" t="n">
        <v>6618.12234835626</v>
      </c>
      <c r="L10" s="14" t="n">
        <v>6475.96805004198</v>
      </c>
    </row>
    <row r="11" s="12" customFormat="true" ht="12.75" hidden="false" customHeight="false" outlineLevel="0" collapsed="false">
      <c r="A11" s="15" t="s">
        <v>17</v>
      </c>
      <c r="B11" s="14" t="n">
        <v>7521.29645269354</v>
      </c>
      <c r="C11" s="14" t="n">
        <v>8811.08361009008</v>
      </c>
      <c r="D11" s="14" t="n">
        <v>11868.0824683429</v>
      </c>
      <c r="E11" s="14" t="n">
        <v>11218.9290162308</v>
      </c>
      <c r="F11" s="14" t="n">
        <v>10081.7276041619</v>
      </c>
      <c r="G11" s="14" t="n">
        <v>11368.5428587722</v>
      </c>
      <c r="H11" s="14" t="n">
        <v>10972.9483614083</v>
      </c>
      <c r="I11" s="14" t="n">
        <v>12758.0978930285</v>
      </c>
      <c r="J11" s="14" t="n">
        <v>12458.4437696401</v>
      </c>
      <c r="K11" s="14" t="n">
        <v>12916.2414129978</v>
      </c>
      <c r="L11" s="14" t="n">
        <v>11582.2375976163</v>
      </c>
    </row>
    <row r="12" s="12" customFormat="true" ht="12.75" hidden="false" customHeight="false" outlineLevel="0" collapsed="false">
      <c r="A12" s="13" t="s">
        <v>19</v>
      </c>
      <c r="B12" s="14" t="n">
        <v>-5555.54629342857</v>
      </c>
      <c r="C12" s="14" t="n">
        <v>-9350.02734886518</v>
      </c>
      <c r="D12" s="14" t="n">
        <v>-12945.6542897914</v>
      </c>
      <c r="E12" s="14" t="n">
        <v>-19375.3166735686</v>
      </c>
      <c r="F12" s="14" t="n">
        <v>-12417.4704186567</v>
      </c>
      <c r="G12" s="14" t="n">
        <v>-19375.6367803271</v>
      </c>
      <c r="H12" s="14" t="n">
        <v>-27745.0664705139</v>
      </c>
      <c r="I12" s="14" t="n">
        <v>-28117.0746712549</v>
      </c>
      <c r="J12" s="14" t="n">
        <v>-25147.7309991149</v>
      </c>
      <c r="K12" s="14" t="n">
        <v>-22476.7026728429</v>
      </c>
      <c r="L12" s="14" t="n">
        <v>-11149.3831997449</v>
      </c>
    </row>
    <row r="13" s="12" customFormat="true" ht="12.75" hidden="false" customHeight="false" outlineLevel="0" collapsed="false">
      <c r="A13" s="15" t="s">
        <v>20</v>
      </c>
      <c r="B13" s="14" t="n">
        <v>-728.404263257223</v>
      </c>
      <c r="C13" s="14" t="n">
        <v>-948.38845792723</v>
      </c>
      <c r="D13" s="14" t="n">
        <v>-1203.24195890157</v>
      </c>
      <c r="E13" s="14" t="n">
        <v>-1452.04195196116</v>
      </c>
      <c r="F13" s="14" t="n">
        <v>-1304.84423134291</v>
      </c>
      <c r="G13" s="14" t="n">
        <v>-1406.3785233589</v>
      </c>
      <c r="H13" s="14" t="n">
        <v>-1730.22110220984</v>
      </c>
      <c r="I13" s="14" t="n">
        <v>-1927.83617458247</v>
      </c>
      <c r="J13" s="14" t="n">
        <v>-1803.72794851865</v>
      </c>
      <c r="K13" s="14" t="n">
        <v>-1785.30381869189</v>
      </c>
      <c r="L13" s="14" t="n">
        <v>-1612.31429503969</v>
      </c>
    </row>
    <row r="14" s="12" customFormat="true" ht="12.75" hidden="false" customHeight="false" outlineLevel="0" collapsed="false">
      <c r="A14" s="15" t="s">
        <v>21</v>
      </c>
      <c r="B14" s="14" t="n">
        <v>-4969.64203017135</v>
      </c>
      <c r="C14" s="14" t="n">
        <v>-8544.13889093795</v>
      </c>
      <c r="D14" s="14" t="n">
        <v>-11884.9123308898</v>
      </c>
      <c r="E14" s="14" t="n">
        <v>-18063.0607216074</v>
      </c>
      <c r="F14" s="14" t="n">
        <v>-11252.4121873138</v>
      </c>
      <c r="G14" s="14" t="n">
        <v>-18109.0442569682</v>
      </c>
      <c r="H14" s="14" t="n">
        <v>-26154.6313683041</v>
      </c>
      <c r="I14" s="14" t="n">
        <v>-26329.0239966725</v>
      </c>
      <c r="J14" s="14" t="n">
        <v>-23483.7885505962</v>
      </c>
      <c r="K14" s="14" t="n">
        <v>-20831.184854151</v>
      </c>
      <c r="L14" s="14" t="n">
        <v>-9676.85490470521</v>
      </c>
    </row>
    <row r="15" s="12" customFormat="true" ht="12.75" hidden="false" customHeight="false" outlineLevel="0" collapsed="false">
      <c r="A15" s="17" t="s">
        <v>22</v>
      </c>
      <c r="B15" s="14" t="n">
        <v>844.658697434165</v>
      </c>
      <c r="C15" s="14" t="n">
        <v>1623.33212713864</v>
      </c>
      <c r="D15" s="14" t="n">
        <v>3661.51493317666</v>
      </c>
      <c r="E15" s="14" t="n">
        <v>3595.03481438098</v>
      </c>
      <c r="F15" s="14" t="n">
        <v>3033.32471966939</v>
      </c>
      <c r="G15" s="14" t="n">
        <v>2556.89695912336</v>
      </c>
      <c r="H15" s="14" t="n">
        <v>2088.12727940757</v>
      </c>
      <c r="I15" s="14" t="n">
        <v>1945.89181525432</v>
      </c>
      <c r="J15" s="14" t="n">
        <v>2176.69867751561</v>
      </c>
      <c r="K15" s="14" t="n">
        <v>2071.89812705328</v>
      </c>
      <c r="L15" s="14" t="n">
        <v>2113.18972700248</v>
      </c>
    </row>
    <row r="16" s="12" customFormat="true" ht="12.75" hidden="false" customHeight="false" outlineLevel="0" collapsed="false">
      <c r="A16" s="18" t="s">
        <v>23</v>
      </c>
      <c r="B16" s="14" t="n">
        <v>9.30365</v>
      </c>
      <c r="C16" s="14" t="n">
        <v>10.94173</v>
      </c>
      <c r="D16" s="14" t="n">
        <v>268.75676</v>
      </c>
      <c r="E16" s="14" t="n">
        <v>170.91642</v>
      </c>
      <c r="F16" s="14" t="n">
        <v>67.97679</v>
      </c>
      <c r="G16" s="14" t="n">
        <v>303.47148</v>
      </c>
      <c r="H16" s="14" t="n">
        <v>155.8676</v>
      </c>
      <c r="I16" s="14" t="n">
        <v>194.945852665618</v>
      </c>
      <c r="J16" s="14" t="n">
        <v>347.62265</v>
      </c>
      <c r="K16" s="14" t="n">
        <v>309.44556</v>
      </c>
      <c r="L16" s="14" t="n">
        <v>583.6261</v>
      </c>
    </row>
    <row r="17" s="12" customFormat="true" ht="12.75" hidden="false" customHeight="false" outlineLevel="0" collapsed="false">
      <c r="A17" s="18" t="s">
        <v>24</v>
      </c>
      <c r="B17" s="14" t="n">
        <v>234.597891453505</v>
      </c>
      <c r="C17" s="14" t="n">
        <v>493.780591772079</v>
      </c>
      <c r="D17" s="14" t="n">
        <v>857.00975505879</v>
      </c>
      <c r="E17" s="14" t="n">
        <v>914.11533311203</v>
      </c>
      <c r="F17" s="14" t="n">
        <v>863.171701787737</v>
      </c>
      <c r="G17" s="14" t="n">
        <v>716.644765757457</v>
      </c>
      <c r="H17" s="14" t="n">
        <v>901.294866253659</v>
      </c>
      <c r="I17" s="14" t="n">
        <v>959.881245071326</v>
      </c>
      <c r="J17" s="14" t="n">
        <v>1094.38773841821</v>
      </c>
      <c r="K17" s="14" t="n">
        <v>1182.9600269394</v>
      </c>
      <c r="L17" s="14" t="n">
        <v>1035.42313063935</v>
      </c>
    </row>
    <row r="18" s="12" customFormat="true" ht="12.75" hidden="false" customHeight="false" outlineLevel="0" collapsed="false">
      <c r="A18" s="18" t="s">
        <v>25</v>
      </c>
      <c r="B18" s="14" t="n">
        <v>600.757155980661</v>
      </c>
      <c r="C18" s="14" t="n">
        <v>1118.60980536656</v>
      </c>
      <c r="D18" s="14" t="n">
        <v>2535.74841811787</v>
      </c>
      <c r="E18" s="14" t="n">
        <v>2510.00306126895</v>
      </c>
      <c r="F18" s="14" t="n">
        <v>2102.17622788165</v>
      </c>
      <c r="G18" s="14" t="n">
        <v>1536.7807133659</v>
      </c>
      <c r="H18" s="14" t="n">
        <v>1030.96481315391</v>
      </c>
      <c r="I18" s="14" t="n">
        <v>791.064717517376</v>
      </c>
      <c r="J18" s="14" t="n">
        <v>734.688289097396</v>
      </c>
      <c r="K18" s="14" t="n">
        <v>579.49254011388</v>
      </c>
      <c r="L18" s="14" t="n">
        <v>494.140496363124</v>
      </c>
    </row>
    <row r="19" s="12" customFormat="true" ht="22.5" hidden="false" customHeight="false" outlineLevel="0" collapsed="false">
      <c r="A19" s="19" t="s">
        <v>26</v>
      </c>
      <c r="B19" s="20" t="n">
        <v>409.990341950661</v>
      </c>
      <c r="C19" s="20" t="n">
        <v>822.347718356561</v>
      </c>
      <c r="D19" s="20" t="n">
        <v>1461.09691711787</v>
      </c>
      <c r="E19" s="20" t="n">
        <v>1189.10365840895</v>
      </c>
      <c r="F19" s="20" t="n">
        <v>820.921269271652</v>
      </c>
      <c r="G19" s="20" t="n">
        <v>827.755837505898</v>
      </c>
      <c r="H19" s="20" t="n">
        <v>1006.40417442391</v>
      </c>
      <c r="I19" s="20" t="n">
        <v>1028.00547853738</v>
      </c>
      <c r="J19" s="20" t="n">
        <v>1162.0874315674</v>
      </c>
      <c r="K19" s="20" t="n">
        <v>1176.79471455388</v>
      </c>
      <c r="L19" s="20" t="n">
        <v>1027.47798363312</v>
      </c>
    </row>
    <row r="20" s="12" customFormat="true" ht="12.75" hidden="false" customHeight="false" outlineLevel="0" collapsed="false">
      <c r="A20" s="21" t="s">
        <v>27</v>
      </c>
      <c r="B20" s="14" t="n">
        <v>5814.30072760552</v>
      </c>
      <c r="C20" s="14" t="n">
        <v>10167.4710180766</v>
      </c>
      <c r="D20" s="14" t="n">
        <v>15546.4272640664</v>
      </c>
      <c r="E20" s="14" t="n">
        <v>21658.0955359884</v>
      </c>
      <c r="F20" s="14" t="n">
        <v>14285.7369069832</v>
      </c>
      <c r="G20" s="14" t="n">
        <v>20665.9412160916</v>
      </c>
      <c r="H20" s="14" t="n">
        <v>28242.7586477117</v>
      </c>
      <c r="I20" s="14" t="n">
        <v>28274.9158119268</v>
      </c>
      <c r="J20" s="14" t="n">
        <v>25660.4872281118</v>
      </c>
      <c r="K20" s="14" t="n">
        <v>22903.0829812043</v>
      </c>
      <c r="L20" s="14" t="n">
        <v>11790.0446317077</v>
      </c>
    </row>
    <row r="21" s="12" customFormat="true" ht="12.75" hidden="false" customHeight="false" outlineLevel="0" collapsed="false">
      <c r="A21" s="18" t="s">
        <v>23</v>
      </c>
      <c r="B21" s="14" t="n">
        <v>4804.78351</v>
      </c>
      <c r="C21" s="14" t="n">
        <v>7898.20713</v>
      </c>
      <c r="D21" s="14" t="n">
        <v>11514.30322</v>
      </c>
      <c r="E21" s="14" t="n">
        <v>17315.70281</v>
      </c>
      <c r="F21" s="14" t="n">
        <v>10960.9203870145</v>
      </c>
      <c r="G21" s="14" t="n">
        <v>17997.07311</v>
      </c>
      <c r="H21" s="14" t="n">
        <v>25213.2307385034</v>
      </c>
      <c r="I21" s="14" t="n">
        <v>24752.9830928583</v>
      </c>
      <c r="J21" s="14" t="n">
        <v>22510.9475304062</v>
      </c>
      <c r="K21" s="14" t="n">
        <v>19763.8864560118</v>
      </c>
      <c r="L21" s="14" t="n">
        <v>9197.36582967899</v>
      </c>
    </row>
    <row r="22" s="12" customFormat="true" ht="12.75" hidden="false" customHeight="false" outlineLevel="0" collapsed="false">
      <c r="A22" s="18" t="s">
        <v>24</v>
      </c>
      <c r="B22" s="14" t="n">
        <v>154.32390761527</v>
      </c>
      <c r="C22" s="14" t="n">
        <v>341.907608323753</v>
      </c>
      <c r="D22" s="14" t="n">
        <v>394.537566681616</v>
      </c>
      <c r="E22" s="14" t="n">
        <v>321.402057961066</v>
      </c>
      <c r="F22" s="14" t="n">
        <v>251.424546845463</v>
      </c>
      <c r="G22" s="14" t="n">
        <v>922.777299420982</v>
      </c>
      <c r="H22" s="14" t="n">
        <v>1751.1656117431</v>
      </c>
      <c r="I22" s="14" t="n">
        <v>2070.33146374387</v>
      </c>
      <c r="J22" s="14" t="n">
        <v>1590.85101009719</v>
      </c>
      <c r="K22" s="14" t="n">
        <v>1667.05346302217</v>
      </c>
      <c r="L22" s="14" t="n">
        <v>1639.33442538442</v>
      </c>
    </row>
    <row r="23" s="12" customFormat="true" ht="12.75" hidden="false" customHeight="false" outlineLevel="0" collapsed="false">
      <c r="A23" s="18" t="s">
        <v>25</v>
      </c>
      <c r="B23" s="14" t="n">
        <v>855.193309990247</v>
      </c>
      <c r="C23" s="14" t="n">
        <v>1927.35627975284</v>
      </c>
      <c r="D23" s="14" t="n">
        <v>3637.58647738483</v>
      </c>
      <c r="E23" s="14" t="n">
        <v>4020.99066802732</v>
      </c>
      <c r="F23" s="14" t="n">
        <v>3073.39197312323</v>
      </c>
      <c r="G23" s="14" t="n">
        <v>1746.09080667057</v>
      </c>
      <c r="H23" s="14" t="n">
        <v>1278.3622974652</v>
      </c>
      <c r="I23" s="14" t="n">
        <v>1451.60125532458</v>
      </c>
      <c r="J23" s="14" t="n">
        <v>1558.68868760842</v>
      </c>
      <c r="K23" s="14" t="n">
        <v>1472.14306217027</v>
      </c>
      <c r="L23" s="14" t="n">
        <v>953.344376644269</v>
      </c>
    </row>
    <row r="24" s="12" customFormat="true" ht="12.75" hidden="false" customHeight="false" outlineLevel="0" collapsed="false">
      <c r="A24" s="15" t="s">
        <v>28</v>
      </c>
      <c r="B24" s="14" t="n">
        <v>142.5</v>
      </c>
      <c r="C24" s="14" t="n">
        <v>142.5</v>
      </c>
      <c r="D24" s="14" t="n">
        <v>142.5</v>
      </c>
      <c r="E24" s="14" t="n">
        <v>139.786</v>
      </c>
      <c r="F24" s="14" t="n">
        <v>139.786</v>
      </c>
      <c r="G24" s="14" t="n">
        <v>139.786</v>
      </c>
      <c r="H24" s="14" t="n">
        <v>139.786</v>
      </c>
      <c r="I24" s="14" t="n">
        <v>139.7855</v>
      </c>
      <c r="J24" s="14" t="n">
        <v>139.7855</v>
      </c>
      <c r="K24" s="14" t="n">
        <v>139.786</v>
      </c>
      <c r="L24" s="14" t="n">
        <v>139.786</v>
      </c>
    </row>
    <row r="25" s="12" customFormat="true" ht="12.75" hidden="false" customHeight="false" outlineLevel="0" collapsed="false">
      <c r="A25" s="13" t="s">
        <v>29</v>
      </c>
      <c r="B25" s="14" t="n">
        <v>-408.028043700107</v>
      </c>
      <c r="C25" s="14" t="n">
        <v>-1207.44180215127</v>
      </c>
      <c r="D25" s="14" t="n">
        <v>-2209.60584541461</v>
      </c>
      <c r="E25" s="14" t="n">
        <v>-1060.0567918827</v>
      </c>
      <c r="F25" s="14" t="n">
        <v>-729.173901598397</v>
      </c>
      <c r="G25" s="14" t="n">
        <v>-489.243714472492</v>
      </c>
      <c r="H25" s="14" t="n">
        <v>-265.149108447058</v>
      </c>
      <c r="I25" s="14" t="n">
        <v>-1040.60345009473</v>
      </c>
      <c r="J25" s="14" t="n">
        <v>-1297.33211759987</v>
      </c>
      <c r="K25" s="14" t="n">
        <v>-1330.84062207261</v>
      </c>
      <c r="L25" s="14" t="n">
        <v>-1550.23352327095</v>
      </c>
    </row>
    <row r="26" s="12" customFormat="true" ht="12.75" hidden="false" customHeight="false" outlineLevel="0" collapsed="false">
      <c r="A26" s="22"/>
      <c r="B26" s="14"/>
      <c r="C26" s="14"/>
      <c r="D26" s="14"/>
      <c r="E26" s="14"/>
      <c r="F26" s="14"/>
      <c r="G26" s="14"/>
      <c r="H26" s="14"/>
      <c r="I26" s="14"/>
      <c r="J26" s="14"/>
      <c r="K26" s="14"/>
      <c r="L26" s="14"/>
    </row>
    <row r="27" s="12" customFormat="true" ht="12.75" hidden="false" customHeight="false" outlineLevel="0" collapsed="false">
      <c r="A27" s="23" t="s">
        <v>30</v>
      </c>
      <c r="B27" s="11" t="n">
        <v>4.50657</v>
      </c>
      <c r="C27" s="11" t="n">
        <v>30.7857673372684</v>
      </c>
      <c r="D27" s="11" t="n">
        <v>35.805720667</v>
      </c>
      <c r="E27" s="11" t="n">
        <v>19.303754151</v>
      </c>
      <c r="F27" s="11" t="n">
        <v>31.401571755</v>
      </c>
      <c r="G27" s="11" t="n">
        <v>7898.026936353</v>
      </c>
      <c r="H27" s="11" t="n">
        <v>31.794069241</v>
      </c>
      <c r="I27" s="11" t="n">
        <v>15.442077797</v>
      </c>
      <c r="J27" s="11" t="n">
        <v>-6.41107583799999</v>
      </c>
      <c r="K27" s="11" t="n">
        <v>29.342050101</v>
      </c>
      <c r="L27" s="11" t="n">
        <v>131.679459565</v>
      </c>
    </row>
    <row r="28" s="12" customFormat="true" ht="12.75" hidden="false" customHeight="false" outlineLevel="0" collapsed="false">
      <c r="A28" s="23"/>
      <c r="B28" s="14"/>
      <c r="C28" s="14"/>
      <c r="D28" s="14"/>
      <c r="E28" s="14"/>
      <c r="F28" s="14"/>
      <c r="G28" s="14"/>
      <c r="H28" s="14"/>
      <c r="I28" s="14"/>
      <c r="J28" s="14"/>
      <c r="K28" s="14"/>
      <c r="L28" s="14"/>
    </row>
    <row r="29" s="12" customFormat="true" ht="12.75" hidden="false" customHeight="false" outlineLevel="0" collapsed="false">
      <c r="A29" s="23" t="s">
        <v>31</v>
      </c>
      <c r="B29" s="11" t="n">
        <v>2293.82735414542</v>
      </c>
      <c r="C29" s="11" t="n">
        <v>-11803.4275648863</v>
      </c>
      <c r="D29" s="11" t="n">
        <v>-1993.62411261238</v>
      </c>
      <c r="E29" s="11" t="n">
        <v>1680.5294824016</v>
      </c>
      <c r="F29" s="11" t="n">
        <v>-3919.23869387087</v>
      </c>
      <c r="G29" s="11" t="n">
        <v>10631.8194985632</v>
      </c>
      <c r="H29" s="11" t="n">
        <v>9531.0846397237</v>
      </c>
      <c r="I29" s="11" t="n">
        <v>4319.2566234013</v>
      </c>
      <c r="J29" s="11" t="n">
        <v>-303.228926382539</v>
      </c>
      <c r="K29" s="11" t="n">
        <v>-7094.08695453802</v>
      </c>
      <c r="L29" s="11" t="n">
        <v>-9324.37962108047</v>
      </c>
    </row>
    <row r="30" s="16" customFormat="true" ht="12.75" hidden="false" customHeight="false" outlineLevel="0" collapsed="false">
      <c r="A30" s="24" t="s">
        <v>32</v>
      </c>
      <c r="B30" s="14" t="n">
        <v>-2119.07881</v>
      </c>
      <c r="C30" s="14" t="n">
        <v>-6689.39948</v>
      </c>
      <c r="D30" s="14" t="n">
        <v>-8030.52027876183</v>
      </c>
      <c r="E30" s="14" t="n">
        <v>-13114.74508</v>
      </c>
      <c r="F30" s="14" t="n">
        <v>-10083.3009570145</v>
      </c>
      <c r="G30" s="14" t="n">
        <v>-3665.23904108145</v>
      </c>
      <c r="H30" s="14" t="n">
        <v>-8582.64489450336</v>
      </c>
      <c r="I30" s="14" t="n">
        <v>-11855.8503104671</v>
      </c>
      <c r="J30" s="14" t="n">
        <v>-8034.37828730745</v>
      </c>
      <c r="K30" s="14" t="n">
        <v>-4591.08661617393</v>
      </c>
      <c r="L30" s="14" t="n">
        <v>-2857.68995167899</v>
      </c>
    </row>
    <row r="31" s="12" customFormat="true" ht="12.75" hidden="false" customHeight="false" outlineLevel="0" collapsed="false">
      <c r="A31" s="15" t="s">
        <v>33</v>
      </c>
      <c r="B31" s="14" t="n">
        <v>426.9869</v>
      </c>
      <c r="C31" s="14" t="n">
        <v>921.76897</v>
      </c>
      <c r="D31" s="14" t="n">
        <v>3942.32271</v>
      </c>
      <c r="E31" s="14" t="n">
        <v>3704.1456</v>
      </c>
      <c r="F31" s="14" t="n">
        <v>4192.58725</v>
      </c>
      <c r="G31" s="14" t="n">
        <v>3790.87886</v>
      </c>
      <c r="H31" s="14" t="n">
        <v>5177.646634</v>
      </c>
      <c r="I31" s="14" t="n">
        <v>1792.28406337678</v>
      </c>
      <c r="J31" s="14" t="n">
        <v>1976.914998</v>
      </c>
      <c r="K31" s="14" t="n">
        <v>2633.54202807728</v>
      </c>
      <c r="L31" s="14" t="n">
        <v>3315.098488</v>
      </c>
    </row>
    <row r="32" s="16" customFormat="true" ht="12.75" hidden="false" customHeight="false" outlineLevel="0" collapsed="false">
      <c r="A32" s="15" t="s">
        <v>34</v>
      </c>
      <c r="B32" s="14" t="n">
        <v>2546.06571</v>
      </c>
      <c r="C32" s="14" t="n">
        <v>7611.16845</v>
      </c>
      <c r="D32" s="14" t="n">
        <v>11972.8429887618</v>
      </c>
      <c r="E32" s="14" t="n">
        <v>16818.89068</v>
      </c>
      <c r="F32" s="14" t="n">
        <v>14275.8882070145</v>
      </c>
      <c r="G32" s="14" t="n">
        <v>7456.11790108145</v>
      </c>
      <c r="H32" s="14" t="n">
        <v>13760.2915285034</v>
      </c>
      <c r="I32" s="14" t="n">
        <v>13648.1343738439</v>
      </c>
      <c r="J32" s="14" t="n">
        <v>10011.2932853075</v>
      </c>
      <c r="K32" s="14" t="n">
        <v>7224.62864425121</v>
      </c>
      <c r="L32" s="14" t="n">
        <v>6172.78843967899</v>
      </c>
    </row>
    <row r="33" s="12" customFormat="true" ht="12.75" hidden="false" customHeight="false" outlineLevel="0" collapsed="false">
      <c r="A33" s="24" t="s">
        <v>35</v>
      </c>
      <c r="B33" s="14" t="n">
        <v>3952.70585911032</v>
      </c>
      <c r="C33" s="14" t="n">
        <v>4501.36406228693</v>
      </c>
      <c r="D33" s="14" t="n">
        <v>4583.09293576148</v>
      </c>
      <c r="E33" s="14" t="n">
        <v>9377.51073793149</v>
      </c>
      <c r="F33" s="14" t="n">
        <v>-3093.05397827352</v>
      </c>
      <c r="G33" s="14" t="n">
        <v>-8470.26995633502</v>
      </c>
      <c r="H33" s="14" t="n">
        <v>12868.1482444102</v>
      </c>
      <c r="I33" s="14" t="n">
        <v>17387.8952852002</v>
      </c>
      <c r="J33" s="14" t="n">
        <v>6033.64087665818</v>
      </c>
      <c r="K33" s="14" t="n">
        <v>1038.84824866582</v>
      </c>
      <c r="L33" s="14" t="n">
        <v>-5887.87246068675</v>
      </c>
    </row>
    <row r="34" s="12" customFormat="true" ht="12.75" hidden="false" customHeight="false" outlineLevel="0" collapsed="false">
      <c r="A34" s="25" t="s">
        <v>33</v>
      </c>
      <c r="B34" s="14" t="n">
        <v>5157.14128367155</v>
      </c>
      <c r="C34" s="14" t="n">
        <v>9176.7199189866</v>
      </c>
      <c r="D34" s="14" t="n">
        <v>4101.25590364456</v>
      </c>
      <c r="E34" s="14" t="n">
        <v>7277.63637958121</v>
      </c>
      <c r="F34" s="14" t="n">
        <v>-1868.75578964296</v>
      </c>
      <c r="G34" s="14" t="n">
        <v>7202.09609574261</v>
      </c>
      <c r="H34" s="14" t="n">
        <v>13590.2721313266</v>
      </c>
      <c r="I34" s="14" t="n">
        <v>15068.2094141086</v>
      </c>
      <c r="J34" s="14" t="n">
        <v>8503.01378124537</v>
      </c>
      <c r="K34" s="14" t="n">
        <v>6473.78281268146</v>
      </c>
      <c r="L34" s="14" t="n">
        <v>-9524.51377589237</v>
      </c>
    </row>
    <row r="35" s="12" customFormat="true" ht="12.75" hidden="false" customHeight="false" outlineLevel="0" collapsed="false">
      <c r="A35" s="17" t="s">
        <v>36</v>
      </c>
      <c r="B35" s="14" t="n">
        <v>2970.91365333</v>
      </c>
      <c r="C35" s="14" t="n">
        <v>5847.63844993001</v>
      </c>
      <c r="D35" s="14" t="n">
        <v>6144.75744144</v>
      </c>
      <c r="E35" s="14" t="n">
        <v>6408.81544426999</v>
      </c>
      <c r="F35" s="14" t="n">
        <v>-3315.25754314</v>
      </c>
      <c r="G35" s="14" t="n">
        <v>7404.83129144904</v>
      </c>
      <c r="H35" s="14" t="n">
        <v>12204.58994941</v>
      </c>
      <c r="I35" s="14" t="n">
        <v>14549.64418451</v>
      </c>
      <c r="J35" s="14" t="n">
        <v>7779.50052965042</v>
      </c>
      <c r="K35" s="14" t="n">
        <v>6800.02692979659</v>
      </c>
      <c r="L35" s="14" t="n">
        <v>-8358.40373620413</v>
      </c>
    </row>
    <row r="36" s="12" customFormat="true" ht="12.75" hidden="false" customHeight="false" outlineLevel="0" collapsed="false">
      <c r="A36" s="17" t="s">
        <v>37</v>
      </c>
      <c r="B36" s="14" t="n">
        <v>1762.4853</v>
      </c>
      <c r="C36" s="14" t="n">
        <v>1883.026</v>
      </c>
      <c r="D36" s="14" t="n">
        <v>-1875.503</v>
      </c>
      <c r="E36" s="14" t="n">
        <v>-335.607</v>
      </c>
      <c r="F36" s="14" t="n">
        <v>163.078</v>
      </c>
      <c r="G36" s="14" t="n">
        <v>61.6669999999999</v>
      </c>
      <c r="H36" s="14" t="n">
        <v>179.628</v>
      </c>
      <c r="I36" s="14" t="n">
        <v>238.558</v>
      </c>
      <c r="J36" s="14" t="n">
        <v>556.561</v>
      </c>
      <c r="K36" s="14" t="n">
        <v>-218.515</v>
      </c>
      <c r="L36" s="14" t="n">
        <v>-819.789</v>
      </c>
    </row>
    <row r="37" s="12" customFormat="true" ht="12.75" hidden="false" customHeight="false" outlineLevel="0" collapsed="false">
      <c r="A37" s="17" t="s">
        <v>38</v>
      </c>
      <c r="B37" s="14" t="n">
        <v>423.742330341551</v>
      </c>
      <c r="C37" s="14" t="n">
        <v>1446.05546905659</v>
      </c>
      <c r="D37" s="14" t="n">
        <v>-167.998537795437</v>
      </c>
      <c r="E37" s="14" t="n">
        <v>1204.42793531122</v>
      </c>
      <c r="F37" s="14" t="n">
        <v>1283.42375349704</v>
      </c>
      <c r="G37" s="14" t="n">
        <v>-264.402195706437</v>
      </c>
      <c r="H37" s="14" t="n">
        <v>1206.05418191656</v>
      </c>
      <c r="I37" s="14" t="n">
        <v>280.007229598588</v>
      </c>
      <c r="J37" s="14" t="n">
        <v>166.952251594947</v>
      </c>
      <c r="K37" s="14" t="n">
        <v>-107.729117115129</v>
      </c>
      <c r="L37" s="14" t="n">
        <v>-346.321039688231</v>
      </c>
    </row>
    <row r="38" s="12" customFormat="true" ht="12.75" hidden="false" customHeight="false" outlineLevel="0" collapsed="false">
      <c r="A38" s="25" t="s">
        <v>34</v>
      </c>
      <c r="B38" s="14" t="n">
        <v>1204.43542456124</v>
      </c>
      <c r="C38" s="14" t="n">
        <v>4675.35585669967</v>
      </c>
      <c r="D38" s="14" t="n">
        <v>-481.837032116915</v>
      </c>
      <c r="E38" s="14" t="n">
        <v>-2099.87435835027</v>
      </c>
      <c r="F38" s="14" t="n">
        <v>1224.29818863056</v>
      </c>
      <c r="G38" s="14" t="n">
        <v>15672.3660520776</v>
      </c>
      <c r="H38" s="14" t="n">
        <v>722.123886916376</v>
      </c>
      <c r="I38" s="14" t="n">
        <v>-2319.68587109165</v>
      </c>
      <c r="J38" s="14" t="n">
        <v>2469.37290458719</v>
      </c>
      <c r="K38" s="14" t="n">
        <v>5434.93456401565</v>
      </c>
      <c r="L38" s="14" t="n">
        <v>-3636.64131520561</v>
      </c>
    </row>
    <row r="39" s="12" customFormat="true" ht="12.75" hidden="false" customHeight="false" outlineLevel="0" collapsed="false">
      <c r="A39" s="17" t="s">
        <v>36</v>
      </c>
      <c r="B39" s="14" t="n">
        <v>39.6099552456687</v>
      </c>
      <c r="C39" s="14" t="n">
        <v>773.790879391928</v>
      </c>
      <c r="D39" s="14" t="n">
        <v>-2111.44462898871</v>
      </c>
      <c r="E39" s="14" t="n">
        <v>-136.30881030161</v>
      </c>
      <c r="F39" s="14" t="n">
        <v>334.789999666749</v>
      </c>
      <c r="G39" s="14" t="n">
        <v>-107.815350627597</v>
      </c>
      <c r="H39" s="14" t="n">
        <v>-241.553174541061</v>
      </c>
      <c r="I39" s="14" t="n">
        <v>-46.5004467971008</v>
      </c>
      <c r="J39" s="14" t="n">
        <v>0.903902644943429</v>
      </c>
      <c r="K39" s="14" t="n">
        <v>1969.6120346806</v>
      </c>
      <c r="L39" s="14" t="n">
        <v>3355.20943340771</v>
      </c>
    </row>
    <row r="40" s="12" customFormat="true" ht="12.75" hidden="false" customHeight="false" outlineLevel="0" collapsed="false">
      <c r="A40" s="17" t="s">
        <v>37</v>
      </c>
      <c r="B40" s="14" t="n">
        <v>1194.17696550801</v>
      </c>
      <c r="C40" s="14" t="n">
        <v>2948.34061964402</v>
      </c>
      <c r="D40" s="14" t="n">
        <v>610.218045894488</v>
      </c>
      <c r="E40" s="14" t="n">
        <v>-1540.66982355348</v>
      </c>
      <c r="F40" s="14" t="n">
        <v>525.995370704059</v>
      </c>
      <c r="G40" s="14" t="n">
        <v>8025.92229434087</v>
      </c>
      <c r="H40" s="14" t="n">
        <v>-170.057558612488</v>
      </c>
      <c r="I40" s="14" t="n">
        <v>-1980.85440284122</v>
      </c>
      <c r="J40" s="14" t="n">
        <v>-631.831825906151</v>
      </c>
      <c r="K40" s="14" t="n">
        <v>-809.862550695351</v>
      </c>
      <c r="L40" s="14" t="n">
        <v>-872.31171</v>
      </c>
    </row>
    <row r="41" s="12" customFormat="true" ht="12.75" hidden="false" customHeight="false" outlineLevel="0" collapsed="false">
      <c r="A41" s="17" t="s">
        <v>38</v>
      </c>
      <c r="B41" s="14" t="n">
        <v>-29.3514961924401</v>
      </c>
      <c r="C41" s="14" t="n">
        <v>953.224357663722</v>
      </c>
      <c r="D41" s="14" t="n">
        <v>1019.38955097731</v>
      </c>
      <c r="E41" s="14" t="n">
        <v>-422.895724495185</v>
      </c>
      <c r="F41" s="14" t="n">
        <v>363.512818259752</v>
      </c>
      <c r="G41" s="14" t="n">
        <v>7754.25910836436</v>
      </c>
      <c r="H41" s="14" t="n">
        <v>1133.73462006992</v>
      </c>
      <c r="I41" s="14" t="n">
        <v>-292.331021453327</v>
      </c>
      <c r="J41" s="14" t="n">
        <v>3100.3008278484</v>
      </c>
      <c r="K41" s="14" t="n">
        <v>4275.1850800304</v>
      </c>
      <c r="L41" s="14" t="n">
        <v>-6119.53903861332</v>
      </c>
    </row>
    <row r="42" s="12" customFormat="true" ht="12.75" hidden="false" customHeight="false" outlineLevel="0" collapsed="false">
      <c r="A42" s="24" t="s">
        <v>39</v>
      </c>
      <c r="B42" s="14" t="n">
        <v>112.64281572</v>
      </c>
      <c r="C42" s="14" t="n">
        <v>67.7741353799997</v>
      </c>
      <c r="D42" s="14" t="n">
        <v>369.08807236</v>
      </c>
      <c r="E42" s="14" t="n">
        <v>-163.71030453</v>
      </c>
      <c r="F42" s="14" t="n">
        <v>-66.1904019400013</v>
      </c>
      <c r="G42" s="14" t="n">
        <v>3.85076300999826</v>
      </c>
      <c r="H42" s="14" t="n">
        <v>-126.705673430001</v>
      </c>
      <c r="I42" s="14" t="n">
        <v>108.91260494</v>
      </c>
      <c r="J42" s="14" t="n">
        <v>103.669456413459</v>
      </c>
      <c r="K42" s="14" t="n">
        <v>-37.0972475200026</v>
      </c>
      <c r="L42" s="14" t="n">
        <v>-106.832783989998</v>
      </c>
    </row>
    <row r="43" s="12" customFormat="true" ht="12.75" hidden="false" customHeight="false" outlineLevel="0" collapsed="false">
      <c r="A43" s="24" t="s">
        <v>40</v>
      </c>
      <c r="B43" s="14" t="n">
        <v>347.5574893151</v>
      </c>
      <c r="C43" s="14" t="n">
        <v>-9683.16628255321</v>
      </c>
      <c r="D43" s="14" t="n">
        <v>1084.71515802797</v>
      </c>
      <c r="E43" s="14" t="n">
        <v>5581.47412900011</v>
      </c>
      <c r="F43" s="14" t="n">
        <v>9323.30664335712</v>
      </c>
      <c r="G43" s="14" t="n">
        <v>22763.4777329697</v>
      </c>
      <c r="H43" s="14" t="n">
        <v>5372.28696324689</v>
      </c>
      <c r="I43" s="14" t="n">
        <v>-1321.70095627182</v>
      </c>
      <c r="J43" s="14" t="n">
        <v>1593.83902785327</v>
      </c>
      <c r="K43" s="14" t="n">
        <v>-3504.7513395099</v>
      </c>
      <c r="L43" s="14" t="n">
        <v>-471.984424724724</v>
      </c>
    </row>
    <row r="44" s="12" customFormat="true" ht="12.75" hidden="false" customHeight="false" outlineLevel="0" collapsed="false">
      <c r="A44" s="26" t="s">
        <v>41</v>
      </c>
      <c r="B44" s="14" t="n">
        <v>3.6925</v>
      </c>
      <c r="C44" s="14" t="n">
        <v>217.34743577</v>
      </c>
      <c r="D44" s="14" t="n">
        <v>193.737638</v>
      </c>
      <c r="E44" s="14" t="n">
        <v>96.80321772</v>
      </c>
      <c r="F44" s="14" t="n">
        <v>104.346</v>
      </c>
      <c r="G44" s="14" t="n">
        <v>4.457</v>
      </c>
      <c r="H44" s="14" t="n">
        <v>8.247</v>
      </c>
      <c r="I44" s="14" t="n">
        <v>14.6767624747656</v>
      </c>
      <c r="J44" s="14" t="n">
        <v>195.13087</v>
      </c>
      <c r="K44" s="14" t="n">
        <v>208.70709791</v>
      </c>
      <c r="L44" s="14" t="n">
        <v>86.34134</v>
      </c>
    </row>
    <row r="45" s="12" customFormat="true" ht="12.75" hidden="false" customHeight="false" outlineLevel="0" collapsed="false">
      <c r="A45" s="26" t="s">
        <v>42</v>
      </c>
      <c r="B45" s="14" t="n">
        <v>-2273.88476038197</v>
      </c>
      <c r="C45" s="14" t="n">
        <v>-14672.4221888175</v>
      </c>
      <c r="D45" s="14" t="n">
        <v>-11621.9789653627</v>
      </c>
      <c r="E45" s="14" t="n">
        <v>-1181.28814619605</v>
      </c>
      <c r="F45" s="14" t="n">
        <v>3896.5037861844</v>
      </c>
      <c r="G45" s="14" t="n">
        <v>15588.8803092245</v>
      </c>
      <c r="H45" s="14" t="n">
        <v>0.924134506687096</v>
      </c>
      <c r="I45" s="14" t="n">
        <v>-4130.0557913431</v>
      </c>
      <c r="J45" s="14" t="n">
        <v>-5273.90826523194</v>
      </c>
      <c r="K45" s="14" t="n">
        <v>-2506.05433517516</v>
      </c>
      <c r="L45" s="14" t="n">
        <v>-4240.99699372424</v>
      </c>
    </row>
    <row r="46" s="12" customFormat="true" ht="12.75" hidden="false" customHeight="false" outlineLevel="0" collapsed="false">
      <c r="A46" s="17" t="s">
        <v>33</v>
      </c>
      <c r="B46" s="14" t="n">
        <v>680.374947549784</v>
      </c>
      <c r="C46" s="14" t="n">
        <v>4179.042627</v>
      </c>
      <c r="D46" s="14" t="n">
        <v>4889.11399</v>
      </c>
      <c r="E46" s="14" t="n">
        <v>2099.95433</v>
      </c>
      <c r="F46" s="14" t="n">
        <v>1953.19067</v>
      </c>
      <c r="G46" s="14" t="n">
        <v>761.449585679525</v>
      </c>
      <c r="H46" s="14" t="n">
        <v>1068.91389</v>
      </c>
      <c r="I46" s="14" t="n">
        <v>1775.43436548639</v>
      </c>
      <c r="J46" s="20" t="n">
        <v>267.519107219</v>
      </c>
      <c r="K46" s="20" t="n">
        <v>487.98493508555</v>
      </c>
      <c r="L46" s="20" t="n">
        <v>-2108.07800989962</v>
      </c>
    </row>
    <row r="47" s="12" customFormat="true" ht="12.75" hidden="false" customHeight="false" outlineLevel="0" collapsed="false">
      <c r="A47" s="27" t="s">
        <v>36</v>
      </c>
      <c r="B47" s="14" t="n">
        <v>0</v>
      </c>
      <c r="C47" s="14" t="n">
        <v>-1.2136</v>
      </c>
      <c r="D47" s="14" t="n">
        <v>-1.2136</v>
      </c>
      <c r="E47" s="14" t="n">
        <v>-1.2136</v>
      </c>
      <c r="F47" s="14" t="n">
        <v>-1.2136</v>
      </c>
      <c r="G47" s="14" t="n">
        <v>-1.19608432047458</v>
      </c>
      <c r="H47" s="14" t="n">
        <v>0.6314</v>
      </c>
      <c r="I47" s="14" t="n">
        <v>-2.68</v>
      </c>
      <c r="J47" s="20" t="n">
        <v>5.475</v>
      </c>
      <c r="K47" s="20" t="n">
        <v>235.43565108555</v>
      </c>
      <c r="L47" s="20" t="n">
        <v>-38.8160829894938</v>
      </c>
    </row>
    <row r="48" s="12" customFormat="true" ht="12.75" hidden="false" customHeight="false" outlineLevel="0" collapsed="false">
      <c r="A48" s="27" t="s">
        <v>37</v>
      </c>
      <c r="B48" s="14" t="n">
        <v>589.546937549784</v>
      </c>
      <c r="C48" s="14" t="n">
        <v>4019.748797</v>
      </c>
      <c r="D48" s="14" t="n">
        <v>3883.76331</v>
      </c>
      <c r="E48" s="14" t="n">
        <v>1246.68644</v>
      </c>
      <c r="F48" s="14" t="n">
        <v>1242.9904</v>
      </c>
      <c r="G48" s="14" t="n">
        <v>1111.14</v>
      </c>
      <c r="H48" s="14" t="n">
        <v>-278.4735</v>
      </c>
      <c r="I48" s="14" t="n">
        <v>-4.44924500000008</v>
      </c>
      <c r="J48" s="20" t="n">
        <v>-227.076</v>
      </c>
      <c r="K48" s="20" t="n">
        <v>-773.517</v>
      </c>
      <c r="L48" s="20" t="n">
        <v>-179.67897</v>
      </c>
    </row>
    <row r="49" s="12" customFormat="true" ht="12.75" hidden="false" customHeight="false" outlineLevel="0" collapsed="false">
      <c r="A49" s="27" t="s">
        <v>38</v>
      </c>
      <c r="B49" s="14" t="n">
        <v>90.82801</v>
      </c>
      <c r="C49" s="14" t="n">
        <v>160.50743</v>
      </c>
      <c r="D49" s="14" t="n">
        <v>1006.56428</v>
      </c>
      <c r="E49" s="14" t="n">
        <v>854.48149</v>
      </c>
      <c r="F49" s="14" t="n">
        <v>711.41387</v>
      </c>
      <c r="G49" s="14" t="n">
        <v>-348.49433</v>
      </c>
      <c r="H49" s="14" t="n">
        <v>1346.75599</v>
      </c>
      <c r="I49" s="14" t="n">
        <v>1782.56361048639</v>
      </c>
      <c r="J49" s="20" t="n">
        <v>489.120107219</v>
      </c>
      <c r="K49" s="20" t="n">
        <v>1026.066284</v>
      </c>
      <c r="L49" s="20" t="n">
        <v>-1889.58295691013</v>
      </c>
    </row>
    <row r="50" s="12" customFormat="true" ht="12.75" hidden="false" customHeight="false" outlineLevel="0" collapsed="false">
      <c r="A50" s="17" t="s">
        <v>34</v>
      </c>
      <c r="B50" s="14" t="n">
        <v>2954.25970793175</v>
      </c>
      <c r="C50" s="14" t="n">
        <v>18851.4648158175</v>
      </c>
      <c r="D50" s="14" t="n">
        <v>16511.0929553627</v>
      </c>
      <c r="E50" s="14" t="n">
        <v>3281.24247619605</v>
      </c>
      <c r="F50" s="14" t="n">
        <v>-1943.3131161844</v>
      </c>
      <c r="G50" s="14" t="n">
        <v>-14827.430723545</v>
      </c>
      <c r="H50" s="14" t="n">
        <v>1067.98975549331</v>
      </c>
      <c r="I50" s="14" t="n">
        <v>5905.49015682949</v>
      </c>
      <c r="J50" s="20" t="n">
        <v>5541.42737245094</v>
      </c>
      <c r="K50" s="20" t="n">
        <v>2994.0392702607</v>
      </c>
      <c r="L50" s="20" t="n">
        <v>2132.91898382462</v>
      </c>
    </row>
    <row r="51" s="12" customFormat="true" ht="12.75" hidden="false" customHeight="false" outlineLevel="0" collapsed="false">
      <c r="A51" s="27" t="s">
        <v>36</v>
      </c>
      <c r="B51" s="14" t="n">
        <v>-827.300881319855</v>
      </c>
      <c r="C51" s="14" t="n">
        <v>-0.546934757656381</v>
      </c>
      <c r="D51" s="14" t="n">
        <v>-57.7930523503856</v>
      </c>
      <c r="E51" s="14" t="n">
        <v>33.4954106486127</v>
      </c>
      <c r="F51" s="14" t="n">
        <v>1148.29441040193</v>
      </c>
      <c r="G51" s="14" t="n">
        <v>1424.06140868438</v>
      </c>
      <c r="H51" s="14" t="n">
        <v>660.138899986421</v>
      </c>
      <c r="I51" s="14" t="n">
        <v>476.38172947624</v>
      </c>
      <c r="J51" s="20" t="n">
        <v>381.239202338261</v>
      </c>
      <c r="K51" s="20" t="n">
        <v>549.261312124078</v>
      </c>
      <c r="L51" s="20" t="n">
        <v>923.302036443303</v>
      </c>
    </row>
    <row r="52" s="12" customFormat="true" ht="12.75" hidden="false" customHeight="false" outlineLevel="0" collapsed="false">
      <c r="A52" s="27" t="s">
        <v>37</v>
      </c>
      <c r="B52" s="14" t="n">
        <v>2585.62251045159</v>
      </c>
      <c r="C52" s="14" t="n">
        <v>15737.8555083315</v>
      </c>
      <c r="D52" s="14" t="n">
        <v>12355.273398</v>
      </c>
      <c r="E52" s="14" t="n">
        <v>-2925.37860011302</v>
      </c>
      <c r="F52" s="14" t="n">
        <v>-7896.0378138393</v>
      </c>
      <c r="G52" s="14" t="n">
        <v>-17854.4754207919</v>
      </c>
      <c r="H52" s="14" t="n">
        <v>-2053.54121439925</v>
      </c>
      <c r="I52" s="14" t="n">
        <v>-414.298993329152</v>
      </c>
      <c r="J52" s="20" t="n">
        <v>-1104.0252209752</v>
      </c>
      <c r="K52" s="20" t="n">
        <v>-214.220971957554</v>
      </c>
      <c r="L52" s="20" t="n">
        <v>-624.448621608687</v>
      </c>
    </row>
    <row r="53" s="12" customFormat="true" ht="12.75" hidden="false" customHeight="false" outlineLevel="0" collapsed="false">
      <c r="A53" s="27" t="s">
        <v>38</v>
      </c>
      <c r="B53" s="14" t="n">
        <v>1195.93807880002</v>
      </c>
      <c r="C53" s="14" t="n">
        <v>3114.15624224362</v>
      </c>
      <c r="D53" s="14" t="n">
        <v>4213.61260971308</v>
      </c>
      <c r="E53" s="14" t="n">
        <v>6173.12566566045</v>
      </c>
      <c r="F53" s="14" t="n">
        <v>4804.43028725296</v>
      </c>
      <c r="G53" s="14" t="n">
        <v>1602.98328856257</v>
      </c>
      <c r="H53" s="14" t="n">
        <v>2461.39206990614</v>
      </c>
      <c r="I53" s="14" t="n">
        <v>5843.4074206824</v>
      </c>
      <c r="J53" s="20" t="n">
        <v>6264.21339108788</v>
      </c>
      <c r="K53" s="20" t="n">
        <v>2658.99893009418</v>
      </c>
      <c r="L53" s="20" t="n">
        <v>1834.06556899</v>
      </c>
    </row>
    <row r="54" s="12" customFormat="true" ht="12.75" hidden="false" customHeight="false" outlineLevel="0" collapsed="false">
      <c r="A54" s="26" t="s">
        <v>43</v>
      </c>
      <c r="B54" s="14" t="n">
        <v>2617.74974969707</v>
      </c>
      <c r="C54" s="14" t="n">
        <v>4771.90847049428</v>
      </c>
      <c r="D54" s="14" t="n">
        <v>12512.9564853907</v>
      </c>
      <c r="E54" s="14" t="n">
        <v>6665.95905747616</v>
      </c>
      <c r="F54" s="14" t="n">
        <v>5322.45685717272</v>
      </c>
      <c r="G54" s="14" t="n">
        <v>7170.1404237452</v>
      </c>
      <c r="H54" s="14" t="n">
        <v>5363.1158287402</v>
      </c>
      <c r="I54" s="14" t="n">
        <v>2793.67807259651</v>
      </c>
      <c r="J54" s="20" t="n">
        <v>6672.61642308522</v>
      </c>
      <c r="K54" s="20" t="n">
        <v>-1207.40410224474</v>
      </c>
      <c r="L54" s="20" t="n">
        <v>3682.67122899951</v>
      </c>
    </row>
    <row r="55" s="12" customFormat="true" ht="12.75" hidden="false" customHeight="false" outlineLevel="0" collapsed="false">
      <c r="A55" s="17" t="s">
        <v>33</v>
      </c>
      <c r="B55" s="14" t="n">
        <v>6837.3364298241</v>
      </c>
      <c r="C55" s="14" t="n">
        <v>8028.18222920445</v>
      </c>
      <c r="D55" s="14" t="n">
        <v>13131.6717969221</v>
      </c>
      <c r="E55" s="14" t="n">
        <v>4712.84666234165</v>
      </c>
      <c r="F55" s="14" t="n">
        <v>2498.31713353451</v>
      </c>
      <c r="G55" s="14" t="n">
        <v>8530.97807660591</v>
      </c>
      <c r="H55" s="14" t="n">
        <v>5967.39114937419</v>
      </c>
      <c r="I55" s="14" t="n">
        <v>4030.75019344748</v>
      </c>
      <c r="J55" s="20" t="n">
        <v>8131.13498629953</v>
      </c>
      <c r="K55" s="20" t="n">
        <v>-62.1807471388843</v>
      </c>
      <c r="L55" s="20" t="n">
        <v>1784.42030415278</v>
      </c>
    </row>
    <row r="56" s="12" customFormat="true" ht="12.75" hidden="false" customHeight="false" outlineLevel="0" collapsed="false">
      <c r="A56" s="17" t="s">
        <v>34</v>
      </c>
      <c r="B56" s="14" t="n">
        <v>4219.58668012703</v>
      </c>
      <c r="C56" s="14" t="n">
        <v>3256.27375871017</v>
      </c>
      <c r="D56" s="14" t="n">
        <v>618.715311531444</v>
      </c>
      <c r="E56" s="14" t="n">
        <v>-1953.11239513451</v>
      </c>
      <c r="F56" s="14" t="n">
        <v>-2824.13972363821</v>
      </c>
      <c r="G56" s="14" t="n">
        <v>1360.83765286071</v>
      </c>
      <c r="H56" s="14" t="n">
        <v>604.275320633985</v>
      </c>
      <c r="I56" s="14" t="n">
        <v>1237.07212085096</v>
      </c>
      <c r="J56" s="20" t="n">
        <v>1458.51856321431</v>
      </c>
      <c r="K56" s="20" t="n">
        <v>1145.22335510586</v>
      </c>
      <c r="L56" s="20" t="n">
        <v>-1898.25092484673</v>
      </c>
    </row>
    <row r="57" s="12" customFormat="true" ht="12.75" hidden="false" customHeight="false" outlineLevel="0" collapsed="false">
      <c r="A57" s="28"/>
      <c r="B57" s="14"/>
      <c r="C57" s="14"/>
      <c r="D57" s="14"/>
      <c r="E57" s="14"/>
      <c r="F57" s="14"/>
      <c r="G57" s="14"/>
      <c r="H57" s="14"/>
      <c r="I57" s="14"/>
      <c r="J57" s="20"/>
      <c r="K57" s="20"/>
      <c r="L57" s="20"/>
    </row>
    <row r="58" s="12" customFormat="true" ht="12.75" hidden="false" customHeight="false" outlineLevel="0" collapsed="false">
      <c r="A58" s="23" t="s">
        <v>44</v>
      </c>
      <c r="B58" s="11" t="n">
        <v>1381.54379228576</v>
      </c>
      <c r="C58" s="11" t="n">
        <v>1240.29439643194</v>
      </c>
      <c r="D58" s="11" t="n">
        <v>3314.19427092193</v>
      </c>
      <c r="E58" s="11" t="n">
        <v>-2423.69404983978</v>
      </c>
      <c r="F58" s="11" t="n">
        <v>2638.67620628189</v>
      </c>
      <c r="G58" s="11" t="n">
        <v>6054.43347031023</v>
      </c>
      <c r="H58" s="11" t="n">
        <v>-398.892301096029</v>
      </c>
      <c r="I58" s="11" t="n">
        <v>-1060.34884638483</v>
      </c>
      <c r="J58" s="11" t="n">
        <v>-3950.06429260877</v>
      </c>
      <c r="K58" s="11" t="n">
        <v>-9008.39356322188</v>
      </c>
      <c r="L58" s="11" t="n">
        <v>-5089.29048365747</v>
      </c>
    </row>
    <row r="59" s="12" customFormat="true" ht="12.75" hidden="false" customHeight="false" outlineLevel="0" collapsed="false">
      <c r="A59" s="29"/>
      <c r="B59" s="14"/>
      <c r="C59" s="14"/>
      <c r="D59" s="14"/>
      <c r="E59" s="14"/>
      <c r="F59" s="14"/>
      <c r="G59" s="14"/>
      <c r="H59" s="14"/>
      <c r="I59" s="14"/>
      <c r="J59" s="14"/>
      <c r="K59" s="14"/>
      <c r="L59" s="14"/>
    </row>
    <row r="60" s="12" customFormat="true" ht="12.75" hidden="false" customHeight="false" outlineLevel="0" collapsed="false">
      <c r="A60" s="23" t="s">
        <v>45</v>
      </c>
      <c r="B60" s="11" t="n">
        <v>1943.79005027332</v>
      </c>
      <c r="C60" s="11" t="n">
        <v>-11074.586985103</v>
      </c>
      <c r="D60" s="11" t="n">
        <v>3028.6602663996</v>
      </c>
      <c r="E60" s="11" t="n">
        <v>-2165.18886131712</v>
      </c>
      <c r="F60" s="11" t="n">
        <v>-2468.5415635948</v>
      </c>
      <c r="G60" s="11" t="n">
        <v>-4706.35545573768</v>
      </c>
      <c r="H60" s="11" t="n">
        <v>-300.448468773777</v>
      </c>
      <c r="I60" s="11" t="n">
        <v>4306.49184162654</v>
      </c>
      <c r="J60" s="11" t="n">
        <v>2379.74913186072</v>
      </c>
      <c r="K60" s="11" t="n">
        <v>-4254.8812107435</v>
      </c>
      <c r="L60" s="11" t="n">
        <v>767.675205478685</v>
      </c>
    </row>
    <row r="61" s="16" customFormat="true" ht="12.75" hidden="false" customHeight="false" outlineLevel="0" collapsed="false">
      <c r="A61" s="28"/>
      <c r="B61" s="14"/>
      <c r="C61" s="14"/>
      <c r="D61" s="14"/>
      <c r="E61" s="14"/>
      <c r="F61" s="14"/>
      <c r="G61" s="14"/>
      <c r="H61" s="14"/>
      <c r="I61" s="14"/>
      <c r="J61" s="14"/>
      <c r="K61" s="14"/>
      <c r="L61" s="14"/>
    </row>
    <row r="62" s="12" customFormat="true" ht="12.75" hidden="false" customHeight="false" outlineLevel="0" collapsed="false">
      <c r="A62" s="23" t="s">
        <v>46</v>
      </c>
      <c r="B62" s="11" t="n">
        <v>-1943.79005027332</v>
      </c>
      <c r="C62" s="11" t="n">
        <v>11074.586985103</v>
      </c>
      <c r="D62" s="11" t="n">
        <v>-3028.6602663996</v>
      </c>
      <c r="E62" s="11" t="n">
        <v>2165.18886131712</v>
      </c>
      <c r="F62" s="11" t="n">
        <v>2468.5415635948</v>
      </c>
      <c r="G62" s="11" t="n">
        <v>4706.35545573768</v>
      </c>
      <c r="H62" s="11" t="n">
        <v>300.448468773776</v>
      </c>
      <c r="I62" s="11" t="n">
        <v>-4306.49184162654</v>
      </c>
      <c r="J62" s="11" t="n">
        <v>-2379.74913186072</v>
      </c>
      <c r="K62" s="11" t="n">
        <v>4254.8812107435</v>
      </c>
      <c r="L62" s="11" t="n">
        <v>-767.675205478684</v>
      </c>
    </row>
    <row r="63" s="16" customFormat="true" ht="12.75" hidden="false" customHeight="false" outlineLevel="0" collapsed="false">
      <c r="A63" s="30" t="s">
        <v>47</v>
      </c>
      <c r="B63" s="14" t="n">
        <v>-1943.79005027332</v>
      </c>
      <c r="C63" s="14" t="n">
        <v>11074.586985103</v>
      </c>
      <c r="D63" s="14" t="n">
        <v>-3028.6602663996</v>
      </c>
      <c r="E63" s="14" t="n">
        <v>2165.18886131712</v>
      </c>
      <c r="F63" s="14" t="n">
        <v>2468.5415635948</v>
      </c>
      <c r="G63" s="14" t="n">
        <v>4706.35545573768</v>
      </c>
      <c r="H63" s="14" t="n">
        <v>300.448468773776</v>
      </c>
      <c r="I63" s="14" t="n">
        <v>-4306.49184162654</v>
      </c>
      <c r="J63" s="14" t="n">
        <v>-2379.74913186072</v>
      </c>
      <c r="K63" s="14" t="n">
        <v>4254.8812107435</v>
      </c>
      <c r="L63" s="14" t="n">
        <v>-767.675205478684</v>
      </c>
    </row>
    <row r="64" s="12" customFormat="true" ht="12.75" hidden="false" customHeight="false" outlineLevel="0" collapsed="false">
      <c r="A64" s="30" t="s">
        <v>48</v>
      </c>
      <c r="B64" s="14" t="n">
        <v>0</v>
      </c>
      <c r="C64" s="14" t="n">
        <v>0</v>
      </c>
      <c r="D64" s="14" t="n">
        <v>0</v>
      </c>
      <c r="E64" s="14" t="n">
        <v>0</v>
      </c>
      <c r="F64" s="14" t="n">
        <v>0</v>
      </c>
      <c r="G64" s="14" t="n">
        <v>0</v>
      </c>
      <c r="H64" s="14" t="n">
        <v>0</v>
      </c>
      <c r="I64" s="14" t="n">
        <v>0</v>
      </c>
      <c r="J64" s="14" t="n">
        <v>0</v>
      </c>
      <c r="K64" s="14" t="n">
        <v>0</v>
      </c>
      <c r="L64" s="14" t="n">
        <v>0</v>
      </c>
    </row>
    <row r="65" s="16" customFormat="true" ht="12.75" hidden="false" customHeight="false" outlineLevel="0" collapsed="false">
      <c r="A65" s="30" t="s">
        <v>49</v>
      </c>
      <c r="B65" s="14" t="n">
        <v>0</v>
      </c>
      <c r="C65" s="14" t="n">
        <v>0</v>
      </c>
      <c r="D65" s="14" t="n">
        <v>0</v>
      </c>
      <c r="E65" s="14" t="n">
        <v>0</v>
      </c>
      <c r="F65" s="14" t="n">
        <v>0</v>
      </c>
      <c r="G65" s="14" t="n">
        <v>0</v>
      </c>
      <c r="H65" s="14" t="n">
        <v>0</v>
      </c>
      <c r="I65" s="14" t="n">
        <v>0</v>
      </c>
      <c r="J65" s="14" t="n">
        <v>0</v>
      </c>
      <c r="K65" s="14" t="n">
        <v>0</v>
      </c>
      <c r="L65" s="14" t="n">
        <v>0</v>
      </c>
    </row>
    <row r="66" s="12" customFormat="true" ht="12.75" hidden="false" customHeight="false" outlineLevel="0" collapsed="false">
      <c r="A66" s="1"/>
      <c r="B66" s="2"/>
      <c r="C66" s="2"/>
      <c r="D66" s="2"/>
      <c r="E66" s="2"/>
      <c r="F66" s="2"/>
      <c r="G66" s="2"/>
      <c r="H66" s="2"/>
      <c r="I66" s="2"/>
      <c r="J66" s="2"/>
      <c r="K66" s="2"/>
      <c r="L66" s="2"/>
    </row>
    <row r="67" s="12" customFormat="true" ht="12.75" hidden="false" customHeight="false" outlineLevel="0" collapsed="false">
      <c r="A67" s="1"/>
      <c r="B67" s="31"/>
      <c r="C67" s="31"/>
      <c r="D67" s="31"/>
      <c r="E67" s="31"/>
      <c r="F67" s="31"/>
      <c r="G67" s="31"/>
      <c r="H67" s="31"/>
      <c r="I67" s="31"/>
      <c r="J67" s="31"/>
      <c r="K67" s="31"/>
      <c r="L67" s="31"/>
    </row>
    <row r="68" s="12" customFormat="true" ht="12.75" hidden="false" customHeight="false" outlineLevel="0" collapsed="false">
      <c r="A68" s="1"/>
      <c r="B68" s="2"/>
      <c r="C68" s="2"/>
      <c r="D68" s="2"/>
      <c r="E68" s="2"/>
      <c r="F68" s="2"/>
      <c r="G68" s="2"/>
      <c r="H68" s="2"/>
      <c r="I68" s="2"/>
      <c r="J68" s="2"/>
      <c r="K68" s="2"/>
      <c r="L68" s="2"/>
    </row>
    <row r="69" customFormat="false" ht="12.75" hidden="false" customHeight="false" outlineLevel="0" collapsed="false">
      <c r="B69" s="32"/>
      <c r="C69" s="32"/>
      <c r="D69" s="32"/>
      <c r="E69" s="32"/>
      <c r="F69" s="32"/>
      <c r="G69" s="32"/>
      <c r="H69" s="32"/>
      <c r="I69" s="32"/>
      <c r="J69" s="32"/>
      <c r="K69" s="32"/>
      <c r="L69" s="32"/>
    </row>
    <row r="70" customFormat="false" ht="12.75" hidden="false" customHeight="false" outlineLevel="0" collapsed="false">
      <c r="B70" s="32"/>
      <c r="C70" s="32"/>
      <c r="D70" s="32"/>
      <c r="E70" s="32"/>
      <c r="F70" s="32"/>
      <c r="G70" s="32"/>
      <c r="H70" s="32"/>
      <c r="I70" s="32"/>
      <c r="J70" s="32"/>
      <c r="K70" s="32"/>
      <c r="L70" s="32"/>
    </row>
  </sheetData>
  <printOptions headings="false" gridLines="false" gridLinesSet="true" horizontalCentered="false" verticalCentered="false"/>
  <pageMargins left="0.159722222222222" right="0.220138888888889" top="0.3"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3" activeCellId="0" sqref="F123"/>
    </sheetView>
  </sheetViews>
  <sheetFormatPr defaultColWidth="11.28125" defaultRowHeight="12.75" zeroHeight="false" outlineLevelRow="0" outlineLevelCol="0"/>
  <cols>
    <col collapsed="false" customWidth="true" hidden="false" outlineLevel="0" max="1" min="1" style="199" width="48.41"/>
    <col collapsed="false" customWidth="true" hidden="false" outlineLevel="0" max="2" min="2" style="0" width="14.41"/>
    <col collapsed="false" customWidth="true" hidden="false" outlineLevel="0" max="3" min="3" style="0" width="13.41"/>
    <col collapsed="false" customWidth="true" hidden="false" outlineLevel="0" max="4" min="4" style="0" width="14.56"/>
    <col collapsed="false" customWidth="true" hidden="false" outlineLevel="0" max="5" min="5" style="0" width="15.13"/>
    <col collapsed="false" customWidth="true" hidden="false" outlineLevel="0" max="6" min="6" style="0" width="14.14"/>
    <col collapsed="false" customWidth="true" hidden="false" outlineLevel="0" max="7" min="7" style="0" width="13.7"/>
    <col collapsed="false" customWidth="true" hidden="false" outlineLevel="0" max="8" min="8" style="0" width="11.56"/>
    <col collapsed="false" customWidth="true" hidden="false" outlineLevel="0" max="9" min="9" style="0" width="13.28"/>
    <col collapsed="false" customWidth="true" hidden="false" outlineLevel="0" max="10" min="10" style="0" width="14.85"/>
    <col collapsed="false" customWidth="true" hidden="false" outlineLevel="0" max="11" min="11" style="0" width="14.7"/>
    <col collapsed="false" customWidth="true" hidden="false" outlineLevel="0" max="12" min="12" style="0" width="13.85"/>
    <col collapsed="false" customWidth="true" hidden="false" outlineLevel="0" max="13" min="13" style="0" width="13.41"/>
    <col collapsed="false" customWidth="true" hidden="false" outlineLevel="0" max="191" min="14" style="0" width="9.14"/>
    <col collapsed="false" customWidth="true" hidden="false" outlineLevel="0" max="192" min="192" style="0" width="48.41"/>
    <col collapsed="false" customWidth="true" hidden="false" outlineLevel="0" max="193" min="193" style="0" width="6.28"/>
    <col collapsed="false" customWidth="true" hidden="false" outlineLevel="0" max="194" min="194" style="0" width="14.41"/>
    <col collapsed="false" customWidth="true" hidden="false" outlineLevel="0" max="195" min="195" style="0" width="13.41"/>
    <col collapsed="false" customWidth="true" hidden="false" outlineLevel="0" max="196" min="196" style="0" width="14.56"/>
    <col collapsed="false" customWidth="true" hidden="false" outlineLevel="0" max="197" min="197" style="0" width="15.13"/>
    <col collapsed="false" customWidth="true" hidden="false" outlineLevel="0" max="198" min="198" style="0" width="14.14"/>
    <col collapsed="false" customWidth="true" hidden="false" outlineLevel="0" max="199" min="199" style="0" width="13.7"/>
    <col collapsed="false" customWidth="true" hidden="false" outlineLevel="0" max="200" min="200" style="0" width="11.56"/>
    <col collapsed="false" customWidth="true" hidden="false" outlineLevel="0" max="201" min="201" style="0" width="13.28"/>
    <col collapsed="false" customWidth="true" hidden="false" outlineLevel="0" max="202" min="202" style="0" width="14.85"/>
    <col collapsed="false" customWidth="true" hidden="false" outlineLevel="0" max="203" min="203" style="0" width="14.7"/>
    <col collapsed="false" customWidth="true" hidden="false" outlineLevel="0" max="204" min="204" style="0" width="13.85"/>
    <col collapsed="false" customWidth="true" hidden="false" outlineLevel="0" max="205" min="205" style="0" width="13.41"/>
    <col collapsed="false" customWidth="true" hidden="false" outlineLevel="0" max="209" min="208" style="0" width="13.85"/>
    <col collapsed="false" customWidth="true" hidden="false" outlineLevel="0" max="210" min="210" style="0" width="14.41"/>
    <col collapsed="false" customWidth="true" hidden="false" outlineLevel="0" max="211" min="211" style="0" width="10.13"/>
    <col collapsed="false" customWidth="true" hidden="false" outlineLevel="0" max="213" min="212" style="0" width="11.99"/>
    <col collapsed="false" customWidth="true" hidden="false" outlineLevel="0" max="214" min="214" style="0" width="10.13"/>
    <col collapsed="false" customWidth="true" hidden="false" outlineLevel="0" max="215" min="215" style="0" width="10.85"/>
    <col collapsed="false" customWidth="true" hidden="false" outlineLevel="0" max="216" min="216" style="0" width="14.41"/>
    <col collapsed="false" customWidth="true" hidden="false" outlineLevel="0" max="217" min="217" style="0" width="11.99"/>
    <col collapsed="false" customWidth="true" hidden="false" outlineLevel="0" max="218" min="218" style="0" width="12.28"/>
    <col collapsed="false" customWidth="true" hidden="false" outlineLevel="0" max="219" min="219" style="0" width="10.99"/>
    <col collapsed="false" customWidth="true" hidden="false" outlineLevel="0" max="221" min="220" style="0" width="11.99"/>
    <col collapsed="false" customWidth="true" hidden="false" outlineLevel="0" max="223" min="222" style="0" width="10.13"/>
    <col collapsed="false" customWidth="true" hidden="false" outlineLevel="0" max="224" min="224" style="0" width="11.99"/>
    <col collapsed="false" customWidth="true" hidden="false" outlineLevel="0" max="226" min="225" style="0" width="9.99"/>
    <col collapsed="false" customWidth="true" hidden="false" outlineLevel="0" max="228" min="227" style="0" width="11.99"/>
    <col collapsed="false" customWidth="true" hidden="false" outlineLevel="0" max="234" min="229" style="0" width="11.85"/>
    <col collapsed="false" customWidth="true" hidden="false" outlineLevel="0" max="235" min="235" style="0" width="10.56"/>
    <col collapsed="false" customWidth="true" hidden="false" outlineLevel="0" max="236" min="236" style="0" width="9.14"/>
    <col collapsed="false" customWidth="true" hidden="false" outlineLevel="0" max="239" min="237" style="0" width="18.41"/>
    <col collapsed="false" customWidth="true" hidden="false" outlineLevel="0" max="240" min="240" style="0" width="9.14"/>
    <col collapsed="false" customWidth="true" hidden="false" outlineLevel="0" max="241" min="241" style="0" width="11.56"/>
    <col collapsed="false" customWidth="true" hidden="false" outlineLevel="0" max="242" min="242" style="0" width="10.99"/>
    <col collapsed="false" customWidth="true" hidden="false" outlineLevel="0" max="244" min="243" style="0" width="15.41"/>
    <col collapsed="false" customWidth="true" hidden="false" outlineLevel="0" max="245" min="245" style="0" width="11.42"/>
    <col collapsed="false" customWidth="true" hidden="false" outlineLevel="0" max="246" min="246" style="0" width="16.28"/>
    <col collapsed="false" customWidth="true" hidden="false" outlineLevel="0" max="247" min="247" style="0" width="13.99"/>
    <col collapsed="false" customWidth="true" hidden="false" outlineLevel="0" max="248" min="248" style="0" width="14.14"/>
    <col collapsed="false" customWidth="true" hidden="false" outlineLevel="0" max="254" min="249" style="0" width="11.42"/>
    <col collapsed="false" customWidth="true" hidden="false" outlineLevel="0" max="255" min="255" style="0" width="9.85"/>
  </cols>
  <sheetData>
    <row r="1" s="113" customFormat="true" ht="14.25" hidden="false" customHeight="false" outlineLevel="0" collapsed="false">
      <c r="A1" s="200" t="s">
        <v>328</v>
      </c>
      <c r="B1" s="200"/>
      <c r="C1" s="200"/>
      <c r="D1" s="200"/>
      <c r="E1" s="200"/>
      <c r="F1" s="200"/>
      <c r="G1" s="200"/>
      <c r="H1" s="200"/>
      <c r="I1" s="200"/>
      <c r="J1" s="200"/>
      <c r="K1" s="200"/>
      <c r="L1" s="200"/>
      <c r="M1" s="200"/>
    </row>
    <row r="2" customFormat="false" ht="13.5" hidden="false" customHeight="false" outlineLevel="0" collapsed="false">
      <c r="A2" s="201"/>
      <c r="B2" s="202"/>
      <c r="C2" s="202"/>
      <c r="D2" s="202"/>
      <c r="E2" s="202"/>
      <c r="F2" s="202"/>
      <c r="G2" s="202"/>
      <c r="H2" s="202"/>
      <c r="I2" s="202"/>
      <c r="J2" s="202"/>
      <c r="K2" s="202"/>
      <c r="L2" s="202"/>
      <c r="M2" s="203" t="s">
        <v>329</v>
      </c>
    </row>
    <row r="3" customFormat="false" ht="15.75" hidden="false" customHeight="true" outlineLevel="0" collapsed="false">
      <c r="A3" s="204" t="s">
        <v>330</v>
      </c>
      <c r="B3" s="205" t="s">
        <v>331</v>
      </c>
      <c r="C3" s="206" t="s">
        <v>129</v>
      </c>
      <c r="D3" s="206"/>
      <c r="E3" s="206"/>
      <c r="F3" s="206"/>
      <c r="G3" s="206"/>
      <c r="H3" s="206"/>
      <c r="I3" s="206" t="s">
        <v>230</v>
      </c>
      <c r="J3" s="206"/>
      <c r="K3" s="206"/>
      <c r="L3" s="206"/>
      <c r="M3" s="206"/>
    </row>
    <row r="4" customFormat="false" ht="15" hidden="false" customHeight="true" outlineLevel="0" collapsed="false">
      <c r="A4" s="204"/>
      <c r="B4" s="205"/>
      <c r="C4" s="207" t="s">
        <v>332</v>
      </c>
      <c r="D4" s="208" t="s">
        <v>333</v>
      </c>
      <c r="E4" s="208"/>
      <c r="F4" s="208"/>
      <c r="G4" s="208"/>
      <c r="H4" s="208"/>
      <c r="I4" s="207" t="s">
        <v>334</v>
      </c>
      <c r="J4" s="208" t="s">
        <v>333</v>
      </c>
      <c r="K4" s="208"/>
      <c r="L4" s="208"/>
      <c r="M4" s="208"/>
    </row>
    <row r="5" customFormat="false" ht="40.5" hidden="false" customHeight="true" outlineLevel="0" collapsed="false">
      <c r="A5" s="204"/>
      <c r="B5" s="205"/>
      <c r="C5" s="207"/>
      <c r="D5" s="209" t="s">
        <v>335</v>
      </c>
      <c r="E5" s="209" t="s">
        <v>336</v>
      </c>
      <c r="F5" s="209" t="s">
        <v>337</v>
      </c>
      <c r="G5" s="210" t="s">
        <v>338</v>
      </c>
      <c r="H5" s="211" t="s">
        <v>339</v>
      </c>
      <c r="I5" s="207"/>
      <c r="J5" s="209" t="s">
        <v>335</v>
      </c>
      <c r="K5" s="209" t="s">
        <v>340</v>
      </c>
      <c r="L5" s="209" t="s">
        <v>337</v>
      </c>
      <c r="M5" s="211" t="s">
        <v>338</v>
      </c>
    </row>
    <row r="6" customFormat="false" ht="12.75" hidden="false" customHeight="false" outlineLevel="0" collapsed="false">
      <c r="A6" s="212" t="s">
        <v>341</v>
      </c>
      <c r="B6" s="213" t="n">
        <v>-41756.1795498352</v>
      </c>
      <c r="C6" s="214" t="n">
        <v>156696.409251087</v>
      </c>
      <c r="D6" s="215" t="n">
        <v>29140.08657</v>
      </c>
      <c r="E6" s="215" t="n">
        <v>64908.3037605439</v>
      </c>
      <c r="F6" s="215" t="n">
        <v>70.83260683</v>
      </c>
      <c r="G6" s="215" t="n">
        <v>34701.6211865553</v>
      </c>
      <c r="H6" s="216" t="n">
        <v>27875.565127158</v>
      </c>
      <c r="I6" s="214" t="n">
        <v>198452.588800922</v>
      </c>
      <c r="J6" s="215" t="n">
        <v>125121.61830609</v>
      </c>
      <c r="K6" s="215" t="n">
        <v>20137.9783626002</v>
      </c>
      <c r="L6" s="215" t="n">
        <v>210.44866</v>
      </c>
      <c r="M6" s="216" t="n">
        <v>52982.5434722324</v>
      </c>
    </row>
    <row r="7" customFormat="false" ht="12.75" hidden="false" customHeight="false" outlineLevel="0" collapsed="false">
      <c r="A7" s="217" t="s">
        <v>342</v>
      </c>
      <c r="B7" s="218" t="n">
        <v>28764.865878788</v>
      </c>
      <c r="C7" s="219" t="n">
        <v>52500.265197659</v>
      </c>
      <c r="D7" s="220" t="n">
        <v>708.19636</v>
      </c>
      <c r="E7" s="220" t="n">
        <v>34394.8391340788</v>
      </c>
      <c r="F7" s="220" t="n">
        <v>1.64585</v>
      </c>
      <c r="G7" s="220" t="n">
        <v>3740.53828515</v>
      </c>
      <c r="H7" s="221" t="n">
        <v>13655.0455684301</v>
      </c>
      <c r="I7" s="219" t="n">
        <v>23735.399318871</v>
      </c>
      <c r="J7" s="220" t="n">
        <v>21002.22467</v>
      </c>
      <c r="K7" s="220" t="n">
        <v>1964.11886150097</v>
      </c>
      <c r="L7" s="220" t="n">
        <v>0.04366</v>
      </c>
      <c r="M7" s="222" t="n">
        <v>769.01212737</v>
      </c>
    </row>
    <row r="8" customFormat="false" ht="12.75" hidden="false" customHeight="false" outlineLevel="0" collapsed="false">
      <c r="A8" s="217" t="s">
        <v>343</v>
      </c>
      <c r="B8" s="218" t="n">
        <v>7670.96879678787</v>
      </c>
      <c r="C8" s="219" t="n">
        <v>8693.65661266787</v>
      </c>
      <c r="D8" s="220" t="n">
        <v>0.0002</v>
      </c>
      <c r="E8" s="220" t="n">
        <v>0</v>
      </c>
      <c r="F8" s="220" t="n">
        <v>69.13573683</v>
      </c>
      <c r="G8" s="220" t="n">
        <v>1019.92094195683</v>
      </c>
      <c r="H8" s="221" t="n">
        <v>7604.59973388104</v>
      </c>
      <c r="I8" s="219" t="n">
        <v>1022.68781588</v>
      </c>
      <c r="J8" s="220" t="n">
        <v>0</v>
      </c>
      <c r="K8" s="220" t="n">
        <v>0.0216</v>
      </c>
      <c r="L8" s="220" t="n">
        <v>194.665</v>
      </c>
      <c r="M8" s="221" t="n">
        <v>828.00121588</v>
      </c>
    </row>
    <row r="9" customFormat="false" ht="12.75" hidden="false" customHeight="false" outlineLevel="0" collapsed="false">
      <c r="A9" s="217" t="s">
        <v>344</v>
      </c>
      <c r="B9" s="218" t="n">
        <v>4021.51274453786</v>
      </c>
      <c r="C9" s="219" t="n">
        <v>4989.54554154715</v>
      </c>
      <c r="D9" s="220" t="n">
        <v>106.14554</v>
      </c>
      <c r="E9" s="220" t="n">
        <v>3316.05399945387</v>
      </c>
      <c r="F9" s="220" t="n">
        <v>0</v>
      </c>
      <c r="G9" s="220" t="n">
        <v>886.24779</v>
      </c>
      <c r="H9" s="221" t="n">
        <v>681.098212093285</v>
      </c>
      <c r="I9" s="219" t="n">
        <v>968.032797009297</v>
      </c>
      <c r="J9" s="220" t="n">
        <v>384.55654</v>
      </c>
      <c r="K9" s="220" t="n">
        <v>0.121843909296785</v>
      </c>
      <c r="L9" s="220" t="n">
        <v>14.74</v>
      </c>
      <c r="M9" s="221" t="n">
        <v>568.6144131</v>
      </c>
    </row>
    <row r="10" customFormat="false" ht="12.75" hidden="false" customHeight="false" outlineLevel="0" collapsed="false">
      <c r="A10" s="217" t="s">
        <v>345</v>
      </c>
      <c r="B10" s="218" t="n">
        <v>2646.21756</v>
      </c>
      <c r="C10" s="219" t="n">
        <v>2841.39723</v>
      </c>
      <c r="D10" s="220" t="n">
        <v>139.095</v>
      </c>
      <c r="E10" s="220" t="n">
        <v>0</v>
      </c>
      <c r="F10" s="220" t="n">
        <v>0</v>
      </c>
      <c r="G10" s="220" t="n">
        <v>2702.30223</v>
      </c>
      <c r="H10" s="221" t="n">
        <v>0</v>
      </c>
      <c r="I10" s="219" t="n">
        <v>195.17967</v>
      </c>
      <c r="J10" s="220" t="n">
        <v>6.76225</v>
      </c>
      <c r="K10" s="220" t="n">
        <v>0</v>
      </c>
      <c r="L10" s="220" t="n">
        <v>0</v>
      </c>
      <c r="M10" s="221" t="n">
        <v>188.41742</v>
      </c>
    </row>
    <row r="11" customFormat="false" ht="12.75" hidden="false" customHeight="false" outlineLevel="0" collapsed="false">
      <c r="A11" s="217" t="s">
        <v>346</v>
      </c>
      <c r="B11" s="218" t="n">
        <v>2376.14502427801</v>
      </c>
      <c r="C11" s="219" t="n">
        <v>2409.76404427802</v>
      </c>
      <c r="D11" s="220" t="n">
        <v>2.129</v>
      </c>
      <c r="E11" s="220" t="n">
        <v>2229.71289677127</v>
      </c>
      <c r="F11" s="220" t="n">
        <v>0</v>
      </c>
      <c r="G11" s="220" t="n">
        <v>12.85338725</v>
      </c>
      <c r="H11" s="221" t="n">
        <v>165.068760256741</v>
      </c>
      <c r="I11" s="219" t="n">
        <v>33.61902</v>
      </c>
      <c r="J11" s="220" t="n">
        <v>16.10094</v>
      </c>
      <c r="K11" s="220" t="n">
        <v>0</v>
      </c>
      <c r="L11" s="220" t="n">
        <v>0</v>
      </c>
      <c r="M11" s="221" t="n">
        <v>17.51808</v>
      </c>
    </row>
    <row r="12" customFormat="false" ht="12.75" hidden="false" customHeight="false" outlineLevel="0" collapsed="false">
      <c r="A12" s="223" t="s">
        <v>109</v>
      </c>
      <c r="B12" s="224" t="n">
        <f aca="false">SUM(B13:B176)</f>
        <v>2046.40928749162</v>
      </c>
      <c r="C12" s="219"/>
      <c r="D12" s="220"/>
      <c r="E12" s="220"/>
      <c r="F12" s="220"/>
      <c r="G12" s="220"/>
      <c r="H12" s="221"/>
      <c r="I12" s="219"/>
      <c r="J12" s="220"/>
      <c r="K12" s="220"/>
      <c r="L12" s="220"/>
      <c r="M12" s="221"/>
    </row>
    <row r="13" customFormat="false" ht="12.75" hidden="false" customHeight="false" outlineLevel="0" collapsed="false">
      <c r="A13" s="217" t="s">
        <v>347</v>
      </c>
      <c r="B13" s="218" t="n">
        <v>1898.53565288833</v>
      </c>
      <c r="C13" s="219" t="n">
        <v>3038.87825677013</v>
      </c>
      <c r="D13" s="220" t="n">
        <v>71.99101</v>
      </c>
      <c r="E13" s="220" t="n">
        <v>2381.83330862749</v>
      </c>
      <c r="F13" s="220" t="n">
        <v>0</v>
      </c>
      <c r="G13" s="220" t="n">
        <v>305.75849998</v>
      </c>
      <c r="H13" s="221" t="n">
        <v>279.295438162633</v>
      </c>
      <c r="I13" s="219" t="n">
        <v>1140.3426038818</v>
      </c>
      <c r="J13" s="220" t="n">
        <v>778.35214</v>
      </c>
      <c r="K13" s="220" t="n">
        <v>0.00113388179759419</v>
      </c>
      <c r="L13" s="220" t="n">
        <v>0</v>
      </c>
      <c r="M13" s="221" t="n">
        <v>361.98933</v>
      </c>
    </row>
    <row r="14" customFormat="false" ht="12.75" hidden="false" customHeight="false" outlineLevel="0" collapsed="false">
      <c r="A14" s="217" t="s">
        <v>348</v>
      </c>
      <c r="B14" s="218" t="n">
        <v>1483.32399426163</v>
      </c>
      <c r="C14" s="219" t="n">
        <v>1542.53895426163</v>
      </c>
      <c r="D14" s="220" t="n">
        <v>7.78507</v>
      </c>
      <c r="E14" s="220" t="n">
        <v>1374.00031807163</v>
      </c>
      <c r="F14" s="220" t="n">
        <v>0</v>
      </c>
      <c r="G14" s="220" t="n">
        <v>4.7452</v>
      </c>
      <c r="H14" s="221" t="n">
        <v>156.00836619</v>
      </c>
      <c r="I14" s="219" t="n">
        <v>59.21496</v>
      </c>
      <c r="J14" s="220" t="n">
        <v>19.70233</v>
      </c>
      <c r="K14" s="220" t="n">
        <v>0</v>
      </c>
      <c r="L14" s="220" t="n">
        <v>0</v>
      </c>
      <c r="M14" s="221" t="n">
        <v>39.51263</v>
      </c>
    </row>
    <row r="15" customFormat="false" ht="12.75" hidden="false" customHeight="false" outlineLevel="0" collapsed="false">
      <c r="A15" s="217" t="s">
        <v>349</v>
      </c>
      <c r="B15" s="218" t="n">
        <v>1283.3540761269</v>
      </c>
      <c r="C15" s="219" t="n">
        <v>2141.79265266082</v>
      </c>
      <c r="D15" s="220" t="n">
        <v>843.475</v>
      </c>
      <c r="E15" s="220" t="n">
        <v>270.392047880824</v>
      </c>
      <c r="F15" s="220" t="n">
        <v>0</v>
      </c>
      <c r="G15" s="220" t="n">
        <v>1012.20125</v>
      </c>
      <c r="H15" s="221" t="n">
        <v>15.72435478</v>
      </c>
      <c r="I15" s="219" t="n">
        <v>858.438576533925</v>
      </c>
      <c r="J15" s="220" t="n">
        <v>648.65575</v>
      </c>
      <c r="K15" s="220" t="n">
        <v>90.1708465339255</v>
      </c>
      <c r="L15" s="220" t="n">
        <v>0</v>
      </c>
      <c r="M15" s="221" t="n">
        <v>119.61198</v>
      </c>
    </row>
    <row r="16" customFormat="false" ht="12.75" hidden="false" customHeight="false" outlineLevel="0" collapsed="false">
      <c r="A16" s="217" t="s">
        <v>350</v>
      </c>
      <c r="B16" s="218" t="n">
        <v>1220.73874244693</v>
      </c>
      <c r="C16" s="219" t="n">
        <v>1772.574671959</v>
      </c>
      <c r="D16" s="220" t="n">
        <v>326.85269</v>
      </c>
      <c r="E16" s="220" t="n">
        <v>0.211681959</v>
      </c>
      <c r="F16" s="220" t="n">
        <v>0</v>
      </c>
      <c r="G16" s="220" t="n">
        <v>1445.5103</v>
      </c>
      <c r="H16" s="221" t="n">
        <v>0</v>
      </c>
      <c r="I16" s="219" t="n">
        <v>551.835929512073</v>
      </c>
      <c r="J16" s="220" t="n">
        <v>246.57874</v>
      </c>
      <c r="K16" s="220" t="n">
        <v>1.85658951207317</v>
      </c>
      <c r="L16" s="220" t="n">
        <v>0</v>
      </c>
      <c r="M16" s="221" t="n">
        <v>303.4006</v>
      </c>
    </row>
    <row r="17" customFormat="false" ht="12.75" hidden="false" customHeight="false" outlineLevel="0" collapsed="false">
      <c r="A17" s="217" t="s">
        <v>351</v>
      </c>
      <c r="B17" s="218" t="n">
        <v>1055.29494029398</v>
      </c>
      <c r="C17" s="219" t="n">
        <v>2949.3211770304</v>
      </c>
      <c r="D17" s="220" t="n">
        <v>0.304</v>
      </c>
      <c r="E17" s="220" t="n">
        <v>2297.28967163</v>
      </c>
      <c r="F17" s="220" t="n">
        <v>0</v>
      </c>
      <c r="G17" s="220" t="n">
        <v>409.77971832</v>
      </c>
      <c r="H17" s="221" t="n">
        <v>241.947787080404</v>
      </c>
      <c r="I17" s="219" t="n">
        <v>1894.02623673642</v>
      </c>
      <c r="J17" s="220" t="n">
        <v>1513.80696</v>
      </c>
      <c r="K17" s="220" t="n">
        <v>5.37229673642298</v>
      </c>
      <c r="L17" s="220" t="n">
        <v>0</v>
      </c>
      <c r="M17" s="221" t="n">
        <v>374.84698</v>
      </c>
    </row>
    <row r="18" customFormat="false" ht="12.75" hidden="false" customHeight="false" outlineLevel="0" collapsed="false">
      <c r="A18" s="217" t="s">
        <v>352</v>
      </c>
      <c r="B18" s="218" t="n">
        <v>648.532773189818</v>
      </c>
      <c r="C18" s="219" t="n">
        <v>755.73826</v>
      </c>
      <c r="D18" s="220" t="n">
        <v>288.61309</v>
      </c>
      <c r="E18" s="220" t="n">
        <v>0</v>
      </c>
      <c r="F18" s="220" t="n">
        <v>0</v>
      </c>
      <c r="G18" s="220" t="n">
        <v>467.12517</v>
      </c>
      <c r="H18" s="221" t="n">
        <v>0</v>
      </c>
      <c r="I18" s="219" t="n">
        <v>107.205486810182</v>
      </c>
      <c r="J18" s="220" t="n">
        <v>14.36363</v>
      </c>
      <c r="K18" s="220" t="n">
        <v>0.0159596676568336</v>
      </c>
      <c r="L18" s="220" t="n">
        <v>0</v>
      </c>
      <c r="M18" s="221" t="n">
        <v>92.8258971425252</v>
      </c>
    </row>
    <row r="19" customFormat="false" ht="12.75" hidden="false" customHeight="false" outlineLevel="0" collapsed="false">
      <c r="A19" s="217" t="s">
        <v>353</v>
      </c>
      <c r="B19" s="218" t="n">
        <v>601.855979592852</v>
      </c>
      <c r="C19" s="219" t="n">
        <v>1449.8294597452</v>
      </c>
      <c r="D19" s="220" t="n">
        <v>954.49173</v>
      </c>
      <c r="E19" s="220" t="n">
        <v>71.9603290352</v>
      </c>
      <c r="F19" s="220" t="n">
        <v>0</v>
      </c>
      <c r="G19" s="220" t="n">
        <v>418.50423225</v>
      </c>
      <c r="H19" s="221" t="n">
        <v>4.87316846</v>
      </c>
      <c r="I19" s="219" t="n">
        <v>847.973480152348</v>
      </c>
      <c r="J19" s="220" t="n">
        <v>433.90139</v>
      </c>
      <c r="K19" s="220" t="n">
        <v>0.39582015234846</v>
      </c>
      <c r="L19" s="220" t="n">
        <v>0</v>
      </c>
      <c r="M19" s="221" t="n">
        <v>413.67627</v>
      </c>
    </row>
    <row r="20" customFormat="false" ht="12.75" hidden="false" customHeight="false" outlineLevel="0" collapsed="false">
      <c r="A20" s="217" t="s">
        <v>354</v>
      </c>
      <c r="B20" s="218" t="n">
        <v>491.308012813413</v>
      </c>
      <c r="C20" s="219" t="n">
        <v>548.661582813413</v>
      </c>
      <c r="D20" s="220" t="n">
        <v>0.153</v>
      </c>
      <c r="E20" s="220" t="n">
        <v>420.833748736513</v>
      </c>
      <c r="F20" s="220" t="n">
        <v>0</v>
      </c>
      <c r="G20" s="220" t="n">
        <v>16.38744</v>
      </c>
      <c r="H20" s="221" t="n">
        <v>111.287394076901</v>
      </c>
      <c r="I20" s="219" t="n">
        <v>57.35357</v>
      </c>
      <c r="J20" s="220" t="n">
        <v>39.31313</v>
      </c>
      <c r="K20" s="220" t="n">
        <v>0</v>
      </c>
      <c r="L20" s="220" t="n">
        <v>0</v>
      </c>
      <c r="M20" s="221" t="n">
        <v>18.04044</v>
      </c>
    </row>
    <row r="21" customFormat="false" ht="12.75" hidden="false" customHeight="false" outlineLevel="0" collapsed="false">
      <c r="A21" s="217" t="s">
        <v>355</v>
      </c>
      <c r="B21" s="218" t="n">
        <v>456.281129378722</v>
      </c>
      <c r="C21" s="219" t="n">
        <v>1288.91336593</v>
      </c>
      <c r="D21" s="220" t="n">
        <v>266.69695</v>
      </c>
      <c r="E21" s="220" t="n">
        <v>75.4547289</v>
      </c>
      <c r="F21" s="220" t="n">
        <v>0</v>
      </c>
      <c r="G21" s="220" t="n">
        <v>832.32581</v>
      </c>
      <c r="H21" s="221" t="n">
        <v>114.43587703</v>
      </c>
      <c r="I21" s="219" t="n">
        <v>832.632236551278</v>
      </c>
      <c r="J21" s="220" t="n">
        <v>457.16279</v>
      </c>
      <c r="K21" s="220" t="n">
        <v>0.288256551277904</v>
      </c>
      <c r="L21" s="220" t="n">
        <v>0</v>
      </c>
      <c r="M21" s="221" t="n">
        <v>375.18119</v>
      </c>
    </row>
    <row r="22" customFormat="false" ht="12.75" hidden="false" customHeight="false" outlineLevel="0" collapsed="false">
      <c r="A22" s="217" t="s">
        <v>356</v>
      </c>
      <c r="B22" s="218" t="n">
        <v>448.77974183555</v>
      </c>
      <c r="C22" s="219" t="n">
        <v>461.33627183555</v>
      </c>
      <c r="D22" s="220" t="n">
        <v>0</v>
      </c>
      <c r="E22" s="220" t="n">
        <v>364.946190611563</v>
      </c>
      <c r="F22" s="220" t="n">
        <v>0</v>
      </c>
      <c r="G22" s="220" t="n">
        <v>1.29423147</v>
      </c>
      <c r="H22" s="221" t="n">
        <v>95.0958497539863</v>
      </c>
      <c r="I22" s="219" t="n">
        <v>12.55653</v>
      </c>
      <c r="J22" s="220" t="n">
        <v>4.2848</v>
      </c>
      <c r="K22" s="220" t="n">
        <v>0</v>
      </c>
      <c r="L22" s="220" t="n">
        <v>0</v>
      </c>
      <c r="M22" s="221" t="n">
        <v>8.27173</v>
      </c>
    </row>
    <row r="23" customFormat="false" ht="12.75" hidden="false" customHeight="false" outlineLevel="0" collapsed="false">
      <c r="A23" s="217" t="s">
        <v>357</v>
      </c>
      <c r="B23" s="218" t="n">
        <v>356.788703188358</v>
      </c>
      <c r="C23" s="219" t="n">
        <v>806.465974377735</v>
      </c>
      <c r="D23" s="220" t="n">
        <v>9.754</v>
      </c>
      <c r="E23" s="220" t="n">
        <v>99.62378608</v>
      </c>
      <c r="F23" s="220" t="n">
        <v>0</v>
      </c>
      <c r="G23" s="220" t="n">
        <v>346.64146</v>
      </c>
      <c r="H23" s="221" t="n">
        <v>350.446728297735</v>
      </c>
      <c r="I23" s="219" t="n">
        <v>449.677271189377</v>
      </c>
      <c r="J23" s="220" t="n">
        <v>312.12136</v>
      </c>
      <c r="K23" s="220" t="n">
        <v>2.60456118937678</v>
      </c>
      <c r="L23" s="220" t="n">
        <v>0</v>
      </c>
      <c r="M23" s="221" t="n">
        <v>134.95135</v>
      </c>
    </row>
    <row r="24" customFormat="false" ht="12.75" hidden="false" customHeight="false" outlineLevel="0" collapsed="false">
      <c r="A24" s="217" t="s">
        <v>358</v>
      </c>
      <c r="B24" s="218" t="n">
        <v>180.363043680467</v>
      </c>
      <c r="C24" s="219" t="n">
        <v>214.646053680467</v>
      </c>
      <c r="D24" s="220" t="n">
        <v>4.23154</v>
      </c>
      <c r="E24" s="220" t="n">
        <v>139.35307867</v>
      </c>
      <c r="F24" s="220" t="n">
        <v>0</v>
      </c>
      <c r="G24" s="220" t="n">
        <v>23.65958758</v>
      </c>
      <c r="H24" s="221" t="n">
        <v>47.4018474304673</v>
      </c>
      <c r="I24" s="219" t="n">
        <v>34.28301</v>
      </c>
      <c r="J24" s="220" t="n">
        <v>9.38011</v>
      </c>
      <c r="K24" s="220" t="n">
        <v>0</v>
      </c>
      <c r="L24" s="220" t="n">
        <v>0</v>
      </c>
      <c r="M24" s="221" t="n">
        <v>24.9029</v>
      </c>
    </row>
    <row r="25" customFormat="false" ht="12.75" hidden="false" customHeight="false" outlineLevel="0" collapsed="false">
      <c r="A25" s="217" t="s">
        <v>359</v>
      </c>
      <c r="B25" s="218" t="n">
        <v>156.5476</v>
      </c>
      <c r="C25" s="219" t="n">
        <v>140.26958</v>
      </c>
      <c r="D25" s="220" t="n">
        <v>40.26958</v>
      </c>
      <c r="E25" s="220" t="n">
        <v>100</v>
      </c>
      <c r="F25" s="220" t="n">
        <v>0</v>
      </c>
      <c r="G25" s="220" t="n">
        <v>0</v>
      </c>
      <c r="H25" s="221" t="n">
        <v>0</v>
      </c>
      <c r="I25" s="219" t="n">
        <v>-16.27802</v>
      </c>
      <c r="J25" s="220" t="n">
        <v>-68.29024</v>
      </c>
      <c r="K25" s="220" t="n">
        <v>0</v>
      </c>
      <c r="L25" s="220" t="n">
        <v>0</v>
      </c>
      <c r="M25" s="221" t="n">
        <v>52.01222</v>
      </c>
    </row>
    <row r="26" customFormat="false" ht="12.75" hidden="false" customHeight="false" outlineLevel="0" collapsed="false">
      <c r="A26" s="217" t="s">
        <v>360</v>
      </c>
      <c r="B26" s="218" t="n">
        <v>153.392478035135</v>
      </c>
      <c r="C26" s="219" t="n">
        <v>160.976478035135</v>
      </c>
      <c r="D26" s="220" t="n">
        <v>31</v>
      </c>
      <c r="E26" s="220" t="n">
        <v>111.718478035135</v>
      </c>
      <c r="F26" s="220" t="n">
        <v>0</v>
      </c>
      <c r="G26" s="220" t="n">
        <v>18.258</v>
      </c>
      <c r="H26" s="221" t="n">
        <v>0</v>
      </c>
      <c r="I26" s="219" t="n">
        <v>7.584</v>
      </c>
      <c r="J26" s="220" t="n">
        <v>7.584</v>
      </c>
      <c r="K26" s="220" t="n">
        <v>0</v>
      </c>
      <c r="L26" s="220" t="n">
        <v>0</v>
      </c>
      <c r="M26" s="221" t="n">
        <v>0</v>
      </c>
    </row>
    <row r="27" customFormat="false" ht="12.75" hidden="false" customHeight="false" outlineLevel="0" collapsed="false">
      <c r="A27" s="217" t="s">
        <v>361</v>
      </c>
      <c r="B27" s="218" t="n">
        <v>151.86846132301</v>
      </c>
      <c r="C27" s="219" t="n">
        <v>237.88352</v>
      </c>
      <c r="D27" s="220" t="n">
        <v>134.49962</v>
      </c>
      <c r="E27" s="220" t="n">
        <v>0.9</v>
      </c>
      <c r="F27" s="220" t="n">
        <v>0</v>
      </c>
      <c r="G27" s="220" t="n">
        <v>102.4839</v>
      </c>
      <c r="H27" s="221" t="n">
        <v>0</v>
      </c>
      <c r="I27" s="219" t="n">
        <v>86.0150586769904</v>
      </c>
      <c r="J27" s="220" t="n">
        <v>74.59923</v>
      </c>
      <c r="K27" s="220" t="n">
        <v>0.000882326990382636</v>
      </c>
      <c r="L27" s="220" t="n">
        <v>0</v>
      </c>
      <c r="M27" s="221" t="n">
        <v>11.41494635</v>
      </c>
    </row>
    <row r="28" customFormat="false" ht="12.75" hidden="false" customHeight="false" outlineLevel="0" collapsed="false">
      <c r="A28" s="217" t="s">
        <v>362</v>
      </c>
      <c r="B28" s="218" t="n">
        <v>127.4434613</v>
      </c>
      <c r="C28" s="219" t="n">
        <v>127.9041613</v>
      </c>
      <c r="D28" s="220" t="n">
        <v>0</v>
      </c>
      <c r="E28" s="220" t="n">
        <v>0.07157512</v>
      </c>
      <c r="F28" s="220" t="n">
        <v>0</v>
      </c>
      <c r="G28" s="220" t="n">
        <v>3.299</v>
      </c>
      <c r="H28" s="221" t="n">
        <v>124.53358618</v>
      </c>
      <c r="I28" s="219" t="n">
        <v>0.4607</v>
      </c>
      <c r="J28" s="220" t="n">
        <v>0</v>
      </c>
      <c r="K28" s="220" t="n">
        <v>0</v>
      </c>
      <c r="L28" s="220" t="n">
        <v>0</v>
      </c>
      <c r="M28" s="221" t="n">
        <v>0.4607</v>
      </c>
    </row>
    <row r="29" customFormat="false" ht="12.75" hidden="false" customHeight="false" outlineLevel="0" collapsed="false">
      <c r="A29" s="217" t="s">
        <v>363</v>
      </c>
      <c r="B29" s="218" t="n">
        <v>125.14666</v>
      </c>
      <c r="C29" s="219" t="n">
        <v>125.273</v>
      </c>
      <c r="D29" s="220" t="n">
        <v>0</v>
      </c>
      <c r="E29" s="220" t="n">
        <v>0</v>
      </c>
      <c r="F29" s="220" t="n">
        <v>0</v>
      </c>
      <c r="G29" s="220" t="n">
        <v>125.273</v>
      </c>
      <c r="H29" s="221" t="n">
        <v>0</v>
      </c>
      <c r="I29" s="219" t="n">
        <v>0.12634</v>
      </c>
      <c r="J29" s="220" t="n">
        <v>0</v>
      </c>
      <c r="K29" s="220" t="n">
        <v>0</v>
      </c>
      <c r="L29" s="220" t="n">
        <v>0</v>
      </c>
      <c r="M29" s="221" t="n">
        <v>0.12634</v>
      </c>
    </row>
    <row r="30" customFormat="false" ht="12.75" hidden="false" customHeight="false" outlineLevel="0" collapsed="false">
      <c r="A30" s="217" t="s">
        <v>364</v>
      </c>
      <c r="B30" s="218" t="n">
        <v>124.61851253365</v>
      </c>
      <c r="C30" s="219" t="n">
        <v>126.78761665</v>
      </c>
      <c r="D30" s="220" t="n">
        <v>0.016</v>
      </c>
      <c r="E30" s="220" t="n">
        <v>0.38909</v>
      </c>
      <c r="F30" s="220" t="n">
        <v>0</v>
      </c>
      <c r="G30" s="220" t="n">
        <v>0.10955</v>
      </c>
      <c r="H30" s="221" t="n">
        <v>126.27297665</v>
      </c>
      <c r="I30" s="219" t="n">
        <v>2.16910411634952</v>
      </c>
      <c r="J30" s="220" t="n">
        <v>0.033</v>
      </c>
      <c r="K30" s="220" t="n">
        <v>4.41163495191318E-005</v>
      </c>
      <c r="L30" s="220" t="n">
        <v>0</v>
      </c>
      <c r="M30" s="221" t="n">
        <v>2.13606</v>
      </c>
    </row>
    <row r="31" customFormat="false" ht="12.75" hidden="false" customHeight="false" outlineLevel="0" collapsed="false">
      <c r="A31" s="217" t="s">
        <v>365</v>
      </c>
      <c r="B31" s="218" t="n">
        <v>113.889178784824</v>
      </c>
      <c r="C31" s="219" t="n">
        <v>183.742818784824</v>
      </c>
      <c r="D31" s="220" t="n">
        <v>0.8947</v>
      </c>
      <c r="E31" s="220" t="n">
        <v>51.7798573948236</v>
      </c>
      <c r="F31" s="220" t="n">
        <v>0</v>
      </c>
      <c r="G31" s="220" t="n">
        <v>22.10161</v>
      </c>
      <c r="H31" s="221" t="n">
        <v>108.96665139</v>
      </c>
      <c r="I31" s="219" t="n">
        <v>69.85364</v>
      </c>
      <c r="J31" s="220" t="n">
        <v>11.01598</v>
      </c>
      <c r="K31" s="220" t="n">
        <v>0.002</v>
      </c>
      <c r="L31" s="220" t="n">
        <v>0</v>
      </c>
      <c r="M31" s="221" t="n">
        <v>58.83566</v>
      </c>
    </row>
    <row r="32" customFormat="false" ht="12.75" hidden="false" customHeight="false" outlineLevel="0" collapsed="false">
      <c r="A32" s="217" t="s">
        <v>366</v>
      </c>
      <c r="B32" s="218" t="n">
        <v>108.05377237</v>
      </c>
      <c r="C32" s="219" t="n">
        <v>108.68557237</v>
      </c>
      <c r="D32" s="220" t="n">
        <v>0.018</v>
      </c>
      <c r="E32" s="220" t="n">
        <v>2.12846365</v>
      </c>
      <c r="F32" s="220" t="n">
        <v>0</v>
      </c>
      <c r="G32" s="220" t="n">
        <v>0.472</v>
      </c>
      <c r="H32" s="221" t="n">
        <v>106.06710872</v>
      </c>
      <c r="I32" s="219" t="n">
        <v>0.6318</v>
      </c>
      <c r="J32" s="220" t="n">
        <v>0</v>
      </c>
      <c r="K32" s="220" t="n">
        <v>0</v>
      </c>
      <c r="L32" s="220" t="n">
        <v>0</v>
      </c>
      <c r="M32" s="221" t="n">
        <v>0.6318</v>
      </c>
    </row>
    <row r="33" customFormat="false" ht="12.75" hidden="false" customHeight="false" outlineLevel="0" collapsed="false">
      <c r="A33" s="217" t="s">
        <v>367</v>
      </c>
      <c r="B33" s="218" t="n">
        <v>101.51058023</v>
      </c>
      <c r="C33" s="219" t="n">
        <v>101.62068023</v>
      </c>
      <c r="D33" s="220" t="n">
        <v>0</v>
      </c>
      <c r="E33" s="220" t="n">
        <v>0</v>
      </c>
      <c r="F33" s="220" t="n">
        <v>0</v>
      </c>
      <c r="G33" s="220" t="n">
        <v>0.005</v>
      </c>
      <c r="H33" s="221" t="n">
        <v>101.61568023</v>
      </c>
      <c r="I33" s="219" t="n">
        <v>0.1101</v>
      </c>
      <c r="J33" s="220" t="n">
        <v>0</v>
      </c>
      <c r="K33" s="220" t="n">
        <v>0</v>
      </c>
      <c r="L33" s="220" t="n">
        <v>0</v>
      </c>
      <c r="M33" s="221" t="n">
        <v>0.1101</v>
      </c>
    </row>
    <row r="34" customFormat="false" ht="12.75" hidden="false" customHeight="false" outlineLevel="0" collapsed="false">
      <c r="A34" s="217" t="s">
        <v>368</v>
      </c>
      <c r="B34" s="218" t="n">
        <v>88.42306623</v>
      </c>
      <c r="C34" s="219" t="n">
        <v>88.64674623</v>
      </c>
      <c r="D34" s="220" t="n">
        <v>0</v>
      </c>
      <c r="E34" s="220" t="n">
        <v>0</v>
      </c>
      <c r="F34" s="220" t="n">
        <v>0</v>
      </c>
      <c r="G34" s="220" t="n">
        <v>7.947</v>
      </c>
      <c r="H34" s="221" t="n">
        <v>80.69974623</v>
      </c>
      <c r="I34" s="219" t="n">
        <v>0.22368</v>
      </c>
      <c r="J34" s="220" t="n">
        <v>0</v>
      </c>
      <c r="K34" s="220" t="n">
        <v>0</v>
      </c>
      <c r="L34" s="220" t="n">
        <v>0</v>
      </c>
      <c r="M34" s="221" t="n">
        <v>0.22368</v>
      </c>
    </row>
    <row r="35" customFormat="false" ht="12.75" hidden="false" customHeight="false" outlineLevel="0" collapsed="false">
      <c r="A35" s="217" t="s">
        <v>369</v>
      </c>
      <c r="B35" s="218" t="n">
        <v>84.68774375</v>
      </c>
      <c r="C35" s="219" t="n">
        <v>166.73205534</v>
      </c>
      <c r="D35" s="220" t="n">
        <v>0.178</v>
      </c>
      <c r="E35" s="220" t="n">
        <v>58.39264468</v>
      </c>
      <c r="F35" s="220" t="n">
        <v>0</v>
      </c>
      <c r="G35" s="220" t="n">
        <v>87.24193</v>
      </c>
      <c r="H35" s="221" t="n">
        <v>20.91948066</v>
      </c>
      <c r="I35" s="219" t="n">
        <v>82.04431159</v>
      </c>
      <c r="J35" s="220" t="n">
        <v>44.23507</v>
      </c>
      <c r="K35" s="220" t="n">
        <v>0</v>
      </c>
      <c r="L35" s="220" t="n">
        <v>0</v>
      </c>
      <c r="M35" s="221" t="n">
        <v>37.80924159</v>
      </c>
    </row>
    <row r="36" customFormat="false" ht="12.75" hidden="false" customHeight="false" outlineLevel="0" collapsed="false">
      <c r="A36" s="217" t="s">
        <v>370</v>
      </c>
      <c r="B36" s="218" t="n">
        <v>79.839770914</v>
      </c>
      <c r="C36" s="219" t="n">
        <v>92.824440914</v>
      </c>
      <c r="D36" s="220" t="n">
        <v>0.114</v>
      </c>
      <c r="E36" s="220" t="n">
        <v>0.433963034</v>
      </c>
      <c r="F36" s="220" t="n">
        <v>0</v>
      </c>
      <c r="G36" s="220" t="n">
        <v>3.1864</v>
      </c>
      <c r="H36" s="221" t="n">
        <v>89.09007788</v>
      </c>
      <c r="I36" s="219" t="n">
        <v>12.98467</v>
      </c>
      <c r="J36" s="220" t="n">
        <v>0</v>
      </c>
      <c r="K36" s="220" t="n">
        <v>0</v>
      </c>
      <c r="L36" s="220" t="n">
        <v>0</v>
      </c>
      <c r="M36" s="221" t="n">
        <v>12.98467</v>
      </c>
    </row>
    <row r="37" customFormat="false" ht="12.75" hidden="false" customHeight="false" outlineLevel="0" collapsed="false">
      <c r="A37" s="217" t="s">
        <v>371</v>
      </c>
      <c r="B37" s="218" t="n">
        <v>79.75194</v>
      </c>
      <c r="C37" s="219" t="n">
        <v>117.66183</v>
      </c>
      <c r="D37" s="220" t="n">
        <v>44.46613</v>
      </c>
      <c r="E37" s="220" t="n">
        <v>0</v>
      </c>
      <c r="F37" s="220" t="n">
        <v>0</v>
      </c>
      <c r="G37" s="220" t="n">
        <v>73.1957</v>
      </c>
      <c r="H37" s="221" t="n">
        <v>0</v>
      </c>
      <c r="I37" s="219" t="n">
        <v>37.90989</v>
      </c>
      <c r="J37" s="220" t="n">
        <v>1.65725</v>
      </c>
      <c r="K37" s="220" t="n">
        <v>0</v>
      </c>
      <c r="L37" s="220" t="n">
        <v>0</v>
      </c>
      <c r="M37" s="221" t="n">
        <v>36.25264</v>
      </c>
    </row>
    <row r="38" customFormat="false" ht="12.75" hidden="false" customHeight="false" outlineLevel="0" collapsed="false">
      <c r="A38" s="217" t="s">
        <v>372</v>
      </c>
      <c r="B38" s="218" t="n">
        <v>74.9498410102491</v>
      </c>
      <c r="C38" s="219" t="n">
        <v>156.4707</v>
      </c>
      <c r="D38" s="220" t="n">
        <v>71.90673</v>
      </c>
      <c r="E38" s="220" t="n">
        <v>0</v>
      </c>
      <c r="F38" s="220" t="n">
        <v>0</v>
      </c>
      <c r="G38" s="220" t="n">
        <v>84.56397</v>
      </c>
      <c r="H38" s="221" t="n">
        <v>0</v>
      </c>
      <c r="I38" s="219" t="n">
        <v>81.5208589897509</v>
      </c>
      <c r="J38" s="220" t="n">
        <v>4.64281</v>
      </c>
      <c r="K38" s="220" t="n">
        <v>2.84697508896797E-005</v>
      </c>
      <c r="L38" s="220" t="n">
        <v>0</v>
      </c>
      <c r="M38" s="221" t="n">
        <v>76.87802052</v>
      </c>
    </row>
    <row r="39" customFormat="false" ht="12.75" hidden="false" customHeight="false" outlineLevel="0" collapsed="false">
      <c r="A39" s="217" t="s">
        <v>373</v>
      </c>
      <c r="B39" s="218" t="n">
        <v>58.35937892</v>
      </c>
      <c r="C39" s="219" t="n">
        <v>86.06897892</v>
      </c>
      <c r="D39" s="220" t="n">
        <v>0</v>
      </c>
      <c r="E39" s="220" t="n">
        <v>3.3582015</v>
      </c>
      <c r="F39" s="220" t="n">
        <v>0</v>
      </c>
      <c r="G39" s="220" t="n">
        <v>0.165</v>
      </c>
      <c r="H39" s="221" t="n">
        <v>82.54577742</v>
      </c>
      <c r="I39" s="219" t="n">
        <v>27.7096</v>
      </c>
      <c r="J39" s="220" t="n">
        <v>25.663</v>
      </c>
      <c r="K39" s="220" t="n">
        <v>0</v>
      </c>
      <c r="L39" s="220" t="n">
        <v>0</v>
      </c>
      <c r="M39" s="221" t="n">
        <v>2.0466</v>
      </c>
    </row>
    <row r="40" customFormat="false" ht="12.75" hidden="false" customHeight="false" outlineLevel="0" collapsed="false">
      <c r="A40" s="217" t="s">
        <v>374</v>
      </c>
      <c r="B40" s="218" t="n">
        <v>41.30298617</v>
      </c>
      <c r="C40" s="219" t="n">
        <v>41.33868617</v>
      </c>
      <c r="D40" s="220" t="n">
        <v>0</v>
      </c>
      <c r="E40" s="220" t="n">
        <v>41.33868617</v>
      </c>
      <c r="F40" s="220" t="n">
        <v>0</v>
      </c>
      <c r="G40" s="220" t="n">
        <v>0</v>
      </c>
      <c r="H40" s="221" t="n">
        <v>0</v>
      </c>
      <c r="I40" s="219" t="n">
        <v>0.0357</v>
      </c>
      <c r="J40" s="220" t="n">
        <v>0.0027</v>
      </c>
      <c r="K40" s="220" t="n">
        <v>0</v>
      </c>
      <c r="L40" s="220" t="n">
        <v>0</v>
      </c>
      <c r="M40" s="221" t="n">
        <v>0.033</v>
      </c>
    </row>
    <row r="41" customFormat="false" ht="12.75" hidden="false" customHeight="false" outlineLevel="0" collapsed="false">
      <c r="A41" s="217" t="s">
        <v>375</v>
      </c>
      <c r="B41" s="218" t="n">
        <v>37.648844625</v>
      </c>
      <c r="C41" s="219" t="n">
        <v>37.649844625</v>
      </c>
      <c r="D41" s="220" t="n">
        <v>0</v>
      </c>
      <c r="E41" s="220" t="n">
        <v>1.475235875</v>
      </c>
      <c r="F41" s="220" t="n">
        <v>0</v>
      </c>
      <c r="G41" s="220" t="n">
        <v>0.054</v>
      </c>
      <c r="H41" s="221" t="n">
        <v>36.12060875</v>
      </c>
      <c r="I41" s="219" t="n">
        <v>0.001</v>
      </c>
      <c r="J41" s="220" t="n">
        <v>0</v>
      </c>
      <c r="K41" s="220" t="n">
        <v>0</v>
      </c>
      <c r="L41" s="220" t="n">
        <v>0</v>
      </c>
      <c r="M41" s="221" t="n">
        <v>0.001</v>
      </c>
    </row>
    <row r="42" customFormat="false" ht="12.75" hidden="false" customHeight="false" outlineLevel="0" collapsed="false">
      <c r="A42" s="217" t="s">
        <v>376</v>
      </c>
      <c r="B42" s="218" t="n">
        <v>36.7472935</v>
      </c>
      <c r="C42" s="219" t="n">
        <v>42.7239935</v>
      </c>
      <c r="D42" s="220" t="n">
        <v>0</v>
      </c>
      <c r="E42" s="220" t="n">
        <v>12.4239935</v>
      </c>
      <c r="F42" s="220" t="n">
        <v>0</v>
      </c>
      <c r="G42" s="220" t="n">
        <v>30.3</v>
      </c>
      <c r="H42" s="221" t="n">
        <v>0</v>
      </c>
      <c r="I42" s="219" t="n">
        <v>5.9767</v>
      </c>
      <c r="J42" s="220" t="n">
        <v>0</v>
      </c>
      <c r="K42" s="220" t="n">
        <v>0</v>
      </c>
      <c r="L42" s="220" t="n">
        <v>0</v>
      </c>
      <c r="M42" s="221" t="n">
        <v>5.9767</v>
      </c>
    </row>
    <row r="43" customFormat="false" ht="12.75" hidden="false" customHeight="false" outlineLevel="0" collapsed="false">
      <c r="A43" s="217" t="s">
        <v>377</v>
      </c>
      <c r="B43" s="218" t="n">
        <v>29.72559259</v>
      </c>
      <c r="C43" s="219" t="n">
        <v>32.12098259</v>
      </c>
      <c r="D43" s="220" t="n">
        <v>0</v>
      </c>
      <c r="E43" s="220" t="n">
        <v>26.55746764</v>
      </c>
      <c r="F43" s="220" t="n">
        <v>0</v>
      </c>
      <c r="G43" s="220" t="n">
        <v>0.55720991</v>
      </c>
      <c r="H43" s="221" t="n">
        <v>5.00630504</v>
      </c>
      <c r="I43" s="219" t="n">
        <v>2.39539</v>
      </c>
      <c r="J43" s="220" t="n">
        <v>0</v>
      </c>
      <c r="K43" s="220" t="n">
        <v>0</v>
      </c>
      <c r="L43" s="220" t="n">
        <v>0</v>
      </c>
      <c r="M43" s="221" t="n">
        <v>2.39539</v>
      </c>
    </row>
    <row r="44" customFormat="false" ht="12.75" hidden="false" customHeight="false" outlineLevel="0" collapsed="false">
      <c r="A44" s="217" t="s">
        <v>378</v>
      </c>
      <c r="B44" s="218" t="n">
        <v>24.29679</v>
      </c>
      <c r="C44" s="219" t="n">
        <v>26.353</v>
      </c>
      <c r="D44" s="220" t="n">
        <v>0</v>
      </c>
      <c r="E44" s="220" t="n">
        <v>0</v>
      </c>
      <c r="F44" s="220" t="n">
        <v>0</v>
      </c>
      <c r="G44" s="220" t="n">
        <v>26.353</v>
      </c>
      <c r="H44" s="221" t="n">
        <v>0</v>
      </c>
      <c r="I44" s="219" t="n">
        <v>2.05621</v>
      </c>
      <c r="J44" s="220" t="n">
        <v>0</v>
      </c>
      <c r="K44" s="220" t="n">
        <v>0</v>
      </c>
      <c r="L44" s="220" t="n">
        <v>0</v>
      </c>
      <c r="M44" s="221" t="n">
        <v>2.05621</v>
      </c>
    </row>
    <row r="45" customFormat="false" ht="12.75" hidden="false" customHeight="false" outlineLevel="0" collapsed="false">
      <c r="A45" s="217" t="s">
        <v>379</v>
      </c>
      <c r="B45" s="218" t="n">
        <v>24.16973583</v>
      </c>
      <c r="C45" s="219" t="n">
        <v>25.02977583</v>
      </c>
      <c r="D45" s="220" t="n">
        <v>0</v>
      </c>
      <c r="E45" s="220" t="n">
        <v>0.82269567</v>
      </c>
      <c r="F45" s="220" t="n">
        <v>0</v>
      </c>
      <c r="G45" s="220" t="n">
        <v>0.002</v>
      </c>
      <c r="H45" s="221" t="n">
        <v>24.20508016</v>
      </c>
      <c r="I45" s="219" t="n">
        <v>0.86004</v>
      </c>
      <c r="J45" s="220" t="n">
        <v>0</v>
      </c>
      <c r="K45" s="220" t="n">
        <v>0</v>
      </c>
      <c r="L45" s="220" t="n">
        <v>0</v>
      </c>
      <c r="M45" s="221" t="n">
        <v>0.86004</v>
      </c>
    </row>
    <row r="46" customFormat="false" ht="12.75" hidden="false" customHeight="false" outlineLevel="0" collapsed="false">
      <c r="A46" s="217" t="s">
        <v>380</v>
      </c>
      <c r="B46" s="218" t="n">
        <v>23.87702719</v>
      </c>
      <c r="C46" s="219" t="n">
        <v>26.38631719</v>
      </c>
      <c r="D46" s="220" t="n">
        <v>0</v>
      </c>
      <c r="E46" s="220" t="n">
        <v>0</v>
      </c>
      <c r="F46" s="220" t="n">
        <v>0</v>
      </c>
      <c r="G46" s="220" t="n">
        <v>10.0747</v>
      </c>
      <c r="H46" s="221" t="n">
        <v>16.31161719</v>
      </c>
      <c r="I46" s="219" t="n">
        <v>2.50929</v>
      </c>
      <c r="J46" s="220" t="n">
        <v>0.15776</v>
      </c>
      <c r="K46" s="220" t="n">
        <v>0</v>
      </c>
      <c r="L46" s="220" t="n">
        <v>0</v>
      </c>
      <c r="M46" s="221" t="n">
        <v>2.35153</v>
      </c>
    </row>
    <row r="47" customFormat="false" ht="12.75" hidden="false" customHeight="false" outlineLevel="0" collapsed="false">
      <c r="A47" s="217" t="s">
        <v>381</v>
      </c>
      <c r="B47" s="218" t="n">
        <v>17.63824422</v>
      </c>
      <c r="C47" s="219" t="n">
        <v>21.71678422</v>
      </c>
      <c r="D47" s="220" t="n">
        <v>0</v>
      </c>
      <c r="E47" s="220" t="n">
        <v>0.62750422</v>
      </c>
      <c r="F47" s="220" t="n">
        <v>0</v>
      </c>
      <c r="G47" s="220" t="n">
        <v>21.08928</v>
      </c>
      <c r="H47" s="221" t="n">
        <v>0</v>
      </c>
      <c r="I47" s="219" t="n">
        <v>4.07854</v>
      </c>
      <c r="J47" s="220" t="n">
        <v>3.51722</v>
      </c>
      <c r="K47" s="220" t="n">
        <v>0</v>
      </c>
      <c r="L47" s="220" t="n">
        <v>0</v>
      </c>
      <c r="M47" s="221" t="n">
        <v>0.56132</v>
      </c>
    </row>
    <row r="48" customFormat="false" ht="12.75" hidden="false" customHeight="false" outlineLevel="0" collapsed="false">
      <c r="A48" s="217" t="s">
        <v>382</v>
      </c>
      <c r="B48" s="218" t="n">
        <v>14.40537057</v>
      </c>
      <c r="C48" s="219" t="n">
        <v>17.43578057</v>
      </c>
      <c r="D48" s="220" t="n">
        <v>0</v>
      </c>
      <c r="E48" s="220" t="n">
        <v>0</v>
      </c>
      <c r="F48" s="220" t="n">
        <v>0</v>
      </c>
      <c r="G48" s="220" t="n">
        <v>0.509</v>
      </c>
      <c r="H48" s="221" t="n">
        <v>16.92678057</v>
      </c>
      <c r="I48" s="219" t="n">
        <v>3.03041</v>
      </c>
      <c r="J48" s="220" t="n">
        <v>0.04034</v>
      </c>
      <c r="K48" s="220" t="n">
        <v>0</v>
      </c>
      <c r="L48" s="220" t="n">
        <v>0</v>
      </c>
      <c r="M48" s="221" t="n">
        <v>2.99007</v>
      </c>
    </row>
    <row r="49" customFormat="false" ht="12.75" hidden="false" customHeight="false" outlineLevel="0" collapsed="false">
      <c r="A49" s="217" t="s">
        <v>383</v>
      </c>
      <c r="B49" s="218" t="n">
        <v>10.6962586072468</v>
      </c>
      <c r="C49" s="219" t="n">
        <v>15.81993</v>
      </c>
      <c r="D49" s="220" t="n">
        <v>3.042</v>
      </c>
      <c r="E49" s="220" t="n">
        <v>0</v>
      </c>
      <c r="F49" s="220" t="n">
        <v>0</v>
      </c>
      <c r="G49" s="220" t="n">
        <v>12.77793</v>
      </c>
      <c r="H49" s="221" t="n">
        <v>0</v>
      </c>
      <c r="I49" s="219" t="n">
        <v>5.12367139275315</v>
      </c>
      <c r="J49" s="220" t="n">
        <v>0.98984</v>
      </c>
      <c r="K49" s="220" t="n">
        <v>0</v>
      </c>
      <c r="L49" s="220" t="n">
        <v>0</v>
      </c>
      <c r="M49" s="221" t="n">
        <v>4.13383139275315</v>
      </c>
    </row>
    <row r="50" customFormat="false" ht="12.75" hidden="false" customHeight="false" outlineLevel="0" collapsed="false">
      <c r="A50" s="217" t="s">
        <v>384</v>
      </c>
      <c r="B50" s="218" t="n">
        <v>6.58650417</v>
      </c>
      <c r="C50" s="219" t="n">
        <v>6.58650417</v>
      </c>
      <c r="D50" s="220" t="n">
        <v>0</v>
      </c>
      <c r="E50" s="220" t="n">
        <v>0</v>
      </c>
      <c r="F50" s="220" t="n">
        <v>0</v>
      </c>
      <c r="G50" s="220" t="n">
        <v>0</v>
      </c>
      <c r="H50" s="221" t="n">
        <v>6.58650417</v>
      </c>
      <c r="I50" s="219" t="n">
        <v>0</v>
      </c>
      <c r="J50" s="220" t="n">
        <v>0</v>
      </c>
      <c r="K50" s="220" t="n">
        <v>0</v>
      </c>
      <c r="L50" s="220" t="n">
        <v>0</v>
      </c>
      <c r="M50" s="221" t="n">
        <v>0</v>
      </c>
    </row>
    <row r="51" customFormat="false" ht="12.75" hidden="false" customHeight="false" outlineLevel="0" collapsed="false">
      <c r="A51" s="217" t="s">
        <v>385</v>
      </c>
      <c r="B51" s="218" t="n">
        <v>5.744</v>
      </c>
      <c r="C51" s="219" t="n">
        <v>5.746</v>
      </c>
      <c r="D51" s="220" t="n">
        <v>0.216</v>
      </c>
      <c r="E51" s="220" t="n">
        <v>0</v>
      </c>
      <c r="F51" s="220" t="n">
        <v>0</v>
      </c>
      <c r="G51" s="220" t="n">
        <v>5.53</v>
      </c>
      <c r="H51" s="221" t="n">
        <v>0</v>
      </c>
      <c r="I51" s="219" t="n">
        <v>0.002</v>
      </c>
      <c r="J51" s="220" t="n">
        <v>0</v>
      </c>
      <c r="K51" s="220" t="n">
        <v>0</v>
      </c>
      <c r="L51" s="220" t="n">
        <v>0</v>
      </c>
      <c r="M51" s="221" t="n">
        <v>0.002</v>
      </c>
    </row>
    <row r="52" customFormat="false" ht="12.75" hidden="false" customHeight="false" outlineLevel="0" collapsed="false">
      <c r="A52" s="217" t="s">
        <v>386</v>
      </c>
      <c r="B52" s="218" t="n">
        <v>5.5627</v>
      </c>
      <c r="C52" s="219" t="n">
        <v>8.154</v>
      </c>
      <c r="D52" s="220" t="n">
        <v>0.1788</v>
      </c>
      <c r="E52" s="220" t="n">
        <v>0</v>
      </c>
      <c r="F52" s="220" t="n">
        <v>0</v>
      </c>
      <c r="G52" s="220" t="n">
        <v>7.9752</v>
      </c>
      <c r="H52" s="221" t="n">
        <v>0</v>
      </c>
      <c r="I52" s="219" t="n">
        <v>2.5913</v>
      </c>
      <c r="J52" s="220" t="n">
        <v>0</v>
      </c>
      <c r="K52" s="220" t="n">
        <v>0</v>
      </c>
      <c r="L52" s="220" t="n">
        <v>0</v>
      </c>
      <c r="M52" s="221" t="n">
        <v>2.5913</v>
      </c>
    </row>
    <row r="53" customFormat="false" ht="12.75" hidden="false" customHeight="false" outlineLevel="0" collapsed="false">
      <c r="A53" s="217" t="s">
        <v>387</v>
      </c>
      <c r="B53" s="218" t="n">
        <v>5.19305379880001</v>
      </c>
      <c r="C53" s="219" t="n">
        <v>93.4499437988</v>
      </c>
      <c r="D53" s="220" t="n">
        <v>88.0645</v>
      </c>
      <c r="E53" s="220" t="n">
        <v>0.0379437988</v>
      </c>
      <c r="F53" s="220" t="n">
        <v>0</v>
      </c>
      <c r="G53" s="220" t="n">
        <v>5.3475</v>
      </c>
      <c r="H53" s="221" t="n">
        <v>0</v>
      </c>
      <c r="I53" s="219" t="n">
        <v>88.25689</v>
      </c>
      <c r="J53" s="220" t="n">
        <v>-4.19722</v>
      </c>
      <c r="K53" s="220" t="n">
        <v>0</v>
      </c>
      <c r="L53" s="220" t="n">
        <v>0</v>
      </c>
      <c r="M53" s="221" t="n">
        <v>92.45411</v>
      </c>
    </row>
    <row r="54" customFormat="false" ht="12.75" hidden="false" customHeight="false" outlineLevel="0" collapsed="false">
      <c r="A54" s="217" t="s">
        <v>388</v>
      </c>
      <c r="B54" s="218" t="n">
        <v>3.24677</v>
      </c>
      <c r="C54" s="219" t="n">
        <v>9.96752</v>
      </c>
      <c r="D54" s="220" t="n">
        <v>2.742</v>
      </c>
      <c r="E54" s="220" t="n">
        <v>0.19451</v>
      </c>
      <c r="F54" s="220" t="n">
        <v>0</v>
      </c>
      <c r="G54" s="220" t="n">
        <v>7.03101</v>
      </c>
      <c r="H54" s="221" t="n">
        <v>0</v>
      </c>
      <c r="I54" s="219" t="n">
        <v>6.72075</v>
      </c>
      <c r="J54" s="220" t="n">
        <v>0.14</v>
      </c>
      <c r="K54" s="220" t="n">
        <v>0</v>
      </c>
      <c r="L54" s="220" t="n">
        <v>0</v>
      </c>
      <c r="M54" s="221" t="n">
        <v>6.58075</v>
      </c>
    </row>
    <row r="55" customFormat="false" ht="12.75" hidden="false" customHeight="false" outlineLevel="0" collapsed="false">
      <c r="A55" s="217" t="s">
        <v>389</v>
      </c>
      <c r="B55" s="218" t="n">
        <v>2.4171</v>
      </c>
      <c r="C55" s="219" t="n">
        <v>2.6</v>
      </c>
      <c r="D55" s="220" t="n">
        <v>0</v>
      </c>
      <c r="E55" s="220" t="n">
        <v>0</v>
      </c>
      <c r="F55" s="220" t="n">
        <v>0</v>
      </c>
      <c r="G55" s="220" t="n">
        <v>2.6</v>
      </c>
      <c r="H55" s="221" t="n">
        <v>0</v>
      </c>
      <c r="I55" s="219" t="n">
        <v>0.1829</v>
      </c>
      <c r="J55" s="220" t="n">
        <v>0</v>
      </c>
      <c r="K55" s="220" t="n">
        <v>0</v>
      </c>
      <c r="L55" s="220" t="n">
        <v>0</v>
      </c>
      <c r="M55" s="221" t="n">
        <v>0.1829</v>
      </c>
    </row>
    <row r="56" customFormat="false" ht="12.75" hidden="false" customHeight="false" outlineLevel="0" collapsed="false">
      <c r="A56" s="217" t="s">
        <v>390</v>
      </c>
      <c r="B56" s="218" t="n">
        <v>1.09434328</v>
      </c>
      <c r="C56" s="219" t="n">
        <v>1.10534328</v>
      </c>
      <c r="D56" s="220" t="n">
        <v>0</v>
      </c>
      <c r="E56" s="220" t="n">
        <v>1.10434328</v>
      </c>
      <c r="F56" s="220" t="n">
        <v>0</v>
      </c>
      <c r="G56" s="220" t="n">
        <v>0.001</v>
      </c>
      <c r="H56" s="221" t="n">
        <v>0</v>
      </c>
      <c r="I56" s="219" t="n">
        <v>0.011</v>
      </c>
      <c r="J56" s="220" t="n">
        <v>0</v>
      </c>
      <c r="K56" s="220" t="n">
        <v>0</v>
      </c>
      <c r="L56" s="220" t="n">
        <v>0</v>
      </c>
      <c r="M56" s="221" t="n">
        <v>0.011</v>
      </c>
    </row>
    <row r="57" customFormat="false" ht="12.75" hidden="false" customHeight="false" outlineLevel="0" collapsed="false">
      <c r="A57" s="225" t="s">
        <v>391</v>
      </c>
      <c r="B57" s="226" t="n">
        <v>1</v>
      </c>
      <c r="C57" s="227" t="n">
        <v>2</v>
      </c>
      <c r="D57" s="228" t="n">
        <v>3</v>
      </c>
      <c r="E57" s="228" t="n">
        <v>4</v>
      </c>
      <c r="F57" s="228" t="n">
        <v>5</v>
      </c>
      <c r="G57" s="228" t="n">
        <v>6</v>
      </c>
      <c r="H57" s="229" t="n">
        <v>7</v>
      </c>
      <c r="I57" s="227" t="n">
        <v>8</v>
      </c>
      <c r="J57" s="228" t="n">
        <v>9</v>
      </c>
      <c r="K57" s="228" t="n">
        <v>10</v>
      </c>
      <c r="L57" s="228" t="n">
        <v>11</v>
      </c>
      <c r="M57" s="229" t="n">
        <v>12</v>
      </c>
    </row>
    <row r="58" customFormat="false" ht="12.75" hidden="false" customHeight="false" outlineLevel="0" collapsed="false">
      <c r="A58" s="217" t="s">
        <v>392</v>
      </c>
      <c r="B58" s="218" t="n">
        <v>0.49456</v>
      </c>
      <c r="C58" s="219" t="n">
        <v>0.49456</v>
      </c>
      <c r="D58" s="220" t="n">
        <v>0</v>
      </c>
      <c r="E58" s="220" t="n">
        <v>0</v>
      </c>
      <c r="F58" s="220" t="n">
        <v>0</v>
      </c>
      <c r="G58" s="220" t="n">
        <v>0.49456</v>
      </c>
      <c r="H58" s="221" t="n">
        <v>0</v>
      </c>
      <c r="I58" s="219" t="n">
        <v>0</v>
      </c>
      <c r="J58" s="220" t="n">
        <v>0</v>
      </c>
      <c r="K58" s="220" t="n">
        <v>0</v>
      </c>
      <c r="L58" s="220" t="n">
        <v>0</v>
      </c>
      <c r="M58" s="221" t="n">
        <v>0</v>
      </c>
    </row>
    <row r="59" customFormat="false" ht="12.75" hidden="false" customHeight="false" outlineLevel="0" collapsed="false">
      <c r="A59" s="217" t="s">
        <v>393</v>
      </c>
      <c r="B59" s="218" t="n">
        <v>0.477</v>
      </c>
      <c r="C59" s="219" t="n">
        <v>0.477</v>
      </c>
      <c r="D59" s="220" t="n">
        <v>0</v>
      </c>
      <c r="E59" s="220" t="n">
        <v>0</v>
      </c>
      <c r="F59" s="220" t="n">
        <v>0</v>
      </c>
      <c r="G59" s="220" t="n">
        <v>0.477</v>
      </c>
      <c r="H59" s="221" t="n">
        <v>0</v>
      </c>
      <c r="I59" s="219" t="n">
        <v>0</v>
      </c>
      <c r="J59" s="220" t="n">
        <v>0</v>
      </c>
      <c r="K59" s="220" t="n">
        <v>0</v>
      </c>
      <c r="L59" s="220" t="n">
        <v>0</v>
      </c>
      <c r="M59" s="221" t="n">
        <v>0</v>
      </c>
    </row>
    <row r="60" customFormat="false" ht="12.75" hidden="false" customHeight="false" outlineLevel="0" collapsed="false">
      <c r="A60" s="217" t="s">
        <v>394</v>
      </c>
      <c r="B60" s="218" t="n">
        <v>0.444</v>
      </c>
      <c r="C60" s="219" t="n">
        <v>0.445</v>
      </c>
      <c r="D60" s="220" t="n">
        <v>0</v>
      </c>
      <c r="E60" s="220" t="n">
        <v>0</v>
      </c>
      <c r="F60" s="220" t="n">
        <v>0</v>
      </c>
      <c r="G60" s="220" t="n">
        <v>0.445</v>
      </c>
      <c r="H60" s="221" t="n">
        <v>0</v>
      </c>
      <c r="I60" s="219" t="n">
        <v>0.001</v>
      </c>
      <c r="J60" s="220" t="n">
        <v>0</v>
      </c>
      <c r="K60" s="220" t="n">
        <v>0</v>
      </c>
      <c r="L60" s="220" t="n">
        <v>0</v>
      </c>
      <c r="M60" s="221" t="n">
        <v>0.001</v>
      </c>
    </row>
    <row r="61" customFormat="false" ht="12.75" hidden="false" customHeight="false" outlineLevel="0" collapsed="false">
      <c r="A61" s="217" t="s">
        <v>395</v>
      </c>
      <c r="B61" s="218" t="n">
        <v>0.411</v>
      </c>
      <c r="C61" s="219" t="n">
        <v>0.658</v>
      </c>
      <c r="D61" s="220" t="n">
        <v>0</v>
      </c>
      <c r="E61" s="220" t="n">
        <v>0</v>
      </c>
      <c r="F61" s="220" t="n">
        <v>0</v>
      </c>
      <c r="G61" s="220" t="n">
        <v>0.658</v>
      </c>
      <c r="H61" s="221" t="n">
        <v>0</v>
      </c>
      <c r="I61" s="219" t="n">
        <v>0.247</v>
      </c>
      <c r="J61" s="220" t="n">
        <v>0</v>
      </c>
      <c r="K61" s="220" t="n">
        <v>0</v>
      </c>
      <c r="L61" s="220" t="n">
        <v>0</v>
      </c>
      <c r="M61" s="221" t="n">
        <v>0.247</v>
      </c>
    </row>
    <row r="62" customFormat="false" ht="12.75" hidden="false" customHeight="false" outlineLevel="0" collapsed="false">
      <c r="A62" s="217" t="s">
        <v>396</v>
      </c>
      <c r="B62" s="218" t="n">
        <v>0.28677</v>
      </c>
      <c r="C62" s="219" t="n">
        <v>0.28677</v>
      </c>
      <c r="D62" s="220" t="n">
        <v>0</v>
      </c>
      <c r="E62" s="220" t="n">
        <v>0</v>
      </c>
      <c r="F62" s="220" t="n">
        <v>0</v>
      </c>
      <c r="G62" s="220" t="n">
        <v>0.28677</v>
      </c>
      <c r="H62" s="221" t="n">
        <v>0</v>
      </c>
      <c r="I62" s="219" t="n">
        <v>0</v>
      </c>
      <c r="J62" s="220" t="n">
        <v>0</v>
      </c>
      <c r="K62" s="220" t="n">
        <v>0</v>
      </c>
      <c r="L62" s="220" t="n">
        <v>0</v>
      </c>
      <c r="M62" s="221" t="n">
        <v>0</v>
      </c>
    </row>
    <row r="63" customFormat="false" ht="12.75" hidden="false" customHeight="false" outlineLevel="0" collapsed="false">
      <c r="A63" s="217" t="s">
        <v>397</v>
      </c>
      <c r="B63" s="218" t="n">
        <v>0.27757</v>
      </c>
      <c r="C63" s="219" t="n">
        <v>0.28257</v>
      </c>
      <c r="D63" s="220" t="n">
        <v>0</v>
      </c>
      <c r="E63" s="220" t="n">
        <v>0</v>
      </c>
      <c r="F63" s="220" t="n">
        <v>0</v>
      </c>
      <c r="G63" s="220" t="n">
        <v>0.28257</v>
      </c>
      <c r="H63" s="221" t="n">
        <v>0</v>
      </c>
      <c r="I63" s="219" t="n">
        <v>0.005</v>
      </c>
      <c r="J63" s="220" t="n">
        <v>0</v>
      </c>
      <c r="K63" s="220" t="n">
        <v>0</v>
      </c>
      <c r="L63" s="220" t="n">
        <v>0</v>
      </c>
      <c r="M63" s="221" t="n">
        <v>0.005</v>
      </c>
    </row>
    <row r="64" customFormat="false" ht="12.75" hidden="false" customHeight="false" outlineLevel="0" collapsed="false">
      <c r="A64" s="217" t="s">
        <v>398</v>
      </c>
      <c r="B64" s="218" t="n">
        <v>0.159</v>
      </c>
      <c r="C64" s="219" t="n">
        <v>0.159</v>
      </c>
      <c r="D64" s="220" t="n">
        <v>0</v>
      </c>
      <c r="E64" s="220" t="n">
        <v>0</v>
      </c>
      <c r="F64" s="220" t="n">
        <v>0</v>
      </c>
      <c r="G64" s="220" t="n">
        <v>0.159</v>
      </c>
      <c r="H64" s="221" t="n">
        <v>0</v>
      </c>
      <c r="I64" s="219" t="n">
        <v>0</v>
      </c>
      <c r="J64" s="220" t="n">
        <v>0</v>
      </c>
      <c r="K64" s="220" t="n">
        <v>0</v>
      </c>
      <c r="L64" s="220" t="n">
        <v>0</v>
      </c>
      <c r="M64" s="221" t="n">
        <v>0</v>
      </c>
    </row>
    <row r="65" customFormat="false" ht="12.75" hidden="false" customHeight="false" outlineLevel="0" collapsed="false">
      <c r="A65" s="217" t="s">
        <v>399</v>
      </c>
      <c r="B65" s="218" t="n">
        <v>0.1473984</v>
      </c>
      <c r="C65" s="219" t="n">
        <v>0.1473984</v>
      </c>
      <c r="D65" s="220" t="n">
        <v>0</v>
      </c>
      <c r="E65" s="220" t="n">
        <v>0.1473984</v>
      </c>
      <c r="F65" s="220" t="n">
        <v>0</v>
      </c>
      <c r="G65" s="220" t="n">
        <v>0</v>
      </c>
      <c r="H65" s="221" t="n">
        <v>0</v>
      </c>
      <c r="I65" s="219" t="n">
        <v>0</v>
      </c>
      <c r="J65" s="220" t="n">
        <v>0</v>
      </c>
      <c r="K65" s="220" t="n">
        <v>0</v>
      </c>
      <c r="L65" s="220" t="n">
        <v>0</v>
      </c>
      <c r="M65" s="221" t="n">
        <v>0</v>
      </c>
    </row>
    <row r="66" customFormat="false" ht="12.75" hidden="false" customHeight="false" outlineLevel="0" collapsed="false">
      <c r="A66" s="217" t="s">
        <v>400</v>
      </c>
      <c r="B66" s="218" t="n">
        <v>0.09499</v>
      </c>
      <c r="C66" s="219" t="n">
        <v>0.095</v>
      </c>
      <c r="D66" s="220" t="n">
        <v>0</v>
      </c>
      <c r="E66" s="220" t="n">
        <v>0</v>
      </c>
      <c r="F66" s="220" t="n">
        <v>0</v>
      </c>
      <c r="G66" s="220" t="n">
        <v>0.095</v>
      </c>
      <c r="H66" s="221" t="n">
        <v>0</v>
      </c>
      <c r="I66" s="219" t="n">
        <v>1E-005</v>
      </c>
      <c r="J66" s="220" t="n">
        <v>0</v>
      </c>
      <c r="K66" s="220" t="n">
        <v>0</v>
      </c>
      <c r="L66" s="220" t="n">
        <v>0</v>
      </c>
      <c r="M66" s="221" t="n">
        <v>1E-005</v>
      </c>
    </row>
    <row r="67" customFormat="false" ht="12.75" hidden="false" customHeight="false" outlineLevel="0" collapsed="false">
      <c r="A67" s="217" t="s">
        <v>401</v>
      </c>
      <c r="B67" s="218" t="n">
        <v>0.08144</v>
      </c>
      <c r="C67" s="219" t="n">
        <v>0.08144</v>
      </c>
      <c r="D67" s="220" t="n">
        <v>0</v>
      </c>
      <c r="E67" s="220" t="n">
        <v>0</v>
      </c>
      <c r="F67" s="220" t="n">
        <v>0</v>
      </c>
      <c r="G67" s="220" t="n">
        <v>0.08144</v>
      </c>
      <c r="H67" s="221" t="n">
        <v>0</v>
      </c>
      <c r="I67" s="219" t="n">
        <v>0</v>
      </c>
      <c r="J67" s="220" t="n">
        <v>0</v>
      </c>
      <c r="K67" s="220" t="n">
        <v>0</v>
      </c>
      <c r="L67" s="220" t="n">
        <v>0</v>
      </c>
      <c r="M67" s="221" t="n">
        <v>0</v>
      </c>
    </row>
    <row r="68" customFormat="false" ht="12.75" hidden="false" customHeight="false" outlineLevel="0" collapsed="false">
      <c r="A68" s="217" t="s">
        <v>402</v>
      </c>
      <c r="B68" s="218" t="n">
        <v>0.079</v>
      </c>
      <c r="C68" s="219" t="n">
        <v>0.079</v>
      </c>
      <c r="D68" s="220" t="n">
        <v>0</v>
      </c>
      <c r="E68" s="220" t="n">
        <v>0</v>
      </c>
      <c r="F68" s="220" t="n">
        <v>0</v>
      </c>
      <c r="G68" s="220" t="n">
        <v>0.079</v>
      </c>
      <c r="H68" s="221" t="n">
        <v>0</v>
      </c>
      <c r="I68" s="219" t="n">
        <v>0</v>
      </c>
      <c r="J68" s="220" t="n">
        <v>0</v>
      </c>
      <c r="K68" s="220" t="n">
        <v>0</v>
      </c>
      <c r="L68" s="220" t="n">
        <v>0</v>
      </c>
      <c r="M68" s="221" t="n">
        <v>0</v>
      </c>
    </row>
    <row r="69" customFormat="false" ht="12.75" hidden="false" customHeight="false" outlineLevel="0" collapsed="false">
      <c r="A69" s="217" t="s">
        <v>403</v>
      </c>
      <c r="B69" s="218" t="n">
        <v>0.045</v>
      </c>
      <c r="C69" s="219" t="n">
        <v>0.073</v>
      </c>
      <c r="D69" s="220" t="n">
        <v>0</v>
      </c>
      <c r="E69" s="220" t="n">
        <v>0</v>
      </c>
      <c r="F69" s="220" t="n">
        <v>0</v>
      </c>
      <c r="G69" s="220" t="n">
        <v>0.073</v>
      </c>
      <c r="H69" s="221" t="n">
        <v>0</v>
      </c>
      <c r="I69" s="219" t="n">
        <v>0.028</v>
      </c>
      <c r="J69" s="220" t="n">
        <v>0</v>
      </c>
      <c r="K69" s="220" t="n">
        <v>0</v>
      </c>
      <c r="L69" s="220" t="n">
        <v>0</v>
      </c>
      <c r="M69" s="221" t="n">
        <v>0.028</v>
      </c>
    </row>
    <row r="70" customFormat="false" ht="12.75" hidden="false" customHeight="false" outlineLevel="0" collapsed="false">
      <c r="A70" s="217" t="s">
        <v>404</v>
      </c>
      <c r="B70" s="218" t="n">
        <v>0.038</v>
      </c>
      <c r="C70" s="219" t="n">
        <v>0.038</v>
      </c>
      <c r="D70" s="220" t="n">
        <v>0.038</v>
      </c>
      <c r="E70" s="220" t="n">
        <v>0</v>
      </c>
      <c r="F70" s="220" t="n">
        <v>0</v>
      </c>
      <c r="G70" s="220" t="n">
        <v>0</v>
      </c>
      <c r="H70" s="221" t="n">
        <v>0</v>
      </c>
      <c r="I70" s="219" t="n">
        <v>0</v>
      </c>
      <c r="J70" s="220" t="n">
        <v>0</v>
      </c>
      <c r="K70" s="220" t="n">
        <v>0</v>
      </c>
      <c r="L70" s="220" t="n">
        <v>0</v>
      </c>
      <c r="M70" s="221" t="n">
        <v>0</v>
      </c>
    </row>
    <row r="71" customFormat="false" ht="12.75" hidden="false" customHeight="false" outlineLevel="0" collapsed="false">
      <c r="A71" s="217" t="s">
        <v>405</v>
      </c>
      <c r="B71" s="218" t="n">
        <v>0.024</v>
      </c>
      <c r="C71" s="219" t="n">
        <v>0.024</v>
      </c>
      <c r="D71" s="220" t="n">
        <v>0</v>
      </c>
      <c r="E71" s="220" t="n">
        <v>0</v>
      </c>
      <c r="F71" s="220" t="n">
        <v>0</v>
      </c>
      <c r="G71" s="220" t="n">
        <v>0.024</v>
      </c>
      <c r="H71" s="221" t="n">
        <v>0</v>
      </c>
      <c r="I71" s="219" t="n">
        <v>0</v>
      </c>
      <c r="J71" s="220" t="n">
        <v>0</v>
      </c>
      <c r="K71" s="220" t="n">
        <v>0</v>
      </c>
      <c r="L71" s="220" t="n">
        <v>0</v>
      </c>
      <c r="M71" s="221" t="n">
        <v>0</v>
      </c>
    </row>
    <row r="72" customFormat="false" ht="12.75" hidden="false" customHeight="false" outlineLevel="0" collapsed="false">
      <c r="A72" s="217" t="s">
        <v>406</v>
      </c>
      <c r="B72" s="218" t="n">
        <v>0.0212</v>
      </c>
      <c r="C72" s="219" t="n">
        <v>0.022</v>
      </c>
      <c r="D72" s="220" t="n">
        <v>0</v>
      </c>
      <c r="E72" s="220" t="n">
        <v>0</v>
      </c>
      <c r="F72" s="220" t="n">
        <v>0</v>
      </c>
      <c r="G72" s="220" t="n">
        <v>0.022</v>
      </c>
      <c r="H72" s="221" t="n">
        <v>0</v>
      </c>
      <c r="I72" s="219" t="n">
        <v>0.0008</v>
      </c>
      <c r="J72" s="220" t="n">
        <v>0</v>
      </c>
      <c r="K72" s="220" t="n">
        <v>0</v>
      </c>
      <c r="L72" s="220" t="n">
        <v>0</v>
      </c>
      <c r="M72" s="221" t="n">
        <v>0.0008</v>
      </c>
    </row>
    <row r="73" customFormat="false" ht="12.75" hidden="false" customHeight="false" outlineLevel="0" collapsed="false">
      <c r="A73" s="217" t="s">
        <v>407</v>
      </c>
      <c r="B73" s="218" t="n">
        <v>0.017</v>
      </c>
      <c r="C73" s="219" t="n">
        <v>0.017</v>
      </c>
      <c r="D73" s="220" t="n">
        <v>0</v>
      </c>
      <c r="E73" s="220" t="n">
        <v>0</v>
      </c>
      <c r="F73" s="220" t="n">
        <v>0</v>
      </c>
      <c r="G73" s="220" t="n">
        <v>0.017</v>
      </c>
      <c r="H73" s="221" t="n">
        <v>0</v>
      </c>
      <c r="I73" s="219" t="n">
        <v>0</v>
      </c>
      <c r="J73" s="220" t="n">
        <v>0</v>
      </c>
      <c r="K73" s="220" t="n">
        <v>0</v>
      </c>
      <c r="L73" s="220" t="n">
        <v>0</v>
      </c>
      <c r="M73" s="221" t="n">
        <v>0</v>
      </c>
    </row>
    <row r="74" customFormat="false" ht="12.75" hidden="false" customHeight="false" outlineLevel="0" collapsed="false">
      <c r="A74" s="217" t="s">
        <v>408</v>
      </c>
      <c r="B74" s="218" t="n">
        <v>0.015</v>
      </c>
      <c r="C74" s="219" t="n">
        <v>0.015</v>
      </c>
      <c r="D74" s="220" t="n">
        <v>0</v>
      </c>
      <c r="E74" s="220" t="n">
        <v>0</v>
      </c>
      <c r="F74" s="220" t="n">
        <v>0</v>
      </c>
      <c r="G74" s="220" t="n">
        <v>0.015</v>
      </c>
      <c r="H74" s="221" t="n">
        <v>0</v>
      </c>
      <c r="I74" s="219" t="n">
        <v>0</v>
      </c>
      <c r="J74" s="220" t="n">
        <v>0</v>
      </c>
      <c r="K74" s="220" t="n">
        <v>0</v>
      </c>
      <c r="L74" s="220" t="n">
        <v>0</v>
      </c>
      <c r="M74" s="221" t="n">
        <v>0</v>
      </c>
    </row>
    <row r="75" customFormat="false" ht="12.75" hidden="false" customHeight="false" outlineLevel="0" collapsed="false">
      <c r="A75" s="217" t="s">
        <v>409</v>
      </c>
      <c r="B75" s="218" t="n">
        <v>0.014</v>
      </c>
      <c r="C75" s="219" t="n">
        <v>0.014</v>
      </c>
      <c r="D75" s="220" t="n">
        <v>0</v>
      </c>
      <c r="E75" s="220" t="n">
        <v>0</v>
      </c>
      <c r="F75" s="220" t="n">
        <v>0</v>
      </c>
      <c r="G75" s="220" t="n">
        <v>0.014</v>
      </c>
      <c r="H75" s="221" t="n">
        <v>0</v>
      </c>
      <c r="I75" s="219" t="n">
        <v>0</v>
      </c>
      <c r="J75" s="220" t="n">
        <v>0</v>
      </c>
      <c r="K75" s="220" t="n">
        <v>0</v>
      </c>
      <c r="L75" s="220" t="n">
        <v>0</v>
      </c>
      <c r="M75" s="221" t="n">
        <v>0</v>
      </c>
    </row>
    <row r="76" customFormat="false" ht="12.75" hidden="false" customHeight="false" outlineLevel="0" collapsed="false">
      <c r="A76" s="217" t="s">
        <v>410</v>
      </c>
      <c r="B76" s="218" t="n">
        <v>0.009</v>
      </c>
      <c r="C76" s="219" t="n">
        <v>0.009</v>
      </c>
      <c r="D76" s="220" t="n">
        <v>0</v>
      </c>
      <c r="E76" s="220" t="n">
        <v>0</v>
      </c>
      <c r="F76" s="220" t="n">
        <v>0</v>
      </c>
      <c r="G76" s="220" t="n">
        <v>0.009</v>
      </c>
      <c r="H76" s="221" t="n">
        <v>0</v>
      </c>
      <c r="I76" s="219" t="n">
        <v>0</v>
      </c>
      <c r="J76" s="220" t="n">
        <v>0</v>
      </c>
      <c r="K76" s="220" t="n">
        <v>0</v>
      </c>
      <c r="L76" s="220" t="n">
        <v>0</v>
      </c>
      <c r="M76" s="221" t="n">
        <v>0</v>
      </c>
    </row>
    <row r="77" customFormat="false" ht="12.75" hidden="false" customHeight="false" outlineLevel="0" collapsed="false">
      <c r="A77" s="217" t="s">
        <v>411</v>
      </c>
      <c r="B77" s="218" t="n">
        <v>0.008</v>
      </c>
      <c r="C77" s="219" t="n">
        <v>0.008</v>
      </c>
      <c r="D77" s="220" t="n">
        <v>0</v>
      </c>
      <c r="E77" s="220" t="n">
        <v>0</v>
      </c>
      <c r="F77" s="220" t="n">
        <v>0</v>
      </c>
      <c r="G77" s="220" t="n">
        <v>0.008</v>
      </c>
      <c r="H77" s="221" t="n">
        <v>0</v>
      </c>
      <c r="I77" s="219" t="n">
        <v>0</v>
      </c>
      <c r="J77" s="220" t="n">
        <v>0</v>
      </c>
      <c r="K77" s="220" t="n">
        <v>0</v>
      </c>
      <c r="L77" s="220" t="n">
        <v>0</v>
      </c>
      <c r="M77" s="221" t="n">
        <v>0</v>
      </c>
    </row>
    <row r="78" customFormat="false" ht="12.75" hidden="false" customHeight="false" outlineLevel="0" collapsed="false">
      <c r="A78" s="217" t="s">
        <v>412</v>
      </c>
      <c r="B78" s="218" t="n">
        <v>0.006</v>
      </c>
      <c r="C78" s="219" t="n">
        <v>0.009</v>
      </c>
      <c r="D78" s="220" t="n">
        <v>0</v>
      </c>
      <c r="E78" s="220" t="n">
        <v>0</v>
      </c>
      <c r="F78" s="220" t="n">
        <v>0</v>
      </c>
      <c r="G78" s="220" t="n">
        <v>0.009</v>
      </c>
      <c r="H78" s="221" t="n">
        <v>0</v>
      </c>
      <c r="I78" s="219" t="n">
        <v>0.003</v>
      </c>
      <c r="J78" s="220" t="n">
        <v>0</v>
      </c>
      <c r="K78" s="220" t="n">
        <v>0</v>
      </c>
      <c r="L78" s="220" t="n">
        <v>0</v>
      </c>
      <c r="M78" s="221" t="n">
        <v>0.003</v>
      </c>
    </row>
    <row r="79" customFormat="false" ht="12.75" hidden="false" customHeight="false" outlineLevel="0" collapsed="false">
      <c r="A79" s="217" t="s">
        <v>413</v>
      </c>
      <c r="B79" s="218" t="n">
        <v>0.00535</v>
      </c>
      <c r="C79" s="219" t="n">
        <v>0.00785</v>
      </c>
      <c r="D79" s="220" t="n">
        <v>0</v>
      </c>
      <c r="E79" s="220" t="n">
        <v>0</v>
      </c>
      <c r="F79" s="220" t="n">
        <v>0</v>
      </c>
      <c r="G79" s="220" t="n">
        <v>0.00785</v>
      </c>
      <c r="H79" s="221" t="n">
        <v>0</v>
      </c>
      <c r="I79" s="219" t="n">
        <v>0.0025</v>
      </c>
      <c r="J79" s="220" t="n">
        <v>0</v>
      </c>
      <c r="K79" s="220" t="n">
        <v>0</v>
      </c>
      <c r="L79" s="220" t="n">
        <v>0</v>
      </c>
      <c r="M79" s="221" t="n">
        <v>0.0025</v>
      </c>
    </row>
    <row r="80" customFormat="false" ht="12.75" hidden="false" customHeight="false" outlineLevel="0" collapsed="false">
      <c r="A80" s="217" t="s">
        <v>414</v>
      </c>
      <c r="B80" s="218" t="n">
        <v>0.0046</v>
      </c>
      <c r="C80" s="219" t="n">
        <v>0.026</v>
      </c>
      <c r="D80" s="220" t="n">
        <v>0</v>
      </c>
      <c r="E80" s="220" t="n">
        <v>0</v>
      </c>
      <c r="F80" s="220" t="n">
        <v>0</v>
      </c>
      <c r="G80" s="220" t="n">
        <v>0.026</v>
      </c>
      <c r="H80" s="221" t="n">
        <v>0</v>
      </c>
      <c r="I80" s="219" t="n">
        <v>0.0214</v>
      </c>
      <c r="J80" s="220" t="n">
        <v>0</v>
      </c>
      <c r="K80" s="220" t="n">
        <v>0</v>
      </c>
      <c r="L80" s="220" t="n">
        <v>0</v>
      </c>
      <c r="M80" s="221" t="n">
        <v>0.0214</v>
      </c>
    </row>
    <row r="81" customFormat="false" ht="12.75" hidden="false" customHeight="false" outlineLevel="0" collapsed="false">
      <c r="A81" s="217" t="s">
        <v>415</v>
      </c>
      <c r="B81" s="218" t="n">
        <v>0.00422</v>
      </c>
      <c r="C81" s="219" t="n">
        <v>0.00522</v>
      </c>
      <c r="D81" s="220" t="n">
        <v>0</v>
      </c>
      <c r="E81" s="220" t="n">
        <v>0</v>
      </c>
      <c r="F81" s="220" t="n">
        <v>0</v>
      </c>
      <c r="G81" s="220" t="n">
        <v>0.00522</v>
      </c>
      <c r="H81" s="221" t="n">
        <v>0</v>
      </c>
      <c r="I81" s="219" t="n">
        <v>0.001</v>
      </c>
      <c r="J81" s="220" t="n">
        <v>0</v>
      </c>
      <c r="K81" s="220" t="n">
        <v>0</v>
      </c>
      <c r="L81" s="220" t="n">
        <v>0</v>
      </c>
      <c r="M81" s="221" t="n">
        <v>0.001</v>
      </c>
    </row>
    <row r="82" customFormat="false" ht="12.75" hidden="false" customHeight="false" outlineLevel="0" collapsed="false">
      <c r="A82" s="217" t="s">
        <v>416</v>
      </c>
      <c r="B82" s="218" t="n">
        <v>0.004</v>
      </c>
      <c r="C82" s="219" t="n">
        <v>0.004</v>
      </c>
      <c r="D82" s="220" t="n">
        <v>0</v>
      </c>
      <c r="E82" s="220" t="n">
        <v>0</v>
      </c>
      <c r="F82" s="220" t="n">
        <v>0</v>
      </c>
      <c r="G82" s="220" t="n">
        <v>0.004</v>
      </c>
      <c r="H82" s="221" t="n">
        <v>0</v>
      </c>
      <c r="I82" s="219" t="n">
        <v>0</v>
      </c>
      <c r="J82" s="220" t="n">
        <v>0</v>
      </c>
      <c r="K82" s="220" t="n">
        <v>0</v>
      </c>
      <c r="L82" s="220" t="n">
        <v>0</v>
      </c>
      <c r="M82" s="221" t="n">
        <v>0</v>
      </c>
    </row>
    <row r="83" customFormat="false" ht="12.75" hidden="false" customHeight="false" outlineLevel="0" collapsed="false">
      <c r="A83" s="217" t="s">
        <v>417</v>
      </c>
      <c r="B83" s="218" t="n">
        <v>0.004</v>
      </c>
      <c r="C83" s="219" t="n">
        <v>0.004</v>
      </c>
      <c r="D83" s="220" t="n">
        <v>0</v>
      </c>
      <c r="E83" s="220" t="n">
        <v>0</v>
      </c>
      <c r="F83" s="220" t="n">
        <v>0</v>
      </c>
      <c r="G83" s="220" t="n">
        <v>0.004</v>
      </c>
      <c r="H83" s="221" t="n">
        <v>0</v>
      </c>
      <c r="I83" s="219" t="n">
        <v>0</v>
      </c>
      <c r="J83" s="220" t="n">
        <v>0</v>
      </c>
      <c r="K83" s="220" t="n">
        <v>0</v>
      </c>
      <c r="L83" s="220" t="n">
        <v>0</v>
      </c>
      <c r="M83" s="221" t="n">
        <v>0</v>
      </c>
    </row>
    <row r="84" customFormat="false" ht="12.75" hidden="false" customHeight="false" outlineLevel="0" collapsed="false">
      <c r="A84" s="217" t="s">
        <v>418</v>
      </c>
      <c r="B84" s="218" t="n">
        <v>0.003</v>
      </c>
      <c r="C84" s="219" t="n">
        <v>0.003</v>
      </c>
      <c r="D84" s="220" t="n">
        <v>0</v>
      </c>
      <c r="E84" s="220" t="n">
        <v>0</v>
      </c>
      <c r="F84" s="220" t="n">
        <v>0</v>
      </c>
      <c r="G84" s="220" t="n">
        <v>0.003</v>
      </c>
      <c r="H84" s="221" t="n">
        <v>0</v>
      </c>
      <c r="I84" s="219" t="n">
        <v>0</v>
      </c>
      <c r="J84" s="220" t="n">
        <v>0</v>
      </c>
      <c r="K84" s="220" t="n">
        <v>0</v>
      </c>
      <c r="L84" s="220" t="n">
        <v>0</v>
      </c>
      <c r="M84" s="221" t="n">
        <v>0</v>
      </c>
    </row>
    <row r="85" customFormat="false" ht="12.75" hidden="false" customHeight="false" outlineLevel="0" collapsed="false">
      <c r="A85" s="217" t="s">
        <v>419</v>
      </c>
      <c r="B85" s="218" t="n">
        <v>0.003</v>
      </c>
      <c r="C85" s="219" t="n">
        <v>0.003</v>
      </c>
      <c r="D85" s="220" t="n">
        <v>0</v>
      </c>
      <c r="E85" s="220" t="n">
        <v>0</v>
      </c>
      <c r="F85" s="220" t="n">
        <v>0</v>
      </c>
      <c r="G85" s="220" t="n">
        <v>0.003</v>
      </c>
      <c r="H85" s="221" t="n">
        <v>0</v>
      </c>
      <c r="I85" s="219" t="n">
        <v>0</v>
      </c>
      <c r="J85" s="220" t="n">
        <v>0</v>
      </c>
      <c r="K85" s="220" t="n">
        <v>0</v>
      </c>
      <c r="L85" s="220" t="n">
        <v>0</v>
      </c>
      <c r="M85" s="221" t="n">
        <v>0</v>
      </c>
    </row>
    <row r="86" customFormat="false" ht="12.75" hidden="false" customHeight="false" outlineLevel="0" collapsed="false">
      <c r="A86" s="217" t="s">
        <v>420</v>
      </c>
      <c r="B86" s="218" t="n">
        <v>0.0028</v>
      </c>
      <c r="C86" s="219" t="n">
        <v>0.0029</v>
      </c>
      <c r="D86" s="220" t="n">
        <v>0</v>
      </c>
      <c r="E86" s="220" t="n">
        <v>0</v>
      </c>
      <c r="F86" s="220" t="n">
        <v>0</v>
      </c>
      <c r="G86" s="220" t="n">
        <v>0.0029</v>
      </c>
      <c r="H86" s="221" t="n">
        <v>0</v>
      </c>
      <c r="I86" s="219" t="n">
        <v>0.0001</v>
      </c>
      <c r="J86" s="220" t="n">
        <v>0</v>
      </c>
      <c r="K86" s="220" t="n">
        <v>0</v>
      </c>
      <c r="L86" s="220" t="n">
        <v>0</v>
      </c>
      <c r="M86" s="221" t="n">
        <v>0.0001</v>
      </c>
    </row>
    <row r="87" customFormat="false" ht="12.75" hidden="false" customHeight="false" outlineLevel="0" collapsed="false">
      <c r="A87" s="217" t="s">
        <v>421</v>
      </c>
      <c r="B87" s="218" t="n">
        <v>0.002</v>
      </c>
      <c r="C87" s="219" t="n">
        <v>0.005</v>
      </c>
      <c r="D87" s="220" t="n">
        <v>0</v>
      </c>
      <c r="E87" s="220" t="n">
        <v>0</v>
      </c>
      <c r="F87" s="220" t="n">
        <v>0</v>
      </c>
      <c r="G87" s="220" t="n">
        <v>0.005</v>
      </c>
      <c r="H87" s="221" t="n">
        <v>0</v>
      </c>
      <c r="I87" s="219" t="n">
        <v>0.003</v>
      </c>
      <c r="J87" s="220" t="n">
        <v>0</v>
      </c>
      <c r="K87" s="220" t="n">
        <v>0</v>
      </c>
      <c r="L87" s="220" t="n">
        <v>0</v>
      </c>
      <c r="M87" s="221" t="n">
        <v>0.003</v>
      </c>
    </row>
    <row r="88" customFormat="false" ht="12.75" hidden="false" customHeight="false" outlineLevel="0" collapsed="false">
      <c r="A88" s="217" t="s">
        <v>422</v>
      </c>
      <c r="B88" s="218" t="n">
        <v>0.002</v>
      </c>
      <c r="C88" s="219" t="n">
        <v>0.002</v>
      </c>
      <c r="D88" s="220" t="n">
        <v>0</v>
      </c>
      <c r="E88" s="220" t="n">
        <v>0</v>
      </c>
      <c r="F88" s="220" t="n">
        <v>0</v>
      </c>
      <c r="G88" s="220" t="n">
        <v>0.002</v>
      </c>
      <c r="H88" s="221" t="n">
        <v>0</v>
      </c>
      <c r="I88" s="219" t="n">
        <v>0</v>
      </c>
      <c r="J88" s="220" t="n">
        <v>0</v>
      </c>
      <c r="K88" s="220" t="n">
        <v>0</v>
      </c>
      <c r="L88" s="220" t="n">
        <v>0</v>
      </c>
      <c r="M88" s="221" t="n">
        <v>0</v>
      </c>
    </row>
    <row r="89" customFormat="false" ht="12.75" hidden="false" customHeight="false" outlineLevel="0" collapsed="false">
      <c r="A89" s="217" t="s">
        <v>423</v>
      </c>
      <c r="B89" s="218" t="n">
        <v>0.001</v>
      </c>
      <c r="C89" s="219" t="n">
        <v>0.001</v>
      </c>
      <c r="D89" s="220" t="n">
        <v>0</v>
      </c>
      <c r="E89" s="220" t="n">
        <v>0</v>
      </c>
      <c r="F89" s="220" t="n">
        <v>0</v>
      </c>
      <c r="G89" s="220" t="n">
        <v>0.001</v>
      </c>
      <c r="H89" s="221" t="n">
        <v>0</v>
      </c>
      <c r="I89" s="219" t="n">
        <v>0</v>
      </c>
      <c r="J89" s="220" t="n">
        <v>0</v>
      </c>
      <c r="K89" s="220" t="n">
        <v>0</v>
      </c>
      <c r="L89" s="220" t="n">
        <v>0</v>
      </c>
      <c r="M89" s="221" t="n">
        <v>0</v>
      </c>
    </row>
    <row r="90" customFormat="false" ht="12.75" hidden="false" customHeight="false" outlineLevel="0" collapsed="false">
      <c r="A90" s="217" t="s">
        <v>424</v>
      </c>
      <c r="B90" s="218" t="n">
        <v>0.00098</v>
      </c>
      <c r="C90" s="219" t="n">
        <v>0.001</v>
      </c>
      <c r="D90" s="220" t="n">
        <v>0</v>
      </c>
      <c r="E90" s="220" t="n">
        <v>0</v>
      </c>
      <c r="F90" s="220" t="n">
        <v>0</v>
      </c>
      <c r="G90" s="220" t="n">
        <v>0.001</v>
      </c>
      <c r="H90" s="221" t="n">
        <v>0</v>
      </c>
      <c r="I90" s="219" t="n">
        <v>2E-005</v>
      </c>
      <c r="J90" s="220" t="n">
        <v>0</v>
      </c>
      <c r="K90" s="220" t="n">
        <v>0</v>
      </c>
      <c r="L90" s="220" t="n">
        <v>0</v>
      </c>
      <c r="M90" s="221" t="n">
        <v>2E-005</v>
      </c>
    </row>
    <row r="91" customFormat="false" ht="12.75" hidden="false" customHeight="false" outlineLevel="0" collapsed="false">
      <c r="A91" s="217" t="s">
        <v>425</v>
      </c>
      <c r="B91" s="218" t="n">
        <v>0.0005</v>
      </c>
      <c r="C91" s="219" t="n">
        <v>0.002</v>
      </c>
      <c r="D91" s="220" t="n">
        <v>0</v>
      </c>
      <c r="E91" s="220" t="n">
        <v>0</v>
      </c>
      <c r="F91" s="220" t="n">
        <v>0</v>
      </c>
      <c r="G91" s="220" t="n">
        <v>0.002</v>
      </c>
      <c r="H91" s="221" t="n">
        <v>0</v>
      </c>
      <c r="I91" s="219" t="n">
        <v>0.0015</v>
      </c>
      <c r="J91" s="220" t="n">
        <v>0</v>
      </c>
      <c r="K91" s="220" t="n">
        <v>0</v>
      </c>
      <c r="L91" s="220" t="n">
        <v>0</v>
      </c>
      <c r="M91" s="221" t="n">
        <v>0.0015</v>
      </c>
    </row>
    <row r="92" customFormat="false" ht="15" hidden="false" customHeight="true" outlineLevel="0" collapsed="false">
      <c r="A92" s="217" t="s">
        <v>426</v>
      </c>
      <c r="B92" s="218" t="n">
        <v>-1E-005</v>
      </c>
      <c r="C92" s="219" t="n">
        <v>0</v>
      </c>
      <c r="D92" s="220" t="n">
        <v>0</v>
      </c>
      <c r="E92" s="220" t="n">
        <v>0</v>
      </c>
      <c r="F92" s="220" t="n">
        <v>0</v>
      </c>
      <c r="G92" s="220" t="n">
        <v>0</v>
      </c>
      <c r="H92" s="221" t="n">
        <v>0</v>
      </c>
      <c r="I92" s="219" t="n">
        <v>1E-005</v>
      </c>
      <c r="J92" s="220" t="n">
        <v>0</v>
      </c>
      <c r="K92" s="220" t="n">
        <v>0</v>
      </c>
      <c r="L92" s="220" t="n">
        <v>0</v>
      </c>
      <c r="M92" s="221" t="n">
        <v>1E-005</v>
      </c>
    </row>
    <row r="93" customFormat="false" ht="12.75" hidden="false" customHeight="false" outlineLevel="0" collapsed="false">
      <c r="A93" s="217" t="s">
        <v>427</v>
      </c>
      <c r="B93" s="218" t="n">
        <v>-0.0001</v>
      </c>
      <c r="C93" s="219" t="n">
        <v>0</v>
      </c>
      <c r="D93" s="220" t="n">
        <v>0</v>
      </c>
      <c r="E93" s="220" t="n">
        <v>0</v>
      </c>
      <c r="F93" s="220" t="n">
        <v>0</v>
      </c>
      <c r="G93" s="220" t="n">
        <v>0</v>
      </c>
      <c r="H93" s="221" t="n">
        <v>0</v>
      </c>
      <c r="I93" s="219" t="n">
        <v>0.0001</v>
      </c>
      <c r="J93" s="220" t="n">
        <v>0</v>
      </c>
      <c r="K93" s="220" t="n">
        <v>0</v>
      </c>
      <c r="L93" s="220" t="n">
        <v>0</v>
      </c>
      <c r="M93" s="221" t="n">
        <v>0.0001</v>
      </c>
    </row>
    <row r="94" customFormat="false" ht="12.75" hidden="false" customHeight="false" outlineLevel="0" collapsed="false">
      <c r="A94" s="217" t="s">
        <v>428</v>
      </c>
      <c r="B94" s="218" t="n">
        <v>-0.0001</v>
      </c>
      <c r="C94" s="219" t="n">
        <v>0</v>
      </c>
      <c r="D94" s="220" t="n">
        <v>0</v>
      </c>
      <c r="E94" s="220" t="n">
        <v>0</v>
      </c>
      <c r="F94" s="220" t="n">
        <v>0</v>
      </c>
      <c r="G94" s="220" t="n">
        <v>0</v>
      </c>
      <c r="H94" s="221" t="n">
        <v>0</v>
      </c>
      <c r="I94" s="219" t="n">
        <v>0.0001</v>
      </c>
      <c r="J94" s="220" t="n">
        <v>0</v>
      </c>
      <c r="K94" s="220" t="n">
        <v>0</v>
      </c>
      <c r="L94" s="220" t="n">
        <v>0</v>
      </c>
      <c r="M94" s="221" t="n">
        <v>0.0001</v>
      </c>
    </row>
    <row r="95" customFormat="false" ht="12.75" hidden="false" customHeight="false" outlineLevel="0" collapsed="false">
      <c r="A95" s="217" t="s">
        <v>429</v>
      </c>
      <c r="B95" s="218" t="n">
        <v>-0.00018</v>
      </c>
      <c r="C95" s="219" t="n">
        <v>0</v>
      </c>
      <c r="D95" s="220" t="n">
        <v>0</v>
      </c>
      <c r="E95" s="220" t="n">
        <v>0</v>
      </c>
      <c r="F95" s="220" t="n">
        <v>0</v>
      </c>
      <c r="G95" s="220" t="n">
        <v>0</v>
      </c>
      <c r="H95" s="221" t="n">
        <v>0</v>
      </c>
      <c r="I95" s="219" t="n">
        <v>0.00018</v>
      </c>
      <c r="J95" s="220" t="n">
        <v>0</v>
      </c>
      <c r="K95" s="220" t="n">
        <v>0</v>
      </c>
      <c r="L95" s="220" t="n">
        <v>0</v>
      </c>
      <c r="M95" s="221" t="n">
        <v>0.00018</v>
      </c>
    </row>
    <row r="96" customFormat="false" ht="12.75" hidden="false" customHeight="false" outlineLevel="0" collapsed="false">
      <c r="A96" s="217" t="s">
        <v>430</v>
      </c>
      <c r="B96" s="218" t="n">
        <v>-0.0002</v>
      </c>
      <c r="C96" s="219" t="n">
        <v>0</v>
      </c>
      <c r="D96" s="220" t="n">
        <v>0</v>
      </c>
      <c r="E96" s="220" t="n">
        <v>0</v>
      </c>
      <c r="F96" s="220" t="n">
        <v>0</v>
      </c>
      <c r="G96" s="220" t="n">
        <v>0</v>
      </c>
      <c r="H96" s="221" t="n">
        <v>0</v>
      </c>
      <c r="I96" s="219" t="n">
        <v>0.0002</v>
      </c>
      <c r="J96" s="220" t="n">
        <v>0</v>
      </c>
      <c r="K96" s="220" t="n">
        <v>0</v>
      </c>
      <c r="L96" s="220" t="n">
        <v>0</v>
      </c>
      <c r="M96" s="221" t="n">
        <v>0.0002</v>
      </c>
    </row>
    <row r="97" customFormat="false" ht="12.75" hidden="false" customHeight="false" outlineLevel="0" collapsed="false">
      <c r="A97" s="217" t="s">
        <v>431</v>
      </c>
      <c r="B97" s="218" t="n">
        <v>-0.001</v>
      </c>
      <c r="C97" s="219" t="n">
        <v>0</v>
      </c>
      <c r="D97" s="220" t="n">
        <v>0</v>
      </c>
      <c r="E97" s="220" t="n">
        <v>0</v>
      </c>
      <c r="F97" s="220" t="n">
        <v>0</v>
      </c>
      <c r="G97" s="220" t="n">
        <v>0</v>
      </c>
      <c r="H97" s="221" t="n">
        <v>0</v>
      </c>
      <c r="I97" s="219" t="n">
        <v>0.001</v>
      </c>
      <c r="J97" s="220" t="n">
        <v>0</v>
      </c>
      <c r="K97" s="220" t="n">
        <v>0</v>
      </c>
      <c r="L97" s="220" t="n">
        <v>0</v>
      </c>
      <c r="M97" s="221" t="n">
        <v>0.001</v>
      </c>
    </row>
    <row r="98" customFormat="false" ht="12.75" hidden="false" customHeight="false" outlineLevel="0" collapsed="false">
      <c r="A98" s="217" t="s">
        <v>432</v>
      </c>
      <c r="B98" s="218" t="n">
        <v>-0.001</v>
      </c>
      <c r="C98" s="219" t="n">
        <v>0</v>
      </c>
      <c r="D98" s="220" t="n">
        <v>0</v>
      </c>
      <c r="E98" s="220" t="n">
        <v>0</v>
      </c>
      <c r="F98" s="220" t="n">
        <v>0</v>
      </c>
      <c r="G98" s="220" t="n">
        <v>0</v>
      </c>
      <c r="H98" s="221" t="n">
        <v>0</v>
      </c>
      <c r="I98" s="219" t="n">
        <v>0.001</v>
      </c>
      <c r="J98" s="220" t="n">
        <v>0</v>
      </c>
      <c r="K98" s="220" t="n">
        <v>0</v>
      </c>
      <c r="L98" s="220" t="n">
        <v>0</v>
      </c>
      <c r="M98" s="221" t="n">
        <v>0.001</v>
      </c>
    </row>
    <row r="99" customFormat="false" ht="12.75" hidden="false" customHeight="false" outlineLevel="0" collapsed="false">
      <c r="A99" s="217" t="s">
        <v>433</v>
      </c>
      <c r="B99" s="218" t="n">
        <v>-0.00117</v>
      </c>
      <c r="C99" s="219" t="n">
        <v>0</v>
      </c>
      <c r="D99" s="220" t="n">
        <v>0</v>
      </c>
      <c r="E99" s="220" t="n">
        <v>0</v>
      </c>
      <c r="F99" s="220" t="n">
        <v>0</v>
      </c>
      <c r="G99" s="220" t="n">
        <v>0</v>
      </c>
      <c r="H99" s="221" t="n">
        <v>0</v>
      </c>
      <c r="I99" s="219" t="n">
        <v>0.00117</v>
      </c>
      <c r="J99" s="220" t="n">
        <v>0</v>
      </c>
      <c r="K99" s="220" t="n">
        <v>0</v>
      </c>
      <c r="L99" s="220" t="n">
        <v>0</v>
      </c>
      <c r="M99" s="221" t="n">
        <v>0.00117</v>
      </c>
    </row>
    <row r="100" customFormat="false" ht="12.75" hidden="false" customHeight="false" outlineLevel="0" collapsed="false">
      <c r="A100" s="217" t="s">
        <v>434</v>
      </c>
      <c r="B100" s="218" t="n">
        <v>-0.0012</v>
      </c>
      <c r="C100" s="219" t="n">
        <v>0</v>
      </c>
      <c r="D100" s="220" t="n">
        <v>0</v>
      </c>
      <c r="E100" s="220" t="n">
        <v>0</v>
      </c>
      <c r="F100" s="220" t="n">
        <v>0</v>
      </c>
      <c r="G100" s="220" t="n">
        <v>0</v>
      </c>
      <c r="H100" s="221" t="n">
        <v>0</v>
      </c>
      <c r="I100" s="219" t="n">
        <v>0.0012</v>
      </c>
      <c r="J100" s="220" t="n">
        <v>0</v>
      </c>
      <c r="K100" s="220" t="n">
        <v>0</v>
      </c>
      <c r="L100" s="220" t="n">
        <v>0</v>
      </c>
      <c r="M100" s="221" t="n">
        <v>0.0012</v>
      </c>
    </row>
    <row r="101" customFormat="false" ht="12.75" hidden="false" customHeight="false" outlineLevel="0" collapsed="false">
      <c r="A101" s="217" t="s">
        <v>435</v>
      </c>
      <c r="B101" s="218" t="n">
        <v>-0.00175</v>
      </c>
      <c r="C101" s="219" t="n">
        <v>0.002</v>
      </c>
      <c r="D101" s="220" t="n">
        <v>0</v>
      </c>
      <c r="E101" s="220" t="n">
        <v>0</v>
      </c>
      <c r="F101" s="220" t="n">
        <v>0</v>
      </c>
      <c r="G101" s="220" t="n">
        <v>0.002</v>
      </c>
      <c r="H101" s="221" t="n">
        <v>0</v>
      </c>
      <c r="I101" s="219" t="n">
        <v>0.00375</v>
      </c>
      <c r="J101" s="220" t="n">
        <v>0.0001</v>
      </c>
      <c r="K101" s="220" t="n">
        <v>0</v>
      </c>
      <c r="L101" s="220" t="n">
        <v>0</v>
      </c>
      <c r="M101" s="221" t="n">
        <v>0.00365</v>
      </c>
    </row>
    <row r="102" customFormat="false" ht="12.75" hidden="false" customHeight="false" outlineLevel="0" collapsed="false">
      <c r="A102" s="217" t="s">
        <v>436</v>
      </c>
      <c r="B102" s="218" t="n">
        <v>-0.005</v>
      </c>
      <c r="C102" s="219" t="n">
        <v>0</v>
      </c>
      <c r="D102" s="220" t="n">
        <v>0</v>
      </c>
      <c r="E102" s="220" t="n">
        <v>0</v>
      </c>
      <c r="F102" s="220" t="n">
        <v>0</v>
      </c>
      <c r="G102" s="220" t="n">
        <v>0</v>
      </c>
      <c r="H102" s="221" t="n">
        <v>0</v>
      </c>
      <c r="I102" s="219" t="n">
        <v>0.005</v>
      </c>
      <c r="J102" s="220" t="n">
        <v>0</v>
      </c>
      <c r="K102" s="220" t="n">
        <v>0</v>
      </c>
      <c r="L102" s="220" t="n">
        <v>0</v>
      </c>
      <c r="M102" s="221" t="n">
        <v>0.005</v>
      </c>
    </row>
    <row r="103" customFormat="false" ht="12.75" hidden="false" customHeight="false" outlineLevel="0" collapsed="false">
      <c r="A103" s="217" t="s">
        <v>437</v>
      </c>
      <c r="B103" s="218" t="n">
        <v>-0.00547</v>
      </c>
      <c r="C103" s="219" t="n">
        <v>0.071</v>
      </c>
      <c r="D103" s="220" t="n">
        <v>0</v>
      </c>
      <c r="E103" s="220" t="n">
        <v>0</v>
      </c>
      <c r="F103" s="220" t="n">
        <v>0</v>
      </c>
      <c r="G103" s="220" t="n">
        <v>0.071</v>
      </c>
      <c r="H103" s="221" t="n">
        <v>0</v>
      </c>
      <c r="I103" s="219" t="n">
        <v>0.07647</v>
      </c>
      <c r="J103" s="220" t="n">
        <v>0</v>
      </c>
      <c r="K103" s="220" t="n">
        <v>0</v>
      </c>
      <c r="L103" s="220" t="n">
        <v>0</v>
      </c>
      <c r="M103" s="221" t="n">
        <v>0.07647</v>
      </c>
    </row>
    <row r="104" customFormat="false" ht="12.75" hidden="false" customHeight="false" outlineLevel="0" collapsed="false">
      <c r="A104" s="217" t="s">
        <v>438</v>
      </c>
      <c r="B104" s="218" t="n">
        <v>-0.011</v>
      </c>
      <c r="C104" s="219" t="n">
        <v>0</v>
      </c>
      <c r="D104" s="220" t="n">
        <v>0</v>
      </c>
      <c r="E104" s="220" t="n">
        <v>0</v>
      </c>
      <c r="F104" s="220" t="n">
        <v>0</v>
      </c>
      <c r="G104" s="220" t="n">
        <v>0</v>
      </c>
      <c r="H104" s="221" t="n">
        <v>0</v>
      </c>
      <c r="I104" s="219" t="n">
        <v>0.011</v>
      </c>
      <c r="J104" s="220" t="n">
        <v>0</v>
      </c>
      <c r="K104" s="220" t="n">
        <v>0</v>
      </c>
      <c r="L104" s="220" t="n">
        <v>0</v>
      </c>
      <c r="M104" s="221" t="n">
        <v>0.011</v>
      </c>
    </row>
    <row r="105" customFormat="false" ht="12.75" hidden="false" customHeight="false" outlineLevel="0" collapsed="false">
      <c r="A105" s="217" t="s">
        <v>439</v>
      </c>
      <c r="B105" s="218" t="n">
        <v>-0.0126</v>
      </c>
      <c r="C105" s="219" t="n">
        <v>0</v>
      </c>
      <c r="D105" s="220" t="n">
        <v>0</v>
      </c>
      <c r="E105" s="220" t="n">
        <v>0</v>
      </c>
      <c r="F105" s="220" t="n">
        <v>0</v>
      </c>
      <c r="G105" s="220" t="n">
        <v>0</v>
      </c>
      <c r="H105" s="221" t="n">
        <v>0</v>
      </c>
      <c r="I105" s="219" t="n">
        <v>0.0126</v>
      </c>
      <c r="J105" s="220" t="n">
        <v>0.0086</v>
      </c>
      <c r="K105" s="220" t="n">
        <v>0</v>
      </c>
      <c r="L105" s="220" t="n">
        <v>0</v>
      </c>
      <c r="M105" s="221" t="n">
        <v>0.004</v>
      </c>
    </row>
    <row r="106" customFormat="false" ht="12.75" hidden="false" customHeight="false" outlineLevel="0" collapsed="false">
      <c r="A106" s="217" t="s">
        <v>440</v>
      </c>
      <c r="B106" s="218" t="n">
        <v>-0.013</v>
      </c>
      <c r="C106" s="219" t="n">
        <v>0</v>
      </c>
      <c r="D106" s="220" t="n">
        <v>0</v>
      </c>
      <c r="E106" s="220" t="n">
        <v>0</v>
      </c>
      <c r="F106" s="220" t="n">
        <v>0</v>
      </c>
      <c r="G106" s="220" t="n">
        <v>0</v>
      </c>
      <c r="H106" s="221" t="n">
        <v>0</v>
      </c>
      <c r="I106" s="219" t="n">
        <v>0.013</v>
      </c>
      <c r="J106" s="220" t="n">
        <v>0</v>
      </c>
      <c r="K106" s="220" t="n">
        <v>0</v>
      </c>
      <c r="L106" s="220" t="n">
        <v>0</v>
      </c>
      <c r="M106" s="221" t="n">
        <v>0.013</v>
      </c>
    </row>
    <row r="107" customFormat="false" ht="12.75" hidden="false" customHeight="false" outlineLevel="0" collapsed="false">
      <c r="A107" s="217" t="s">
        <v>441</v>
      </c>
      <c r="B107" s="218" t="n">
        <v>-0.03802</v>
      </c>
      <c r="C107" s="219" t="n">
        <v>0.001</v>
      </c>
      <c r="D107" s="220" t="n">
        <v>0</v>
      </c>
      <c r="E107" s="220" t="n">
        <v>0</v>
      </c>
      <c r="F107" s="220" t="n">
        <v>0</v>
      </c>
      <c r="G107" s="220" t="n">
        <v>0.001</v>
      </c>
      <c r="H107" s="221" t="n">
        <v>0</v>
      </c>
      <c r="I107" s="219" t="n">
        <v>0.03902</v>
      </c>
      <c r="J107" s="220" t="n">
        <v>0</v>
      </c>
      <c r="K107" s="220" t="n">
        <v>0</v>
      </c>
      <c r="L107" s="220" t="n">
        <v>0</v>
      </c>
      <c r="M107" s="221" t="n">
        <v>0.03902</v>
      </c>
    </row>
    <row r="108" customFormat="false" ht="12.75" hidden="false" customHeight="false" outlineLevel="0" collapsed="false">
      <c r="A108" s="217" t="s">
        <v>442</v>
      </c>
      <c r="B108" s="218" t="n">
        <v>-0.04988</v>
      </c>
      <c r="C108" s="219" t="n">
        <v>0.006</v>
      </c>
      <c r="D108" s="220" t="n">
        <v>0</v>
      </c>
      <c r="E108" s="220" t="n">
        <v>0</v>
      </c>
      <c r="F108" s="220" t="n">
        <v>0</v>
      </c>
      <c r="G108" s="220" t="n">
        <v>0.006</v>
      </c>
      <c r="H108" s="221" t="n">
        <v>0</v>
      </c>
      <c r="I108" s="219" t="n">
        <v>0.05588</v>
      </c>
      <c r="J108" s="220" t="n">
        <v>0</v>
      </c>
      <c r="K108" s="220" t="n">
        <v>0</v>
      </c>
      <c r="L108" s="220" t="n">
        <v>0</v>
      </c>
      <c r="M108" s="221" t="n">
        <v>0.05588</v>
      </c>
    </row>
    <row r="109" customFormat="false" ht="12.75" hidden="false" customHeight="false" outlineLevel="0" collapsed="false">
      <c r="A109" s="217" t="s">
        <v>443</v>
      </c>
      <c r="B109" s="218" t="n">
        <v>-0.0603</v>
      </c>
      <c r="C109" s="219" t="n">
        <v>0.118</v>
      </c>
      <c r="D109" s="220" t="n">
        <v>0</v>
      </c>
      <c r="E109" s="220" t="n">
        <v>0</v>
      </c>
      <c r="F109" s="220" t="n">
        <v>0</v>
      </c>
      <c r="G109" s="220" t="n">
        <v>0.118</v>
      </c>
      <c r="H109" s="221" t="n">
        <v>0</v>
      </c>
      <c r="I109" s="219" t="n">
        <v>0.1783</v>
      </c>
      <c r="J109" s="220" t="n">
        <v>0</v>
      </c>
      <c r="K109" s="220" t="n">
        <v>0</v>
      </c>
      <c r="L109" s="220" t="n">
        <v>0</v>
      </c>
      <c r="M109" s="221" t="n">
        <v>0.1783</v>
      </c>
    </row>
    <row r="110" customFormat="false" ht="12.75" hidden="false" customHeight="false" outlineLevel="0" collapsed="false">
      <c r="A110" s="217" t="s">
        <v>444</v>
      </c>
      <c r="B110" s="218" t="n">
        <v>-0.06673</v>
      </c>
      <c r="C110" s="219" t="n">
        <v>0</v>
      </c>
      <c r="D110" s="220" t="n">
        <v>0</v>
      </c>
      <c r="E110" s="220" t="n">
        <v>0</v>
      </c>
      <c r="F110" s="220" t="n">
        <v>0</v>
      </c>
      <c r="G110" s="220" t="n">
        <v>0</v>
      </c>
      <c r="H110" s="221" t="n">
        <v>0</v>
      </c>
      <c r="I110" s="219" t="n">
        <v>0.06673</v>
      </c>
      <c r="J110" s="220" t="n">
        <v>0</v>
      </c>
      <c r="K110" s="220" t="n">
        <v>0</v>
      </c>
      <c r="L110" s="220" t="n">
        <v>0</v>
      </c>
      <c r="M110" s="221" t="n">
        <v>0.06673</v>
      </c>
    </row>
    <row r="111" customFormat="false" ht="12.75" hidden="false" customHeight="false" outlineLevel="0" collapsed="false">
      <c r="A111" s="217" t="s">
        <v>445</v>
      </c>
      <c r="B111" s="218" t="n">
        <v>-0.083</v>
      </c>
      <c r="C111" s="219" t="n">
        <v>0</v>
      </c>
      <c r="D111" s="220" t="n">
        <v>0</v>
      </c>
      <c r="E111" s="220" t="n">
        <v>0</v>
      </c>
      <c r="F111" s="220" t="n">
        <v>0</v>
      </c>
      <c r="G111" s="220" t="n">
        <v>0</v>
      </c>
      <c r="H111" s="221" t="n">
        <v>0</v>
      </c>
      <c r="I111" s="219" t="n">
        <v>0.083</v>
      </c>
      <c r="J111" s="220" t="n">
        <v>0</v>
      </c>
      <c r="K111" s="220" t="n">
        <v>0</v>
      </c>
      <c r="L111" s="220" t="n">
        <v>0</v>
      </c>
      <c r="M111" s="221" t="n">
        <v>0.083</v>
      </c>
    </row>
    <row r="112" customFormat="false" ht="12.75" hidden="false" customHeight="false" outlineLevel="0" collapsed="false">
      <c r="A112" s="217" t="s">
        <v>446</v>
      </c>
      <c r="B112" s="218" t="n">
        <v>-0.089</v>
      </c>
      <c r="C112" s="219" t="n">
        <v>0.106</v>
      </c>
      <c r="D112" s="220" t="n">
        <v>0</v>
      </c>
      <c r="E112" s="220" t="n">
        <v>0</v>
      </c>
      <c r="F112" s="220" t="n">
        <v>0</v>
      </c>
      <c r="G112" s="220" t="n">
        <v>0.106</v>
      </c>
      <c r="H112" s="221" t="n">
        <v>0</v>
      </c>
      <c r="I112" s="219" t="n">
        <v>0.195</v>
      </c>
      <c r="J112" s="220" t="n">
        <v>0.03</v>
      </c>
      <c r="K112" s="220" t="n">
        <v>0</v>
      </c>
      <c r="L112" s="220" t="n">
        <v>0</v>
      </c>
      <c r="M112" s="221" t="n">
        <v>0.165</v>
      </c>
    </row>
    <row r="113" customFormat="false" ht="12.75" hidden="false" customHeight="false" outlineLevel="0" collapsed="false">
      <c r="A113" s="217" t="s">
        <v>447</v>
      </c>
      <c r="B113" s="218" t="n">
        <v>-0.10931</v>
      </c>
      <c r="C113" s="219" t="n">
        <v>0.04</v>
      </c>
      <c r="D113" s="220" t="n">
        <v>0</v>
      </c>
      <c r="E113" s="220" t="n">
        <v>0</v>
      </c>
      <c r="F113" s="220" t="n">
        <v>0</v>
      </c>
      <c r="G113" s="220" t="n">
        <v>0.04</v>
      </c>
      <c r="H113" s="221" t="n">
        <v>0</v>
      </c>
      <c r="I113" s="219" t="n">
        <v>0.14931</v>
      </c>
      <c r="J113" s="220" t="n">
        <v>0</v>
      </c>
      <c r="K113" s="220" t="n">
        <v>0</v>
      </c>
      <c r="L113" s="220" t="n">
        <v>0</v>
      </c>
      <c r="M113" s="221" t="n">
        <v>0.14931</v>
      </c>
    </row>
    <row r="114" customFormat="false" ht="12.75" hidden="false" customHeight="false" outlineLevel="0" collapsed="false">
      <c r="A114" s="217" t="s">
        <v>448</v>
      </c>
      <c r="B114" s="218" t="n">
        <v>-0.1377</v>
      </c>
      <c r="C114" s="219" t="n">
        <v>0.042</v>
      </c>
      <c r="D114" s="220" t="n">
        <v>0</v>
      </c>
      <c r="E114" s="220" t="n">
        <v>0</v>
      </c>
      <c r="F114" s="220" t="n">
        <v>0</v>
      </c>
      <c r="G114" s="220" t="n">
        <v>0.042</v>
      </c>
      <c r="H114" s="221" t="n">
        <v>0</v>
      </c>
      <c r="I114" s="219" t="n">
        <v>0.1797</v>
      </c>
      <c r="J114" s="220" t="n">
        <v>0</v>
      </c>
      <c r="K114" s="220" t="n">
        <v>0</v>
      </c>
      <c r="L114" s="220" t="n">
        <v>0</v>
      </c>
      <c r="M114" s="221" t="n">
        <v>0.1797</v>
      </c>
    </row>
    <row r="115" customFormat="false" ht="12.75" hidden="false" customHeight="false" outlineLevel="0" collapsed="false">
      <c r="A115" s="217" t="s">
        <v>449</v>
      </c>
      <c r="B115" s="218" t="n">
        <v>-0.2163</v>
      </c>
      <c r="C115" s="219" t="n">
        <v>0.093</v>
      </c>
      <c r="D115" s="220" t="n">
        <v>0</v>
      </c>
      <c r="E115" s="220" t="n">
        <v>0</v>
      </c>
      <c r="F115" s="220" t="n">
        <v>0</v>
      </c>
      <c r="G115" s="220" t="n">
        <v>0.093</v>
      </c>
      <c r="H115" s="221" t="n">
        <v>0</v>
      </c>
      <c r="I115" s="219" t="n">
        <v>0.3093</v>
      </c>
      <c r="J115" s="220" t="n">
        <v>0</v>
      </c>
      <c r="K115" s="220" t="n">
        <v>0</v>
      </c>
      <c r="L115" s="220" t="n">
        <v>0</v>
      </c>
      <c r="M115" s="221" t="n">
        <v>0.3093</v>
      </c>
    </row>
    <row r="116" customFormat="false" ht="12.75" hidden="false" customHeight="false" outlineLevel="0" collapsed="false">
      <c r="A116" s="217" t="s">
        <v>450</v>
      </c>
      <c r="B116" s="218" t="n">
        <v>-0.26137</v>
      </c>
      <c r="C116" s="219" t="n">
        <v>0.1535</v>
      </c>
      <c r="D116" s="220" t="n">
        <v>0</v>
      </c>
      <c r="E116" s="220" t="n">
        <v>0</v>
      </c>
      <c r="F116" s="220" t="n">
        <v>0</v>
      </c>
      <c r="G116" s="220" t="n">
        <v>0.1535</v>
      </c>
      <c r="H116" s="221" t="n">
        <v>0</v>
      </c>
      <c r="I116" s="219" t="n">
        <v>0.41487</v>
      </c>
      <c r="J116" s="220" t="n">
        <v>0.393</v>
      </c>
      <c r="K116" s="220" t="n">
        <v>0</v>
      </c>
      <c r="L116" s="220" t="n">
        <v>0</v>
      </c>
      <c r="M116" s="221" t="n">
        <v>0.02187</v>
      </c>
    </row>
    <row r="117" customFormat="false" ht="12.75" hidden="false" customHeight="false" outlineLevel="0" collapsed="false">
      <c r="A117" s="217" t="s">
        <v>451</v>
      </c>
      <c r="B117" s="218" t="n">
        <v>-0.26929</v>
      </c>
      <c r="C117" s="219" t="n">
        <v>0.186</v>
      </c>
      <c r="D117" s="220" t="n">
        <v>0</v>
      </c>
      <c r="E117" s="220" t="n">
        <v>0</v>
      </c>
      <c r="F117" s="220" t="n">
        <v>0</v>
      </c>
      <c r="G117" s="220" t="n">
        <v>0.186</v>
      </c>
      <c r="H117" s="221" t="n">
        <v>0</v>
      </c>
      <c r="I117" s="219" t="n">
        <v>0.45529</v>
      </c>
      <c r="J117" s="220" t="n">
        <v>0.056</v>
      </c>
      <c r="K117" s="220" t="n">
        <v>0</v>
      </c>
      <c r="L117" s="220" t="n">
        <v>0</v>
      </c>
      <c r="M117" s="221" t="n">
        <v>0.39929</v>
      </c>
    </row>
    <row r="118" customFormat="false" ht="12.75" hidden="false" customHeight="false" outlineLevel="0" collapsed="false">
      <c r="A118" s="217" t="s">
        <v>452</v>
      </c>
      <c r="B118" s="218" t="n">
        <v>-0.33325</v>
      </c>
      <c r="C118" s="219" t="n">
        <v>0.001</v>
      </c>
      <c r="D118" s="220" t="n">
        <v>0</v>
      </c>
      <c r="E118" s="220" t="n">
        <v>0</v>
      </c>
      <c r="F118" s="220" t="n">
        <v>0</v>
      </c>
      <c r="G118" s="220" t="n">
        <v>0.001</v>
      </c>
      <c r="H118" s="221" t="n">
        <v>0</v>
      </c>
      <c r="I118" s="219" t="n">
        <v>0.33425</v>
      </c>
      <c r="J118" s="220" t="n">
        <v>0.33325</v>
      </c>
      <c r="K118" s="220" t="n">
        <v>0</v>
      </c>
      <c r="L118" s="220" t="n">
        <v>0</v>
      </c>
      <c r="M118" s="221" t="n">
        <v>0.001</v>
      </c>
    </row>
    <row r="119" customFormat="false" ht="12.75" hidden="false" customHeight="false" outlineLevel="0" collapsed="false">
      <c r="A119" s="217" t="s">
        <v>453</v>
      </c>
      <c r="B119" s="218" t="n">
        <v>-0.5921</v>
      </c>
      <c r="C119" s="219" t="n">
        <v>0</v>
      </c>
      <c r="D119" s="220" t="n">
        <v>0</v>
      </c>
      <c r="E119" s="220" t="n">
        <v>0</v>
      </c>
      <c r="F119" s="220" t="n">
        <v>0</v>
      </c>
      <c r="G119" s="220" t="n">
        <v>0</v>
      </c>
      <c r="H119" s="221" t="n">
        <v>0</v>
      </c>
      <c r="I119" s="219" t="n">
        <v>0.5921</v>
      </c>
      <c r="J119" s="220" t="n">
        <v>0.585</v>
      </c>
      <c r="K119" s="220" t="n">
        <v>0</v>
      </c>
      <c r="L119" s="220" t="n">
        <v>0</v>
      </c>
      <c r="M119" s="221" t="n">
        <v>0.0071</v>
      </c>
    </row>
    <row r="120" customFormat="false" ht="12.75" hidden="false" customHeight="false" outlineLevel="0" collapsed="false">
      <c r="A120" s="217" t="s">
        <v>454</v>
      </c>
      <c r="B120" s="218" t="n">
        <v>-0.83641</v>
      </c>
      <c r="C120" s="219" t="n">
        <v>0.08709</v>
      </c>
      <c r="D120" s="220" t="n">
        <v>0</v>
      </c>
      <c r="E120" s="220" t="n">
        <v>0</v>
      </c>
      <c r="F120" s="220" t="n">
        <v>0</v>
      </c>
      <c r="G120" s="220" t="n">
        <v>0.08709</v>
      </c>
      <c r="H120" s="221" t="n">
        <v>0</v>
      </c>
      <c r="I120" s="219" t="n">
        <v>0.9235</v>
      </c>
      <c r="J120" s="220" t="n">
        <v>0.2061</v>
      </c>
      <c r="K120" s="220" t="n">
        <v>0</v>
      </c>
      <c r="L120" s="220" t="n">
        <v>0</v>
      </c>
      <c r="M120" s="221" t="n">
        <v>0.7174</v>
      </c>
    </row>
    <row r="121" customFormat="false" ht="12.75" hidden="false" customHeight="false" outlineLevel="0" collapsed="false">
      <c r="A121" s="217" t="s">
        <v>455</v>
      </c>
      <c r="B121" s="218" t="n">
        <v>-1.30892</v>
      </c>
      <c r="C121" s="219" t="n">
        <v>0.283</v>
      </c>
      <c r="D121" s="220" t="n">
        <v>0</v>
      </c>
      <c r="E121" s="220" t="n">
        <v>0</v>
      </c>
      <c r="F121" s="220" t="n">
        <v>0</v>
      </c>
      <c r="G121" s="220" t="n">
        <v>0.283</v>
      </c>
      <c r="H121" s="221" t="n">
        <v>0</v>
      </c>
      <c r="I121" s="219" t="n">
        <v>1.59192</v>
      </c>
      <c r="J121" s="220" t="n">
        <v>0</v>
      </c>
      <c r="K121" s="220" t="n">
        <v>0</v>
      </c>
      <c r="L121" s="220" t="n">
        <v>0</v>
      </c>
      <c r="M121" s="221" t="n">
        <v>1.59192</v>
      </c>
    </row>
    <row r="122" customFormat="false" ht="12.75" hidden="false" customHeight="false" outlineLevel="0" collapsed="false">
      <c r="A122" s="217" t="s">
        <v>456</v>
      </c>
      <c r="B122" s="218" t="n">
        <v>-1.3904</v>
      </c>
      <c r="C122" s="219" t="n">
        <v>1.4268</v>
      </c>
      <c r="D122" s="220" t="n">
        <v>0</v>
      </c>
      <c r="E122" s="220" t="n">
        <v>0</v>
      </c>
      <c r="F122" s="220" t="n">
        <v>0</v>
      </c>
      <c r="G122" s="220" t="n">
        <v>1.4268</v>
      </c>
      <c r="H122" s="221" t="n">
        <v>0</v>
      </c>
      <c r="I122" s="219" t="n">
        <v>2.8172</v>
      </c>
      <c r="J122" s="220" t="n">
        <v>0</v>
      </c>
      <c r="K122" s="220" t="n">
        <v>0</v>
      </c>
      <c r="L122" s="220" t="n">
        <v>0</v>
      </c>
      <c r="M122" s="221" t="n">
        <v>2.8172</v>
      </c>
    </row>
    <row r="123" customFormat="false" ht="12.75" hidden="false" customHeight="false" outlineLevel="0" collapsed="false">
      <c r="A123" s="217" t="s">
        <v>457</v>
      </c>
      <c r="B123" s="218" t="n">
        <v>-2.42477</v>
      </c>
      <c r="C123" s="219" t="n">
        <v>13.673</v>
      </c>
      <c r="D123" s="220" t="n">
        <v>0</v>
      </c>
      <c r="E123" s="220" t="n">
        <v>0</v>
      </c>
      <c r="F123" s="220" t="n">
        <v>0</v>
      </c>
      <c r="G123" s="220" t="n">
        <v>13.673</v>
      </c>
      <c r="H123" s="221" t="n">
        <v>0</v>
      </c>
      <c r="I123" s="219" t="n">
        <v>16.09777</v>
      </c>
      <c r="J123" s="220" t="n">
        <v>0</v>
      </c>
      <c r="K123" s="220" t="n">
        <v>0</v>
      </c>
      <c r="L123" s="220" t="n">
        <v>0</v>
      </c>
      <c r="M123" s="221" t="n">
        <v>16.09777</v>
      </c>
    </row>
    <row r="124" customFormat="false" ht="12.75" hidden="false" customHeight="false" outlineLevel="0" collapsed="false">
      <c r="A124" s="217" t="s">
        <v>458</v>
      </c>
      <c r="B124" s="218" t="n">
        <v>-2.50492996811627</v>
      </c>
      <c r="C124" s="219" t="n">
        <v>0.651538846330364</v>
      </c>
      <c r="D124" s="220" t="n">
        <v>0.004</v>
      </c>
      <c r="E124" s="220" t="n">
        <v>0.165828846330364</v>
      </c>
      <c r="F124" s="220" t="n">
        <v>0</v>
      </c>
      <c r="G124" s="220" t="n">
        <v>0.48171</v>
      </c>
      <c r="H124" s="221" t="n">
        <v>0</v>
      </c>
      <c r="I124" s="219" t="n">
        <v>3.15646881444663</v>
      </c>
      <c r="J124" s="220" t="n">
        <v>0.0021</v>
      </c>
      <c r="K124" s="220" t="n">
        <v>0.000308814446633923</v>
      </c>
      <c r="L124" s="220" t="n">
        <v>0</v>
      </c>
      <c r="M124" s="221" t="n">
        <v>3.15406</v>
      </c>
    </row>
    <row r="125" customFormat="false" ht="12.75" hidden="false" customHeight="false" outlineLevel="0" collapsed="false">
      <c r="A125" s="217" t="s">
        <v>459</v>
      </c>
      <c r="B125" s="218" t="n">
        <v>-3.1146</v>
      </c>
      <c r="C125" s="219" t="n">
        <v>0.4934</v>
      </c>
      <c r="D125" s="220" t="n">
        <v>0</v>
      </c>
      <c r="E125" s="220" t="n">
        <v>0</v>
      </c>
      <c r="F125" s="220" t="n">
        <v>0</v>
      </c>
      <c r="G125" s="220" t="n">
        <v>0.4934</v>
      </c>
      <c r="H125" s="221" t="n">
        <v>0</v>
      </c>
      <c r="I125" s="219" t="n">
        <v>3.608</v>
      </c>
      <c r="J125" s="220" t="n">
        <v>0.07354</v>
      </c>
      <c r="K125" s="220" t="n">
        <v>0</v>
      </c>
      <c r="L125" s="220" t="n">
        <v>0</v>
      </c>
      <c r="M125" s="221" t="n">
        <v>3.53446</v>
      </c>
    </row>
    <row r="126" customFormat="false" ht="12.75" hidden="false" customHeight="false" outlineLevel="0" collapsed="false">
      <c r="A126" s="217" t="s">
        <v>460</v>
      </c>
      <c r="B126" s="218" t="n">
        <v>-3.51478649095702</v>
      </c>
      <c r="C126" s="219" t="n">
        <v>224.40086</v>
      </c>
      <c r="D126" s="220" t="n">
        <v>64.86131</v>
      </c>
      <c r="E126" s="220" t="n">
        <v>0</v>
      </c>
      <c r="F126" s="220" t="n">
        <v>0</v>
      </c>
      <c r="G126" s="220" t="n">
        <v>159.53955</v>
      </c>
      <c r="H126" s="221" t="n">
        <v>0</v>
      </c>
      <c r="I126" s="219" t="n">
        <v>227.915646490957</v>
      </c>
      <c r="J126" s="220" t="n">
        <v>6.91338</v>
      </c>
      <c r="K126" s="220" t="n">
        <v>0.00460649095697803</v>
      </c>
      <c r="L126" s="220" t="n">
        <v>0</v>
      </c>
      <c r="M126" s="221" t="n">
        <v>220.99766</v>
      </c>
    </row>
    <row r="127" customFormat="false" ht="12.75" hidden="false" customHeight="false" outlineLevel="0" collapsed="false">
      <c r="A127" s="217" t="s">
        <v>461</v>
      </c>
      <c r="B127" s="218" t="n">
        <v>-4.557</v>
      </c>
      <c r="C127" s="219" t="n">
        <v>0.014</v>
      </c>
      <c r="D127" s="220" t="n">
        <v>0</v>
      </c>
      <c r="E127" s="220" t="n">
        <v>0</v>
      </c>
      <c r="F127" s="220" t="n">
        <v>0</v>
      </c>
      <c r="G127" s="220" t="n">
        <v>0.014</v>
      </c>
      <c r="H127" s="221" t="n">
        <v>0</v>
      </c>
      <c r="I127" s="219" t="n">
        <v>4.571</v>
      </c>
      <c r="J127" s="220" t="n">
        <v>0</v>
      </c>
      <c r="K127" s="220" t="n">
        <v>0</v>
      </c>
      <c r="L127" s="220" t="n">
        <v>0</v>
      </c>
      <c r="M127" s="221" t="n">
        <v>4.571</v>
      </c>
    </row>
    <row r="128" customFormat="false" ht="12.75" hidden="false" customHeight="false" outlineLevel="0" collapsed="false">
      <c r="A128" s="217" t="s">
        <v>462</v>
      </c>
      <c r="B128" s="218" t="n">
        <v>-5.47132699979412</v>
      </c>
      <c r="C128" s="219" t="n">
        <v>6.71692</v>
      </c>
      <c r="D128" s="220" t="n">
        <v>0.72993</v>
      </c>
      <c r="E128" s="220" t="n">
        <v>0</v>
      </c>
      <c r="F128" s="220" t="n">
        <v>0</v>
      </c>
      <c r="G128" s="220" t="n">
        <v>5.98699</v>
      </c>
      <c r="H128" s="221" t="n">
        <v>0</v>
      </c>
      <c r="I128" s="219" t="n">
        <v>12.1882469997941</v>
      </c>
      <c r="J128" s="220" t="n">
        <v>0</v>
      </c>
      <c r="K128" s="220" t="n">
        <v>6.99979412370224E-006</v>
      </c>
      <c r="L128" s="220" t="n">
        <v>0</v>
      </c>
      <c r="M128" s="221" t="n">
        <v>12.18824</v>
      </c>
    </row>
    <row r="129" customFormat="false" ht="12.75" hidden="false" customHeight="false" outlineLevel="0" collapsed="false">
      <c r="A129" s="217" t="s">
        <v>463</v>
      </c>
      <c r="B129" s="218" t="n">
        <v>-6.40734</v>
      </c>
      <c r="C129" s="219" t="n">
        <v>0.01109</v>
      </c>
      <c r="D129" s="220" t="n">
        <v>0</v>
      </c>
      <c r="E129" s="220" t="n">
        <v>0</v>
      </c>
      <c r="F129" s="220" t="n">
        <v>0</v>
      </c>
      <c r="G129" s="220" t="n">
        <v>0.01109</v>
      </c>
      <c r="H129" s="221" t="n">
        <v>0</v>
      </c>
      <c r="I129" s="219" t="n">
        <v>6.41843</v>
      </c>
      <c r="J129" s="220" t="n">
        <v>5.88518</v>
      </c>
      <c r="K129" s="220" t="n">
        <v>0</v>
      </c>
      <c r="L129" s="220" t="n">
        <v>0</v>
      </c>
      <c r="M129" s="221" t="n">
        <v>0.53325</v>
      </c>
    </row>
    <row r="130" customFormat="false" ht="12.75" hidden="false" customHeight="false" outlineLevel="0" collapsed="false">
      <c r="A130" s="217" t="s">
        <v>464</v>
      </c>
      <c r="B130" s="218" t="n">
        <v>-6.73207</v>
      </c>
      <c r="C130" s="219" t="n">
        <v>0</v>
      </c>
      <c r="D130" s="220" t="n">
        <v>0</v>
      </c>
      <c r="E130" s="220" t="n">
        <v>0</v>
      </c>
      <c r="F130" s="220" t="n">
        <v>0</v>
      </c>
      <c r="G130" s="220" t="n">
        <v>0</v>
      </c>
      <c r="H130" s="221" t="n">
        <v>0</v>
      </c>
      <c r="I130" s="219" t="n">
        <v>6.73207</v>
      </c>
      <c r="J130" s="220" t="n">
        <v>0.72</v>
      </c>
      <c r="K130" s="220" t="n">
        <v>0</v>
      </c>
      <c r="L130" s="220" t="n">
        <v>0</v>
      </c>
      <c r="M130" s="221" t="n">
        <v>6.01207</v>
      </c>
    </row>
    <row r="131" customFormat="false" ht="12.75" hidden="false" customHeight="false" outlineLevel="0" collapsed="false">
      <c r="A131" s="217" t="s">
        <v>465</v>
      </c>
      <c r="B131" s="218" t="n">
        <v>-7.54812</v>
      </c>
      <c r="C131" s="219" t="n">
        <v>4.07282</v>
      </c>
      <c r="D131" s="220" t="n">
        <v>0</v>
      </c>
      <c r="E131" s="220" t="n">
        <v>0</v>
      </c>
      <c r="F131" s="220" t="n">
        <v>0</v>
      </c>
      <c r="G131" s="220" t="n">
        <v>4.07282</v>
      </c>
      <c r="H131" s="221" t="n">
        <v>0</v>
      </c>
      <c r="I131" s="219" t="n">
        <v>11.62094</v>
      </c>
      <c r="J131" s="220" t="n">
        <v>3.2698</v>
      </c>
      <c r="K131" s="220" t="n">
        <v>0</v>
      </c>
      <c r="L131" s="220" t="n">
        <v>0</v>
      </c>
      <c r="M131" s="221" t="n">
        <v>8.35114</v>
      </c>
    </row>
    <row r="132" customFormat="false" ht="12.75" hidden="false" customHeight="false" outlineLevel="0" collapsed="false">
      <c r="A132" s="217" t="s">
        <v>466</v>
      </c>
      <c r="B132" s="218" t="n">
        <v>-9.16187</v>
      </c>
      <c r="C132" s="219" t="n">
        <v>0.012</v>
      </c>
      <c r="D132" s="220" t="n">
        <v>0</v>
      </c>
      <c r="E132" s="220" t="n">
        <v>0</v>
      </c>
      <c r="F132" s="220" t="n">
        <v>0</v>
      </c>
      <c r="G132" s="220" t="n">
        <v>0.012</v>
      </c>
      <c r="H132" s="221" t="n">
        <v>0</v>
      </c>
      <c r="I132" s="219" t="n">
        <v>9.17387</v>
      </c>
      <c r="J132" s="220" t="n">
        <v>7.2874</v>
      </c>
      <c r="K132" s="220" t="n">
        <v>0</v>
      </c>
      <c r="L132" s="220" t="n">
        <v>1</v>
      </c>
      <c r="M132" s="221" t="n">
        <v>0.88647</v>
      </c>
    </row>
    <row r="133" customFormat="false" ht="12.75" hidden="false" customHeight="false" outlineLevel="0" collapsed="false">
      <c r="A133" s="217" t="s">
        <v>467</v>
      </c>
      <c r="B133" s="218" t="n">
        <v>-10.191</v>
      </c>
      <c r="C133" s="219" t="n">
        <v>0</v>
      </c>
      <c r="D133" s="220" t="n">
        <v>0</v>
      </c>
      <c r="E133" s="220" t="n">
        <v>0</v>
      </c>
      <c r="F133" s="220" t="n">
        <v>0</v>
      </c>
      <c r="G133" s="220" t="n">
        <v>0</v>
      </c>
      <c r="H133" s="221" t="n">
        <v>0</v>
      </c>
      <c r="I133" s="219" t="n">
        <v>10.191</v>
      </c>
      <c r="J133" s="220" t="n">
        <v>0</v>
      </c>
      <c r="K133" s="220" t="n">
        <v>0</v>
      </c>
      <c r="L133" s="220" t="n">
        <v>0</v>
      </c>
      <c r="M133" s="221" t="n">
        <v>10.191</v>
      </c>
    </row>
    <row r="134" customFormat="false" ht="12.75" hidden="false" customHeight="false" outlineLevel="0" collapsed="false">
      <c r="A134" s="217" t="s">
        <v>468</v>
      </c>
      <c r="B134" s="218" t="n">
        <v>-10.50185</v>
      </c>
      <c r="C134" s="219" t="n">
        <v>0.0016</v>
      </c>
      <c r="D134" s="220" t="n">
        <v>0</v>
      </c>
      <c r="E134" s="220" t="n">
        <v>0</v>
      </c>
      <c r="F134" s="220" t="n">
        <v>0</v>
      </c>
      <c r="G134" s="220" t="n">
        <v>0.0016</v>
      </c>
      <c r="H134" s="221" t="n">
        <v>0</v>
      </c>
      <c r="I134" s="219" t="n">
        <v>10.50345</v>
      </c>
      <c r="J134" s="220" t="n">
        <v>0.11235</v>
      </c>
      <c r="K134" s="220" t="n">
        <v>0</v>
      </c>
      <c r="L134" s="220" t="n">
        <v>0</v>
      </c>
      <c r="M134" s="221" t="n">
        <v>10.3911</v>
      </c>
    </row>
    <row r="135" customFormat="false" ht="12.75" hidden="false" customHeight="false" outlineLevel="0" collapsed="false">
      <c r="A135" s="217" t="s">
        <v>469</v>
      </c>
      <c r="B135" s="218" t="n">
        <v>-11.166</v>
      </c>
      <c r="C135" s="219" t="n">
        <v>17.06203</v>
      </c>
      <c r="D135" s="220" t="n">
        <v>0</v>
      </c>
      <c r="E135" s="220" t="n">
        <v>0</v>
      </c>
      <c r="F135" s="220" t="n">
        <v>0</v>
      </c>
      <c r="G135" s="220" t="n">
        <v>17.06203</v>
      </c>
      <c r="H135" s="221" t="n">
        <v>0</v>
      </c>
      <c r="I135" s="219" t="n">
        <v>28.22803</v>
      </c>
      <c r="J135" s="220" t="n">
        <v>0.0045</v>
      </c>
      <c r="K135" s="220" t="n">
        <v>0</v>
      </c>
      <c r="L135" s="220" t="n">
        <v>0</v>
      </c>
      <c r="M135" s="221" t="n">
        <v>28.22353</v>
      </c>
    </row>
    <row r="136" customFormat="false" ht="12.75" hidden="false" customHeight="false" outlineLevel="0" collapsed="false">
      <c r="A136" s="217" t="s">
        <v>470</v>
      </c>
      <c r="B136" s="218" t="n">
        <v>-11.47182348</v>
      </c>
      <c r="C136" s="219" t="n">
        <v>90.64673412</v>
      </c>
      <c r="D136" s="220" t="n">
        <v>3.32408</v>
      </c>
      <c r="E136" s="220" t="n">
        <v>0</v>
      </c>
      <c r="F136" s="220" t="n">
        <v>0</v>
      </c>
      <c r="G136" s="220" t="n">
        <v>19.42758</v>
      </c>
      <c r="H136" s="221" t="n">
        <v>67.89507412</v>
      </c>
      <c r="I136" s="219" t="n">
        <v>102.1185576</v>
      </c>
      <c r="J136" s="220" t="n">
        <v>5.15401</v>
      </c>
      <c r="K136" s="220" t="n">
        <v>0.00029</v>
      </c>
      <c r="L136" s="220" t="n">
        <v>0</v>
      </c>
      <c r="M136" s="221" t="n">
        <v>96.9642576</v>
      </c>
    </row>
    <row r="137" customFormat="false" ht="12.75" hidden="false" customHeight="false" outlineLevel="0" collapsed="false">
      <c r="A137" s="217" t="s">
        <v>471</v>
      </c>
      <c r="B137" s="218" t="n">
        <v>-12.10291</v>
      </c>
      <c r="C137" s="219" t="n">
        <v>8.31755</v>
      </c>
      <c r="D137" s="220" t="n">
        <v>4.76123</v>
      </c>
      <c r="E137" s="220" t="n">
        <v>0</v>
      </c>
      <c r="F137" s="220" t="n">
        <v>0</v>
      </c>
      <c r="G137" s="220" t="n">
        <v>3.55632</v>
      </c>
      <c r="H137" s="221" t="n">
        <v>0</v>
      </c>
      <c r="I137" s="219" t="n">
        <v>20.42046</v>
      </c>
      <c r="J137" s="220" t="n">
        <v>0</v>
      </c>
      <c r="K137" s="220" t="n">
        <v>0</v>
      </c>
      <c r="L137" s="220" t="n">
        <v>0</v>
      </c>
      <c r="M137" s="221" t="n">
        <v>20.42046</v>
      </c>
    </row>
    <row r="138" customFormat="false" ht="12.75" hidden="false" customHeight="false" outlineLevel="0" collapsed="false">
      <c r="A138" s="217" t="s">
        <v>472</v>
      </c>
      <c r="B138" s="218" t="n">
        <v>-13.66612</v>
      </c>
      <c r="C138" s="219" t="n">
        <v>2.36531</v>
      </c>
      <c r="D138" s="220" t="n">
        <v>0.24</v>
      </c>
      <c r="E138" s="220" t="n">
        <v>0</v>
      </c>
      <c r="F138" s="220" t="n">
        <v>0</v>
      </c>
      <c r="G138" s="220" t="n">
        <v>2.12531</v>
      </c>
      <c r="H138" s="221" t="n">
        <v>0</v>
      </c>
      <c r="I138" s="219" t="n">
        <v>16.03143</v>
      </c>
      <c r="J138" s="220" t="n">
        <v>7.09864</v>
      </c>
      <c r="K138" s="220" t="n">
        <v>0</v>
      </c>
      <c r="L138" s="220" t="n">
        <v>0</v>
      </c>
      <c r="M138" s="221" t="n">
        <v>8.93279</v>
      </c>
    </row>
    <row r="139" customFormat="false" ht="12.75" hidden="false" customHeight="false" outlineLevel="0" collapsed="false">
      <c r="A139" s="217" t="s">
        <v>473</v>
      </c>
      <c r="B139" s="218" t="n">
        <v>-13.88689</v>
      </c>
      <c r="C139" s="219" t="n">
        <v>0.022</v>
      </c>
      <c r="D139" s="220" t="n">
        <v>0</v>
      </c>
      <c r="E139" s="220" t="n">
        <v>0</v>
      </c>
      <c r="F139" s="220" t="n">
        <v>0</v>
      </c>
      <c r="G139" s="220" t="n">
        <v>0.022</v>
      </c>
      <c r="H139" s="221" t="n">
        <v>0</v>
      </c>
      <c r="I139" s="219" t="n">
        <v>13.90889</v>
      </c>
      <c r="J139" s="220" t="n">
        <v>7.24689</v>
      </c>
      <c r="K139" s="220" t="n">
        <v>0</v>
      </c>
      <c r="L139" s="220" t="n">
        <v>0</v>
      </c>
      <c r="M139" s="221" t="n">
        <v>6.662</v>
      </c>
    </row>
    <row r="140" customFormat="false" ht="12.75" hidden="false" customHeight="false" outlineLevel="0" collapsed="false">
      <c r="A140" s="217" t="s">
        <v>474</v>
      </c>
      <c r="B140" s="218" t="n">
        <v>-16.35751</v>
      </c>
      <c r="C140" s="219" t="n">
        <v>1.31166</v>
      </c>
      <c r="D140" s="220" t="n">
        <v>0</v>
      </c>
      <c r="E140" s="220" t="n">
        <v>0</v>
      </c>
      <c r="F140" s="220" t="n">
        <v>0</v>
      </c>
      <c r="G140" s="220" t="n">
        <v>1.31166</v>
      </c>
      <c r="H140" s="221" t="n">
        <v>0</v>
      </c>
      <c r="I140" s="219" t="n">
        <v>17.66917</v>
      </c>
      <c r="J140" s="220" t="n">
        <v>15.512</v>
      </c>
      <c r="K140" s="220" t="n">
        <v>0</v>
      </c>
      <c r="L140" s="220" t="n">
        <v>0</v>
      </c>
      <c r="M140" s="221" t="n">
        <v>2.15717</v>
      </c>
    </row>
    <row r="141" customFormat="false" ht="12.75" hidden="false" customHeight="false" outlineLevel="0" collapsed="false">
      <c r="A141" s="217" t="s">
        <v>475</v>
      </c>
      <c r="B141" s="218" t="n">
        <v>-16.91845</v>
      </c>
      <c r="C141" s="219" t="n">
        <v>24.59399</v>
      </c>
      <c r="D141" s="220" t="n">
        <v>9.257</v>
      </c>
      <c r="E141" s="220" t="n">
        <v>0</v>
      </c>
      <c r="F141" s="220" t="n">
        <v>0</v>
      </c>
      <c r="G141" s="220" t="n">
        <v>15.33699</v>
      </c>
      <c r="H141" s="221" t="n">
        <v>0</v>
      </c>
      <c r="I141" s="219" t="n">
        <v>41.51244</v>
      </c>
      <c r="J141" s="220" t="n">
        <v>7.77444</v>
      </c>
      <c r="K141" s="220" t="n">
        <v>0</v>
      </c>
      <c r="L141" s="220" t="n">
        <v>0</v>
      </c>
      <c r="M141" s="221" t="n">
        <v>33.738</v>
      </c>
    </row>
    <row r="142" customFormat="false" ht="12.75" hidden="false" customHeight="false" outlineLevel="0" collapsed="false">
      <c r="A142" s="217" t="s">
        <v>476</v>
      </c>
      <c r="B142" s="218" t="n">
        <v>-17.55911</v>
      </c>
      <c r="C142" s="219" t="n">
        <v>0.156</v>
      </c>
      <c r="D142" s="220" t="n">
        <v>0</v>
      </c>
      <c r="E142" s="220" t="n">
        <v>0</v>
      </c>
      <c r="F142" s="220" t="n">
        <v>0</v>
      </c>
      <c r="G142" s="220" t="n">
        <v>0.156</v>
      </c>
      <c r="H142" s="221" t="n">
        <v>0</v>
      </c>
      <c r="I142" s="219" t="n">
        <v>17.71511</v>
      </c>
      <c r="J142" s="220" t="n">
        <v>0</v>
      </c>
      <c r="K142" s="220" t="n">
        <v>0</v>
      </c>
      <c r="L142" s="220" t="n">
        <v>0</v>
      </c>
      <c r="M142" s="221" t="n">
        <v>17.71511</v>
      </c>
    </row>
    <row r="143" customFormat="false" ht="12.75" hidden="false" customHeight="false" outlineLevel="0" collapsed="false">
      <c r="A143" s="217" t="s">
        <v>477</v>
      </c>
      <c r="B143" s="218" t="n">
        <v>-18.50512</v>
      </c>
      <c r="C143" s="219" t="n">
        <v>4.88518</v>
      </c>
      <c r="D143" s="220" t="n">
        <v>4.762</v>
      </c>
      <c r="E143" s="220" t="n">
        <v>0</v>
      </c>
      <c r="F143" s="220" t="n">
        <v>0</v>
      </c>
      <c r="G143" s="220" t="n">
        <v>0.12318</v>
      </c>
      <c r="H143" s="221" t="n">
        <v>0</v>
      </c>
      <c r="I143" s="219" t="n">
        <v>23.3903</v>
      </c>
      <c r="J143" s="220" t="n">
        <v>12.4709</v>
      </c>
      <c r="K143" s="220" t="n">
        <v>0</v>
      </c>
      <c r="L143" s="220" t="n">
        <v>0</v>
      </c>
      <c r="M143" s="221" t="n">
        <v>10.9194</v>
      </c>
    </row>
    <row r="144" customFormat="false" ht="12.75" hidden="false" customHeight="false" outlineLevel="0" collapsed="false">
      <c r="A144" s="217" t="s">
        <v>478</v>
      </c>
      <c r="B144" s="218" t="n">
        <v>-18.5638496808917</v>
      </c>
      <c r="C144" s="219" t="n">
        <v>0.841</v>
      </c>
      <c r="D144" s="220" t="n">
        <v>0</v>
      </c>
      <c r="E144" s="220" t="n">
        <v>0</v>
      </c>
      <c r="F144" s="220" t="n">
        <v>0</v>
      </c>
      <c r="G144" s="220" t="n">
        <v>0.841</v>
      </c>
      <c r="H144" s="221" t="n">
        <v>0</v>
      </c>
      <c r="I144" s="219" t="n">
        <v>19.4048496808917</v>
      </c>
      <c r="J144" s="220" t="n">
        <v>6.213</v>
      </c>
      <c r="K144" s="220" t="n">
        <v>0.000849680891738478</v>
      </c>
      <c r="L144" s="220" t="n">
        <v>0</v>
      </c>
      <c r="M144" s="221" t="n">
        <v>13.191</v>
      </c>
    </row>
    <row r="145" customFormat="false" ht="12.75" hidden="false" customHeight="false" outlineLevel="0" collapsed="false">
      <c r="A145" s="217" t="s">
        <v>479</v>
      </c>
      <c r="B145" s="218" t="n">
        <v>-22.41892</v>
      </c>
      <c r="C145" s="219" t="n">
        <v>0.01508</v>
      </c>
      <c r="D145" s="220" t="n">
        <v>0</v>
      </c>
      <c r="E145" s="220" t="n">
        <v>0</v>
      </c>
      <c r="F145" s="220" t="n">
        <v>0</v>
      </c>
      <c r="G145" s="220" t="n">
        <v>0.01508</v>
      </c>
      <c r="H145" s="221" t="n">
        <v>0</v>
      </c>
      <c r="I145" s="219" t="n">
        <v>22.434</v>
      </c>
      <c r="J145" s="220" t="n">
        <v>15.058</v>
      </c>
      <c r="K145" s="220" t="n">
        <v>0</v>
      </c>
      <c r="L145" s="220" t="n">
        <v>0</v>
      </c>
      <c r="M145" s="221" t="n">
        <v>7.376</v>
      </c>
    </row>
    <row r="146" customFormat="false" ht="12.75" hidden="false" customHeight="false" outlineLevel="0" collapsed="false">
      <c r="A146" s="217" t="s">
        <v>480</v>
      </c>
      <c r="B146" s="218" t="n">
        <v>-22.9424926738716</v>
      </c>
      <c r="C146" s="219" t="n">
        <v>35.65432</v>
      </c>
      <c r="D146" s="220" t="n">
        <v>1.091</v>
      </c>
      <c r="E146" s="220" t="n">
        <v>0</v>
      </c>
      <c r="F146" s="220" t="n">
        <v>0</v>
      </c>
      <c r="G146" s="220" t="n">
        <v>34.56332</v>
      </c>
      <c r="H146" s="221" t="n">
        <v>0</v>
      </c>
      <c r="I146" s="219" t="n">
        <v>58.5968126738717</v>
      </c>
      <c r="J146" s="220" t="n">
        <v>16.02329</v>
      </c>
      <c r="K146" s="220" t="n">
        <v>0.0786283638716508</v>
      </c>
      <c r="L146" s="220" t="n">
        <v>0</v>
      </c>
      <c r="M146" s="221" t="n">
        <v>42.49489431</v>
      </c>
    </row>
    <row r="147" customFormat="false" ht="12.75" hidden="false" customHeight="false" outlineLevel="0" collapsed="false">
      <c r="A147" s="217" t="s">
        <v>481</v>
      </c>
      <c r="B147" s="218" t="n">
        <v>-30.31090416</v>
      </c>
      <c r="C147" s="219" t="n">
        <v>26.44566584</v>
      </c>
      <c r="D147" s="220" t="n">
        <v>0</v>
      </c>
      <c r="E147" s="220" t="n">
        <v>0</v>
      </c>
      <c r="F147" s="220" t="n">
        <v>0</v>
      </c>
      <c r="G147" s="220" t="n">
        <v>8.59344</v>
      </c>
      <c r="H147" s="221" t="n">
        <v>17.85222584</v>
      </c>
      <c r="I147" s="219" t="n">
        <v>56.75657</v>
      </c>
      <c r="J147" s="220" t="n">
        <v>30.55678</v>
      </c>
      <c r="K147" s="220" t="n">
        <v>0</v>
      </c>
      <c r="L147" s="220" t="n">
        <v>0</v>
      </c>
      <c r="M147" s="221" t="n">
        <v>26.19979</v>
      </c>
    </row>
    <row r="148" customFormat="false" ht="12.75" hidden="false" customHeight="false" outlineLevel="0" collapsed="false">
      <c r="A148" s="217" t="s">
        <v>482</v>
      </c>
      <c r="B148" s="218" t="n">
        <v>-31.4817162915276</v>
      </c>
      <c r="C148" s="219" t="n">
        <v>4.14834</v>
      </c>
      <c r="D148" s="220" t="n">
        <v>0.136</v>
      </c>
      <c r="E148" s="220" t="n">
        <v>0</v>
      </c>
      <c r="F148" s="220" t="n">
        <v>0</v>
      </c>
      <c r="G148" s="220" t="n">
        <v>4.01234</v>
      </c>
      <c r="H148" s="221" t="n">
        <v>0</v>
      </c>
      <c r="I148" s="219" t="n">
        <v>35.6300562915276</v>
      </c>
      <c r="J148" s="220" t="n">
        <v>12.88629</v>
      </c>
      <c r="K148" s="220" t="n">
        <v>0.00090806152760213</v>
      </c>
      <c r="L148" s="220" t="n">
        <v>0</v>
      </c>
      <c r="M148" s="221" t="n">
        <v>22.74285823</v>
      </c>
    </row>
    <row r="149" customFormat="false" ht="12.75" hidden="false" customHeight="false" outlineLevel="0" collapsed="false">
      <c r="A149" s="217" t="s">
        <v>483</v>
      </c>
      <c r="B149" s="218" t="n">
        <v>-32.2662891709067</v>
      </c>
      <c r="C149" s="219" t="n">
        <v>46.3356310046763</v>
      </c>
      <c r="D149" s="220" t="n">
        <v>5.601</v>
      </c>
      <c r="E149" s="220" t="n">
        <v>12.6478410046763</v>
      </c>
      <c r="F149" s="220" t="n">
        <v>0</v>
      </c>
      <c r="G149" s="220" t="n">
        <v>28.08679</v>
      </c>
      <c r="H149" s="221" t="n">
        <v>0</v>
      </c>
      <c r="I149" s="219" t="n">
        <v>78.6019201755831</v>
      </c>
      <c r="J149" s="220" t="n">
        <v>22.66069</v>
      </c>
      <c r="K149" s="220" t="n">
        <v>0.00403017558307109</v>
      </c>
      <c r="L149" s="220" t="n">
        <v>0</v>
      </c>
      <c r="M149" s="221" t="n">
        <v>55.9372</v>
      </c>
    </row>
    <row r="150" customFormat="false" ht="12.75" hidden="false" customHeight="false" outlineLevel="0" collapsed="false">
      <c r="A150" s="217" t="s">
        <v>484</v>
      </c>
      <c r="B150" s="218" t="n">
        <v>-37.1139866832364</v>
      </c>
      <c r="C150" s="219" t="n">
        <v>31.613611278</v>
      </c>
      <c r="D150" s="220" t="n">
        <v>2.55</v>
      </c>
      <c r="E150" s="220" t="n">
        <v>15.216768998</v>
      </c>
      <c r="F150" s="220" t="n">
        <v>0</v>
      </c>
      <c r="G150" s="220" t="n">
        <v>13.84684228</v>
      </c>
      <c r="H150" s="221" t="n">
        <v>0</v>
      </c>
      <c r="I150" s="219" t="n">
        <v>68.7275979612364</v>
      </c>
      <c r="J150" s="220" t="n">
        <v>8.80544</v>
      </c>
      <c r="K150" s="220" t="n">
        <v>0.0133179612364342</v>
      </c>
      <c r="L150" s="220" t="n">
        <v>0</v>
      </c>
      <c r="M150" s="221" t="n">
        <v>59.90884</v>
      </c>
    </row>
    <row r="151" customFormat="false" ht="12.75" hidden="false" customHeight="false" outlineLevel="0" collapsed="false">
      <c r="A151" s="217" t="s">
        <v>485</v>
      </c>
      <c r="B151" s="218" t="n">
        <v>-47.96274</v>
      </c>
      <c r="C151" s="219" t="n">
        <v>2.15323</v>
      </c>
      <c r="D151" s="220" t="n">
        <v>0.58193</v>
      </c>
      <c r="E151" s="220" t="n">
        <v>0</v>
      </c>
      <c r="F151" s="220" t="n">
        <v>0</v>
      </c>
      <c r="G151" s="220" t="n">
        <v>1.5713</v>
      </c>
      <c r="H151" s="221" t="n">
        <v>0</v>
      </c>
      <c r="I151" s="219" t="n">
        <v>50.11597</v>
      </c>
      <c r="J151" s="220" t="n">
        <v>5.18636</v>
      </c>
      <c r="K151" s="220" t="n">
        <v>0</v>
      </c>
      <c r="L151" s="220" t="n">
        <v>0</v>
      </c>
      <c r="M151" s="221" t="n">
        <v>44.92961</v>
      </c>
    </row>
    <row r="152" customFormat="false" ht="12.75" hidden="false" customHeight="false" outlineLevel="0" collapsed="false">
      <c r="A152" s="217" t="s">
        <v>486</v>
      </c>
      <c r="B152" s="218" t="n">
        <v>-50.8404628396789</v>
      </c>
      <c r="C152" s="219" t="n">
        <v>61.87298808</v>
      </c>
      <c r="D152" s="220" t="n">
        <v>0</v>
      </c>
      <c r="E152" s="220" t="n">
        <v>1.93109808</v>
      </c>
      <c r="F152" s="220" t="n">
        <v>0</v>
      </c>
      <c r="G152" s="220" t="n">
        <v>59.94189</v>
      </c>
      <c r="H152" s="221" t="n">
        <v>0</v>
      </c>
      <c r="I152" s="219" t="n">
        <v>112.713450919679</v>
      </c>
      <c r="J152" s="220" t="n">
        <v>38.93654</v>
      </c>
      <c r="K152" s="220" t="n">
        <v>0.015770919678833</v>
      </c>
      <c r="L152" s="220" t="n">
        <v>0</v>
      </c>
      <c r="M152" s="221" t="n">
        <v>73.76114</v>
      </c>
    </row>
    <row r="153" customFormat="false" ht="12.75" hidden="false" customHeight="false" outlineLevel="0" collapsed="false">
      <c r="A153" s="217" t="s">
        <v>487</v>
      </c>
      <c r="B153" s="218" t="n">
        <v>-53.6232716504103</v>
      </c>
      <c r="C153" s="219" t="n">
        <v>24.1746344</v>
      </c>
      <c r="D153" s="220" t="n">
        <v>10.77532</v>
      </c>
      <c r="E153" s="220" t="n">
        <v>0</v>
      </c>
      <c r="F153" s="220" t="n">
        <v>0</v>
      </c>
      <c r="G153" s="220" t="n">
        <v>8.59274</v>
      </c>
      <c r="H153" s="221" t="n">
        <v>4.8065744</v>
      </c>
      <c r="I153" s="219" t="n">
        <v>77.7979060504103</v>
      </c>
      <c r="J153" s="220" t="n">
        <v>48.07345</v>
      </c>
      <c r="K153" s="220" t="n">
        <v>0.00128605041028205</v>
      </c>
      <c r="L153" s="220" t="n">
        <v>0</v>
      </c>
      <c r="M153" s="221" t="n">
        <v>29.72317</v>
      </c>
    </row>
    <row r="154" customFormat="false" ht="12.75" hidden="false" customHeight="false" outlineLevel="0" collapsed="false">
      <c r="A154" s="217" t="s">
        <v>488</v>
      </c>
      <c r="B154" s="218" t="n">
        <v>-62.1920625771645</v>
      </c>
      <c r="C154" s="219" t="n">
        <v>43.67933</v>
      </c>
      <c r="D154" s="220" t="n">
        <v>7.346</v>
      </c>
      <c r="E154" s="220" t="n">
        <v>0.39092</v>
      </c>
      <c r="F154" s="220" t="n">
        <v>0</v>
      </c>
      <c r="G154" s="220" t="n">
        <v>35.94241</v>
      </c>
      <c r="H154" s="221" t="n">
        <v>0</v>
      </c>
      <c r="I154" s="219" t="n">
        <v>105.871392577164</v>
      </c>
      <c r="J154" s="220" t="n">
        <v>19.54245</v>
      </c>
      <c r="K154" s="220" t="n">
        <v>0.00798726508043881</v>
      </c>
      <c r="L154" s="220" t="n">
        <v>0</v>
      </c>
      <c r="M154" s="221" t="n">
        <v>86.320955312084</v>
      </c>
    </row>
    <row r="155" customFormat="false" ht="12.75" hidden="false" customHeight="false" outlineLevel="0" collapsed="false">
      <c r="A155" s="217" t="s">
        <v>489</v>
      </c>
      <c r="B155" s="218" t="n">
        <v>-68.3690680596151</v>
      </c>
      <c r="C155" s="219" t="n">
        <v>244.345711940385</v>
      </c>
      <c r="D155" s="220" t="n">
        <v>11.62215</v>
      </c>
      <c r="E155" s="220" t="n">
        <v>95.638590050385</v>
      </c>
      <c r="F155" s="220" t="n">
        <v>0</v>
      </c>
      <c r="G155" s="220" t="n">
        <v>116.26645</v>
      </c>
      <c r="H155" s="221" t="n">
        <v>20.81852189</v>
      </c>
      <c r="I155" s="219" t="n">
        <v>312.71478</v>
      </c>
      <c r="J155" s="220" t="n">
        <v>110.40575</v>
      </c>
      <c r="K155" s="220" t="n">
        <v>0</v>
      </c>
      <c r="L155" s="220" t="n">
        <v>0</v>
      </c>
      <c r="M155" s="221" t="n">
        <v>202.30903</v>
      </c>
    </row>
    <row r="156" customFormat="false" ht="12.75" hidden="false" customHeight="false" outlineLevel="0" collapsed="false">
      <c r="A156" s="217" t="s">
        <v>490</v>
      </c>
      <c r="B156" s="218" t="n">
        <v>-72.1915731343196</v>
      </c>
      <c r="C156" s="219" t="n">
        <v>2.24825</v>
      </c>
      <c r="D156" s="220" t="n">
        <v>0</v>
      </c>
      <c r="E156" s="220" t="n">
        <v>0</v>
      </c>
      <c r="F156" s="220" t="n">
        <v>0</v>
      </c>
      <c r="G156" s="220" t="n">
        <v>2.24825</v>
      </c>
      <c r="H156" s="221" t="n">
        <v>0</v>
      </c>
      <c r="I156" s="219" t="n">
        <v>74.4398231343196</v>
      </c>
      <c r="J156" s="220" t="n">
        <v>1.37512</v>
      </c>
      <c r="K156" s="220" t="n">
        <v>0.0154331343195788</v>
      </c>
      <c r="L156" s="220" t="n">
        <v>0</v>
      </c>
      <c r="M156" s="221" t="n">
        <v>73.04927</v>
      </c>
    </row>
    <row r="157" customFormat="false" ht="12.75" hidden="false" customHeight="false" outlineLevel="0" collapsed="false">
      <c r="A157" s="217" t="s">
        <v>491</v>
      </c>
      <c r="B157" s="218" t="n">
        <v>-76.07021</v>
      </c>
      <c r="C157" s="219" t="n">
        <v>18.0772</v>
      </c>
      <c r="D157" s="220" t="n">
        <v>14.73384</v>
      </c>
      <c r="E157" s="220" t="n">
        <v>0</v>
      </c>
      <c r="F157" s="220" t="n">
        <v>0</v>
      </c>
      <c r="G157" s="220" t="n">
        <v>3.34336</v>
      </c>
      <c r="H157" s="221" t="n">
        <v>0</v>
      </c>
      <c r="I157" s="219" t="n">
        <v>94.14741</v>
      </c>
      <c r="J157" s="220" t="n">
        <v>39.1575</v>
      </c>
      <c r="K157" s="220" t="n">
        <v>0</v>
      </c>
      <c r="L157" s="220" t="n">
        <v>0</v>
      </c>
      <c r="M157" s="221" t="n">
        <v>54.98991</v>
      </c>
    </row>
    <row r="158" customFormat="false" ht="12.75" hidden="false" customHeight="false" outlineLevel="0" collapsed="false">
      <c r="A158" s="217" t="s">
        <v>492</v>
      </c>
      <c r="B158" s="218" t="n">
        <v>-82.9253562888445</v>
      </c>
      <c r="C158" s="219" t="n">
        <v>93.53694</v>
      </c>
      <c r="D158" s="220" t="n">
        <v>10.70457</v>
      </c>
      <c r="E158" s="220" t="n">
        <v>0</v>
      </c>
      <c r="F158" s="220" t="n">
        <v>0</v>
      </c>
      <c r="G158" s="220" t="n">
        <v>82.83237</v>
      </c>
      <c r="H158" s="221" t="n">
        <v>0</v>
      </c>
      <c r="I158" s="219" t="n">
        <v>176.462296288844</v>
      </c>
      <c r="J158" s="220" t="n">
        <v>21.10604</v>
      </c>
      <c r="K158" s="220" t="n">
        <v>0.0354062888444457</v>
      </c>
      <c r="L158" s="220" t="n">
        <v>0</v>
      </c>
      <c r="M158" s="221" t="n">
        <v>155.32085</v>
      </c>
    </row>
    <row r="159" customFormat="false" ht="12.75" hidden="false" customHeight="false" outlineLevel="0" collapsed="false">
      <c r="A159" s="217" t="s">
        <v>493</v>
      </c>
      <c r="B159" s="218" t="n">
        <v>-86.1707010624393</v>
      </c>
      <c r="C159" s="219" t="n">
        <v>7.562</v>
      </c>
      <c r="D159" s="220" t="n">
        <v>0</v>
      </c>
      <c r="E159" s="220" t="n">
        <v>0</v>
      </c>
      <c r="F159" s="220" t="n">
        <v>0</v>
      </c>
      <c r="G159" s="220" t="n">
        <v>7.562</v>
      </c>
      <c r="H159" s="221" t="n">
        <v>0</v>
      </c>
      <c r="I159" s="219" t="n">
        <v>93.7327010624393</v>
      </c>
      <c r="J159" s="220" t="n">
        <v>20.58834</v>
      </c>
      <c r="K159" s="220" t="n">
        <v>0.04556106243934</v>
      </c>
      <c r="L159" s="220" t="n">
        <v>0</v>
      </c>
      <c r="M159" s="221" t="n">
        <v>73.0988</v>
      </c>
    </row>
    <row r="160" customFormat="false" ht="12.75" hidden="false" customHeight="false" outlineLevel="0" collapsed="false">
      <c r="A160" s="217" t="s">
        <v>494</v>
      </c>
      <c r="B160" s="218" t="n">
        <v>-89.22757</v>
      </c>
      <c r="C160" s="219" t="n">
        <v>1.959</v>
      </c>
      <c r="D160" s="220" t="n">
        <v>0</v>
      </c>
      <c r="E160" s="220" t="n">
        <v>0</v>
      </c>
      <c r="F160" s="220" t="n">
        <v>0</v>
      </c>
      <c r="G160" s="220" t="n">
        <v>1.959</v>
      </c>
      <c r="H160" s="221" t="n">
        <v>0</v>
      </c>
      <c r="I160" s="219" t="n">
        <v>91.18657</v>
      </c>
      <c r="J160" s="220" t="n">
        <v>47.18912</v>
      </c>
      <c r="K160" s="220" t="n">
        <v>0</v>
      </c>
      <c r="L160" s="220" t="n">
        <v>0</v>
      </c>
      <c r="M160" s="221" t="n">
        <v>43.99745</v>
      </c>
    </row>
    <row r="161" customFormat="false" ht="12.75" hidden="false" customHeight="false" outlineLevel="0" collapsed="false">
      <c r="A161" s="217" t="s">
        <v>495</v>
      </c>
      <c r="B161" s="218" t="n">
        <v>-102.93166</v>
      </c>
      <c r="C161" s="219" t="n">
        <v>0.512</v>
      </c>
      <c r="D161" s="220" t="n">
        <v>0</v>
      </c>
      <c r="E161" s="220" t="n">
        <v>0</v>
      </c>
      <c r="F161" s="220" t="n">
        <v>0</v>
      </c>
      <c r="G161" s="220" t="n">
        <v>0.512</v>
      </c>
      <c r="H161" s="221" t="n">
        <v>0</v>
      </c>
      <c r="I161" s="219" t="n">
        <v>103.44366</v>
      </c>
      <c r="J161" s="220" t="n">
        <v>79.20099</v>
      </c>
      <c r="K161" s="220" t="n">
        <v>0.335</v>
      </c>
      <c r="L161" s="220" t="n">
        <v>0</v>
      </c>
      <c r="M161" s="221" t="n">
        <v>23.90767</v>
      </c>
    </row>
    <row r="162" customFormat="false" ht="12.75" hidden="false" customHeight="false" outlineLevel="0" collapsed="false">
      <c r="A162" s="217" t="s">
        <v>496</v>
      </c>
      <c r="B162" s="218" t="n">
        <v>-228.525692583748</v>
      </c>
      <c r="C162" s="219" t="n">
        <v>0.0915</v>
      </c>
      <c r="D162" s="220" t="n">
        <v>0</v>
      </c>
      <c r="E162" s="220" t="n">
        <v>0</v>
      </c>
      <c r="F162" s="220" t="n">
        <v>0</v>
      </c>
      <c r="G162" s="220" t="n">
        <v>0.0915</v>
      </c>
      <c r="H162" s="221" t="n">
        <v>0</v>
      </c>
      <c r="I162" s="219" t="n">
        <v>228.617192583748</v>
      </c>
      <c r="J162" s="220" t="n">
        <v>181.3964</v>
      </c>
      <c r="K162" s="220" t="n">
        <v>0.0121525837475368</v>
      </c>
      <c r="L162" s="220" t="n">
        <v>0</v>
      </c>
      <c r="M162" s="221" t="n">
        <v>47.20864</v>
      </c>
    </row>
    <row r="163" customFormat="false" ht="12.75" hidden="false" customHeight="false" outlineLevel="0" collapsed="false">
      <c r="A163" s="217" t="s">
        <v>497</v>
      </c>
      <c r="B163" s="218" t="n">
        <v>-242.18178</v>
      </c>
      <c r="C163" s="219" t="n">
        <v>22.27124</v>
      </c>
      <c r="D163" s="220" t="n">
        <v>2.891</v>
      </c>
      <c r="E163" s="220" t="n">
        <v>0</v>
      </c>
      <c r="F163" s="220" t="n">
        <v>0</v>
      </c>
      <c r="G163" s="220" t="n">
        <v>19.38024</v>
      </c>
      <c r="H163" s="221" t="n">
        <v>0</v>
      </c>
      <c r="I163" s="219" t="n">
        <v>264.45302</v>
      </c>
      <c r="J163" s="220" t="n">
        <v>252.96014</v>
      </c>
      <c r="K163" s="220" t="n">
        <v>0</v>
      </c>
      <c r="L163" s="220" t="n">
        <v>0</v>
      </c>
      <c r="M163" s="221" t="n">
        <v>11.49288</v>
      </c>
    </row>
    <row r="164" customFormat="false" ht="12.75" hidden="false" customHeight="false" outlineLevel="0" collapsed="false">
      <c r="A164" s="217" t="s">
        <v>498</v>
      </c>
      <c r="B164" s="218" t="n">
        <v>-248.82919</v>
      </c>
      <c r="C164" s="219" t="n">
        <v>187.14915</v>
      </c>
      <c r="D164" s="220" t="n">
        <v>0</v>
      </c>
      <c r="E164" s="220" t="n">
        <v>0</v>
      </c>
      <c r="F164" s="220" t="n">
        <v>0</v>
      </c>
      <c r="G164" s="220" t="n">
        <v>187.14915</v>
      </c>
      <c r="H164" s="221" t="n">
        <v>0</v>
      </c>
      <c r="I164" s="219" t="n">
        <v>435.97834</v>
      </c>
      <c r="J164" s="220" t="n">
        <v>432.5477</v>
      </c>
      <c r="K164" s="220" t="n">
        <v>0</v>
      </c>
      <c r="L164" s="220" t="n">
        <v>0</v>
      </c>
      <c r="M164" s="221" t="n">
        <v>3.43064</v>
      </c>
    </row>
    <row r="165" customFormat="false" ht="12.75" hidden="false" customHeight="false" outlineLevel="0" collapsed="false">
      <c r="A165" s="217" t="s">
        <v>499</v>
      </c>
      <c r="B165" s="218" t="n">
        <v>-255.37683</v>
      </c>
      <c r="C165" s="219" t="n">
        <v>35.63064</v>
      </c>
      <c r="D165" s="220" t="n">
        <v>13.03215</v>
      </c>
      <c r="E165" s="220" t="n">
        <v>0.20002</v>
      </c>
      <c r="F165" s="220" t="n">
        <v>0</v>
      </c>
      <c r="G165" s="220" t="n">
        <v>22.39847</v>
      </c>
      <c r="H165" s="221" t="n">
        <v>0</v>
      </c>
      <c r="I165" s="219" t="n">
        <v>291.00747</v>
      </c>
      <c r="J165" s="220" t="n">
        <v>148.46305</v>
      </c>
      <c r="K165" s="220" t="n">
        <v>0</v>
      </c>
      <c r="L165" s="220" t="n">
        <v>0</v>
      </c>
      <c r="M165" s="221" t="n">
        <v>142.54442</v>
      </c>
    </row>
    <row r="166" customFormat="false" ht="12.75" hidden="false" customHeight="false" outlineLevel="0" collapsed="false">
      <c r="A166" s="217" t="s">
        <v>500</v>
      </c>
      <c r="B166" s="218" t="n">
        <v>-397.119771110009</v>
      </c>
      <c r="C166" s="219" t="n">
        <v>448.534448889991</v>
      </c>
      <c r="D166" s="220" t="n">
        <v>0.038</v>
      </c>
      <c r="E166" s="220" t="n">
        <v>324.63485008</v>
      </c>
      <c r="F166" s="220" t="n">
        <v>0</v>
      </c>
      <c r="G166" s="220" t="n">
        <v>19.72798441</v>
      </c>
      <c r="H166" s="221" t="n">
        <v>104.133614399991</v>
      </c>
      <c r="I166" s="219" t="n">
        <v>845.65422</v>
      </c>
      <c r="J166" s="220" t="n">
        <v>577.12131</v>
      </c>
      <c r="K166" s="220" t="n">
        <v>0</v>
      </c>
      <c r="L166" s="220" t="n">
        <v>0</v>
      </c>
      <c r="M166" s="221" t="n">
        <v>268.53291</v>
      </c>
    </row>
    <row r="167" customFormat="false" ht="12.75" hidden="false" customHeight="false" outlineLevel="0" collapsed="false">
      <c r="A167" s="217" t="s">
        <v>501</v>
      </c>
      <c r="B167" s="218" t="n">
        <v>-406.12879</v>
      </c>
      <c r="C167" s="219" t="n">
        <v>7.817</v>
      </c>
      <c r="D167" s="220" t="n">
        <v>0</v>
      </c>
      <c r="E167" s="220" t="n">
        <v>0</v>
      </c>
      <c r="F167" s="220" t="n">
        <v>0</v>
      </c>
      <c r="G167" s="220" t="n">
        <v>7.817</v>
      </c>
      <c r="H167" s="221" t="n">
        <v>0</v>
      </c>
      <c r="I167" s="219" t="n">
        <v>413.94579</v>
      </c>
      <c r="J167" s="220" t="n">
        <v>1.02179</v>
      </c>
      <c r="K167" s="220" t="n">
        <v>0</v>
      </c>
      <c r="L167" s="220" t="n">
        <v>0</v>
      </c>
      <c r="M167" s="221" t="n">
        <v>412.924</v>
      </c>
    </row>
    <row r="168" customFormat="false" ht="12.75" hidden="false" customHeight="false" outlineLevel="0" collapsed="false">
      <c r="A168" s="217" t="s">
        <v>502</v>
      </c>
      <c r="B168" s="218" t="n">
        <v>-407.435142092124</v>
      </c>
      <c r="C168" s="219" t="n">
        <v>837.993163222426</v>
      </c>
      <c r="D168" s="220" t="n">
        <v>0.49705</v>
      </c>
      <c r="E168" s="220" t="n">
        <v>497.9275877</v>
      </c>
      <c r="F168" s="220" t="n">
        <v>0</v>
      </c>
      <c r="G168" s="220" t="n">
        <v>83.01776</v>
      </c>
      <c r="H168" s="221" t="n">
        <v>256.550765522426</v>
      </c>
      <c r="I168" s="219" t="n">
        <v>1245.42830531455</v>
      </c>
      <c r="J168" s="220" t="n">
        <v>1017.72137</v>
      </c>
      <c r="K168" s="220" t="n">
        <v>0.868705314549572</v>
      </c>
      <c r="L168" s="220" t="n">
        <v>0</v>
      </c>
      <c r="M168" s="221" t="n">
        <v>226.83823</v>
      </c>
    </row>
    <row r="169" customFormat="false" ht="12.75" hidden="false" customHeight="false" outlineLevel="0" collapsed="false">
      <c r="A169" s="217" t="s">
        <v>503</v>
      </c>
      <c r="B169" s="218" t="n">
        <v>-445.38843667</v>
      </c>
      <c r="C169" s="219" t="n">
        <v>867.81588333</v>
      </c>
      <c r="D169" s="220" t="n">
        <v>373.01479</v>
      </c>
      <c r="E169" s="220" t="n">
        <v>0.21112</v>
      </c>
      <c r="F169" s="220" t="n">
        <v>0</v>
      </c>
      <c r="G169" s="220" t="n">
        <v>485.02093</v>
      </c>
      <c r="H169" s="221" t="n">
        <v>9.56904333</v>
      </c>
      <c r="I169" s="219" t="n">
        <v>1313.20432</v>
      </c>
      <c r="J169" s="220" t="n">
        <v>784.08456</v>
      </c>
      <c r="K169" s="220" t="n">
        <v>0</v>
      </c>
      <c r="L169" s="220" t="n">
        <v>0</v>
      </c>
      <c r="M169" s="221" t="n">
        <v>529.11976</v>
      </c>
    </row>
    <row r="170" customFormat="false" ht="12.75" hidden="false" customHeight="false" outlineLevel="0" collapsed="false">
      <c r="A170" s="217" t="s">
        <v>504</v>
      </c>
      <c r="B170" s="218" t="n">
        <v>-539.96789</v>
      </c>
      <c r="C170" s="219" t="n">
        <v>5.0096</v>
      </c>
      <c r="D170" s="220" t="n">
        <v>4.969</v>
      </c>
      <c r="E170" s="220" t="n">
        <v>0</v>
      </c>
      <c r="F170" s="220" t="n">
        <v>0</v>
      </c>
      <c r="G170" s="220" t="n">
        <v>0.0406</v>
      </c>
      <c r="H170" s="221" t="n">
        <v>0</v>
      </c>
      <c r="I170" s="219" t="n">
        <v>544.97749</v>
      </c>
      <c r="J170" s="220" t="n">
        <v>544.96849</v>
      </c>
      <c r="K170" s="220" t="n">
        <v>0</v>
      </c>
      <c r="L170" s="220" t="n">
        <v>0</v>
      </c>
      <c r="M170" s="221" t="n">
        <v>0.009</v>
      </c>
    </row>
    <row r="171" customFormat="false" ht="12.75" hidden="false" customHeight="false" outlineLevel="0" collapsed="false">
      <c r="A171" s="217" t="s">
        <v>505</v>
      </c>
      <c r="B171" s="218" t="n">
        <v>-584.100239938075</v>
      </c>
      <c r="C171" s="219" t="n">
        <v>401.251367527</v>
      </c>
      <c r="D171" s="220" t="n">
        <v>365.08114</v>
      </c>
      <c r="E171" s="220" t="n">
        <v>19.374590547</v>
      </c>
      <c r="F171" s="220" t="n">
        <v>0</v>
      </c>
      <c r="G171" s="220" t="n">
        <v>3.74013</v>
      </c>
      <c r="H171" s="221" t="n">
        <v>13.05550698</v>
      </c>
      <c r="I171" s="219" t="n">
        <v>985.351607465075</v>
      </c>
      <c r="J171" s="220" t="n">
        <v>16.183</v>
      </c>
      <c r="K171" s="220" t="n">
        <v>5.25018746507456</v>
      </c>
      <c r="L171" s="220" t="n">
        <v>0</v>
      </c>
      <c r="M171" s="221" t="n">
        <v>963.91842</v>
      </c>
    </row>
    <row r="172" customFormat="false" ht="12.75" hidden="false" customHeight="false" outlineLevel="0" collapsed="false">
      <c r="A172" s="217" t="s">
        <v>506</v>
      </c>
      <c r="B172" s="218" t="n">
        <v>-772.606873779126</v>
      </c>
      <c r="C172" s="219" t="n">
        <v>35.3945362208741</v>
      </c>
      <c r="D172" s="220" t="n">
        <v>0</v>
      </c>
      <c r="E172" s="220" t="n">
        <v>4.10093424087411</v>
      </c>
      <c r="F172" s="220" t="n">
        <v>0</v>
      </c>
      <c r="G172" s="220" t="n">
        <v>6.06717</v>
      </c>
      <c r="H172" s="221" t="n">
        <v>25.22643198</v>
      </c>
      <c r="I172" s="219" t="n">
        <v>808.00141</v>
      </c>
      <c r="J172" s="220" t="n">
        <v>61.09095</v>
      </c>
      <c r="K172" s="220" t="n">
        <v>35.542</v>
      </c>
      <c r="L172" s="220" t="n">
        <v>0</v>
      </c>
      <c r="M172" s="221" t="n">
        <v>711.36846</v>
      </c>
    </row>
    <row r="173" customFormat="false" ht="12.75" hidden="false" customHeight="false" outlineLevel="0" collapsed="false">
      <c r="A173" s="217" t="s">
        <v>507</v>
      </c>
      <c r="B173" s="218" t="n">
        <v>-860.800877928897</v>
      </c>
      <c r="C173" s="219" t="n">
        <v>15.3542520711028</v>
      </c>
      <c r="D173" s="220" t="n">
        <v>0.012</v>
      </c>
      <c r="E173" s="220" t="n">
        <v>13.4897375111028</v>
      </c>
      <c r="F173" s="220" t="n">
        <v>0</v>
      </c>
      <c r="G173" s="220" t="n">
        <v>0.075</v>
      </c>
      <c r="H173" s="221" t="n">
        <v>1.77751456</v>
      </c>
      <c r="I173" s="219" t="n">
        <v>876.15513</v>
      </c>
      <c r="J173" s="220" t="n">
        <v>869.93243</v>
      </c>
      <c r="K173" s="220" t="n">
        <v>0.276</v>
      </c>
      <c r="L173" s="220" t="n">
        <v>0</v>
      </c>
      <c r="M173" s="221" t="n">
        <v>5.9467</v>
      </c>
    </row>
    <row r="174" customFormat="false" ht="12.75" hidden="false" customHeight="false" outlineLevel="0" collapsed="false">
      <c r="A174" s="217" t="s">
        <v>508</v>
      </c>
      <c r="B174" s="218" t="n">
        <v>-1020.24782854167</v>
      </c>
      <c r="C174" s="219" t="n">
        <v>2090.94700777966</v>
      </c>
      <c r="D174" s="220" t="n">
        <v>906.66096</v>
      </c>
      <c r="E174" s="220" t="n">
        <v>496.734411158467</v>
      </c>
      <c r="F174" s="220" t="n">
        <v>0</v>
      </c>
      <c r="G174" s="220" t="n">
        <v>662.05508132</v>
      </c>
      <c r="H174" s="221" t="n">
        <v>25.4965553011956</v>
      </c>
      <c r="I174" s="219" t="n">
        <v>3111.19483632134</v>
      </c>
      <c r="J174" s="220" t="n">
        <v>2177.7272</v>
      </c>
      <c r="K174" s="220" t="n">
        <v>2.25509055133673</v>
      </c>
      <c r="L174" s="220" t="n">
        <v>0</v>
      </c>
      <c r="M174" s="221" t="n">
        <v>931.21254577</v>
      </c>
    </row>
    <row r="175" customFormat="false" ht="12.75" hidden="false" customHeight="false" outlineLevel="0" collapsed="false">
      <c r="A175" s="217" t="s">
        <v>509</v>
      </c>
      <c r="B175" s="218" t="n">
        <v>-1060.08841089927</v>
      </c>
      <c r="C175" s="219" t="n">
        <v>5187.97829419044</v>
      </c>
      <c r="D175" s="220" t="n">
        <v>0</v>
      </c>
      <c r="E175" s="220" t="n">
        <v>4374.98785036006</v>
      </c>
      <c r="F175" s="220" t="n">
        <v>0</v>
      </c>
      <c r="G175" s="220" t="n">
        <v>252.13551781</v>
      </c>
      <c r="H175" s="221" t="n">
        <v>560.854926020377</v>
      </c>
      <c r="I175" s="219" t="n">
        <v>6248.06670508971</v>
      </c>
      <c r="J175" s="220" t="n">
        <v>5351.81825</v>
      </c>
      <c r="K175" s="220" t="n">
        <v>0.408049839710597</v>
      </c>
      <c r="L175" s="220" t="n">
        <v>0</v>
      </c>
      <c r="M175" s="221" t="n">
        <v>895.84040525</v>
      </c>
    </row>
    <row r="176" customFormat="false" ht="12.75" hidden="false" customHeight="false" outlineLevel="0" collapsed="false">
      <c r="A176" s="217" t="s">
        <v>510</v>
      </c>
      <c r="B176" s="218" t="n">
        <v>-1335.70999580254</v>
      </c>
      <c r="C176" s="219" t="n">
        <v>6863.24676634757</v>
      </c>
      <c r="D176" s="220" t="n">
        <v>807.82786</v>
      </c>
      <c r="E176" s="220" t="n">
        <v>170.873624927569</v>
      </c>
      <c r="F176" s="220" t="n">
        <v>2E-005</v>
      </c>
      <c r="G176" s="220" t="n">
        <v>5871.38286</v>
      </c>
      <c r="H176" s="221" t="n">
        <v>13.16240142</v>
      </c>
      <c r="I176" s="219" t="n">
        <v>8198.95676215011</v>
      </c>
      <c r="J176" s="220" t="n">
        <v>3269.80643</v>
      </c>
      <c r="K176" s="220" t="n">
        <v>19.5131075698948</v>
      </c>
      <c r="L176" s="220" t="n">
        <v>0</v>
      </c>
      <c r="M176" s="221" t="n">
        <v>4909.63722458022</v>
      </c>
    </row>
    <row r="177" customFormat="false" ht="12.75" hidden="false" customHeight="false" outlineLevel="0" collapsed="false">
      <c r="A177" s="217" t="s">
        <v>511</v>
      </c>
      <c r="B177" s="218" t="n">
        <v>-2360.94510593401</v>
      </c>
      <c r="C177" s="219" t="n">
        <v>2863.130135708</v>
      </c>
      <c r="D177" s="220" t="n">
        <v>419.5463</v>
      </c>
      <c r="E177" s="220" t="n">
        <v>10.151085708</v>
      </c>
      <c r="F177" s="220" t="n">
        <v>0</v>
      </c>
      <c r="G177" s="220" t="n">
        <v>2431.63025</v>
      </c>
      <c r="H177" s="221" t="n">
        <v>1.8025</v>
      </c>
      <c r="I177" s="219" t="n">
        <v>5224.07524164201</v>
      </c>
      <c r="J177" s="220" t="n">
        <v>2655.35703</v>
      </c>
      <c r="K177" s="220" t="n">
        <v>2.68641164201053</v>
      </c>
      <c r="L177" s="220" t="n">
        <v>0</v>
      </c>
      <c r="M177" s="221" t="n">
        <v>2566.0318</v>
      </c>
    </row>
    <row r="178" customFormat="false" ht="12.75" hidden="false" customHeight="false" outlineLevel="0" collapsed="false">
      <c r="A178" s="217" t="s">
        <v>512</v>
      </c>
      <c r="B178" s="218" t="n">
        <v>-4303.54743581445</v>
      </c>
      <c r="C178" s="219" t="n">
        <v>899.841331017116</v>
      </c>
      <c r="D178" s="220" t="n">
        <v>31.317</v>
      </c>
      <c r="E178" s="220" t="n">
        <v>85.9578689816264</v>
      </c>
      <c r="F178" s="220" t="n">
        <v>0</v>
      </c>
      <c r="G178" s="220" t="n">
        <v>777.42723593</v>
      </c>
      <c r="H178" s="221" t="n">
        <v>5.13922610548955</v>
      </c>
      <c r="I178" s="219" t="n">
        <v>5203.38876683156</v>
      </c>
      <c r="J178" s="220" t="n">
        <v>775.85019</v>
      </c>
      <c r="K178" s="220" t="n">
        <v>0.437726831563778</v>
      </c>
      <c r="L178" s="220" t="n">
        <v>0</v>
      </c>
      <c r="M178" s="221" t="n">
        <v>4427.10085</v>
      </c>
    </row>
    <row r="179" customFormat="false" ht="12.75" hidden="false" customHeight="false" outlineLevel="0" collapsed="false">
      <c r="A179" s="217" t="s">
        <v>513</v>
      </c>
      <c r="B179" s="218" t="n">
        <v>-5922.61432303219</v>
      </c>
      <c r="C179" s="219" t="n">
        <v>3687.81438046093</v>
      </c>
      <c r="D179" s="220" t="n">
        <v>0</v>
      </c>
      <c r="E179" s="220" t="n">
        <v>1716.23003814413</v>
      </c>
      <c r="F179" s="220" t="n">
        <v>0</v>
      </c>
      <c r="G179" s="220" t="n">
        <v>1355.94294787859</v>
      </c>
      <c r="H179" s="221" t="n">
        <v>615.6413944382</v>
      </c>
      <c r="I179" s="219" t="n">
        <v>9610.42870349312</v>
      </c>
      <c r="J179" s="220" t="n">
        <v>81.08165</v>
      </c>
      <c r="K179" s="220" t="n">
        <v>30.6691803182259</v>
      </c>
      <c r="L179" s="220" t="n">
        <v>0</v>
      </c>
      <c r="M179" s="221" t="n">
        <v>9498.67787317489</v>
      </c>
    </row>
    <row r="180" customFormat="false" ht="12.75" hidden="false" customHeight="false" outlineLevel="0" collapsed="false">
      <c r="A180" s="217" t="s">
        <v>514</v>
      </c>
      <c r="B180" s="218" t="n">
        <v>-8315.89769401313</v>
      </c>
      <c r="C180" s="219" t="n">
        <v>4520.50281475161</v>
      </c>
      <c r="D180" s="220" t="n">
        <v>57.30371</v>
      </c>
      <c r="E180" s="220" t="n">
        <v>3748.63405536281</v>
      </c>
      <c r="F180" s="220" t="n">
        <v>0</v>
      </c>
      <c r="G180" s="220" t="n">
        <v>166.12203</v>
      </c>
      <c r="H180" s="221" t="n">
        <v>548.443019388801</v>
      </c>
      <c r="I180" s="219" t="n">
        <v>12836.4005087647</v>
      </c>
      <c r="J180" s="220" t="n">
        <v>12134.49582</v>
      </c>
      <c r="K180" s="220" t="n">
        <v>0.00199876474221346</v>
      </c>
      <c r="L180" s="220" t="n">
        <v>0</v>
      </c>
      <c r="M180" s="221" t="n">
        <v>701.90269</v>
      </c>
    </row>
    <row r="181" customFormat="false" ht="12.75" hidden="false" customHeight="false" outlineLevel="0" collapsed="false">
      <c r="A181" s="217" t="s">
        <v>515</v>
      </c>
      <c r="B181" s="218" t="n">
        <v>-10186.0164065939</v>
      </c>
      <c r="C181" s="219" t="n">
        <v>15612.4691224888</v>
      </c>
      <c r="D181" s="220" t="n">
        <v>7039.57857</v>
      </c>
      <c r="E181" s="220" t="n">
        <v>3885.02786364791</v>
      </c>
      <c r="F181" s="220" t="n">
        <v>0.051</v>
      </c>
      <c r="G181" s="220" t="n">
        <v>3900.07324279987</v>
      </c>
      <c r="H181" s="221" t="n">
        <v>787.738446041063</v>
      </c>
      <c r="I181" s="219" t="n">
        <v>25798.4855290828</v>
      </c>
      <c r="J181" s="220" t="n">
        <v>3226.60676</v>
      </c>
      <c r="K181" s="220" t="n">
        <v>17941.3636733228</v>
      </c>
      <c r="L181" s="220" t="n">
        <v>0</v>
      </c>
      <c r="M181" s="221" t="n">
        <v>4630.51509576</v>
      </c>
    </row>
    <row r="182" customFormat="false" ht="12.75" hidden="false" customHeight="false" outlineLevel="0" collapsed="false">
      <c r="A182" s="217" t="s">
        <v>516</v>
      </c>
      <c r="B182" s="218" t="n">
        <v>-11912.2429552325</v>
      </c>
      <c r="C182" s="219" t="n">
        <v>3190.89326566168</v>
      </c>
      <c r="D182" s="220" t="n">
        <v>180.66064</v>
      </c>
      <c r="E182" s="220" t="n">
        <v>16.2514476616768</v>
      </c>
      <c r="F182" s="220" t="n">
        <v>0</v>
      </c>
      <c r="G182" s="220" t="n">
        <v>2993.981178</v>
      </c>
      <c r="H182" s="221" t="n">
        <v>0</v>
      </c>
      <c r="I182" s="219" t="n">
        <v>15103.1362208942</v>
      </c>
      <c r="J182" s="220" t="n">
        <v>2847.52142</v>
      </c>
      <c r="K182" s="220" t="n">
        <v>2.90933199426159</v>
      </c>
      <c r="L182" s="220" t="n">
        <v>0</v>
      </c>
      <c r="M182" s="221" t="n">
        <v>12252.7054688999</v>
      </c>
    </row>
    <row r="183" customFormat="false" ht="13.5" hidden="false" customHeight="false" outlineLevel="0" collapsed="false">
      <c r="A183" s="230" t="s">
        <v>517</v>
      </c>
      <c r="B183" s="231" t="n">
        <v>-46280.0349210983</v>
      </c>
      <c r="C183" s="232" t="n">
        <v>17023.5147455765</v>
      </c>
      <c r="D183" s="233" t="n">
        <v>14637.0168</v>
      </c>
      <c r="E183" s="233" t="n">
        <v>1567.11865505933</v>
      </c>
      <c r="F183" s="233" t="n">
        <v>0</v>
      </c>
      <c r="G183" s="233" t="n">
        <v>491.97497226</v>
      </c>
      <c r="H183" s="234" t="n">
        <v>327.40431825715</v>
      </c>
      <c r="I183" s="232" t="n">
        <v>63303.5496666748</v>
      </c>
      <c r="J183" s="233" t="n">
        <v>61100.7017660898</v>
      </c>
      <c r="K183" s="233" t="n">
        <v>30.2546305849828</v>
      </c>
      <c r="L183" s="233" t="n">
        <v>0</v>
      </c>
      <c r="M183" s="234" t="n">
        <v>2172.59327</v>
      </c>
    </row>
    <row r="184" customFormat="false" ht="12.75" hidden="false" customHeight="false" outlineLevel="0" collapsed="false">
      <c r="A184" s="235"/>
      <c r="B184" s="236"/>
      <c r="C184" s="236"/>
      <c r="D184" s="236"/>
      <c r="E184" s="236"/>
      <c r="F184" s="236"/>
      <c r="G184" s="236"/>
      <c r="H184" s="236"/>
      <c r="I184" s="236"/>
      <c r="J184" s="236"/>
      <c r="K184" s="236"/>
      <c r="L184" s="236"/>
      <c r="M184" s="236"/>
    </row>
    <row r="185" customFormat="false" ht="15.75" hidden="false" customHeight="false" outlineLevel="0" collapsed="false">
      <c r="A185" s="237" t="s">
        <v>518</v>
      </c>
    </row>
    <row r="186" customFormat="false" ht="15.75" hidden="false" customHeight="false" outlineLevel="0" collapsed="false">
      <c r="A186" s="237" t="s">
        <v>285</v>
      </c>
      <c r="C186" s="238"/>
      <c r="D186" s="238"/>
      <c r="E186" s="238"/>
      <c r="F186" s="238"/>
      <c r="G186" s="238"/>
      <c r="H186" s="238"/>
      <c r="I186" s="238"/>
      <c r="J186" s="238"/>
      <c r="K186" s="238"/>
      <c r="L186" s="238"/>
      <c r="M186" s="238"/>
    </row>
    <row r="187" customFormat="false" ht="16.5" hidden="false" customHeight="true" outlineLevel="0" collapsed="false">
      <c r="A187" s="239" t="s">
        <v>519</v>
      </c>
      <c r="B187" s="239"/>
      <c r="C187" s="239"/>
      <c r="D187" s="239"/>
      <c r="E187" s="239"/>
      <c r="F187" s="239"/>
      <c r="G187" s="239"/>
      <c r="H187" s="239"/>
      <c r="I187" s="239"/>
      <c r="J187" s="239"/>
      <c r="K187" s="239"/>
      <c r="L187" s="239"/>
      <c r="M187" s="239"/>
    </row>
    <row r="188" customFormat="false" ht="54.75" hidden="false" customHeight="true" outlineLevel="0" collapsed="false">
      <c r="A188" s="240" t="s">
        <v>520</v>
      </c>
      <c r="B188" s="240"/>
      <c r="C188" s="240"/>
      <c r="D188" s="240"/>
      <c r="E188" s="240"/>
      <c r="F188" s="240"/>
      <c r="G188" s="240"/>
      <c r="H188" s="240"/>
      <c r="I188" s="240"/>
      <c r="J188" s="240"/>
      <c r="K188" s="240"/>
      <c r="L188" s="240"/>
      <c r="M188" s="240"/>
    </row>
  </sheetData>
  <autoFilter ref="A3:M183"/>
  <mergeCells count="11">
    <mergeCell ref="A1:M1"/>
    <mergeCell ref="A3:A5"/>
    <mergeCell ref="B3:B5"/>
    <mergeCell ref="C3:H3"/>
    <mergeCell ref="I3:M3"/>
    <mergeCell ref="C4:C5"/>
    <mergeCell ref="D4:H4"/>
    <mergeCell ref="I4:I5"/>
    <mergeCell ref="J4:M4"/>
    <mergeCell ref="A187:M187"/>
    <mergeCell ref="A188:M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114" width="13.28"/>
    <col collapsed="false" customWidth="true" hidden="false" outlineLevel="0" max="3" min="3" style="114" width="15.28"/>
    <col collapsed="false" customWidth="true" hidden="false" outlineLevel="0" max="16" min="16" style="0" width="5.99"/>
    <col collapsed="false" customWidth="true" hidden="false" outlineLevel="0" max="17" min="17" style="0" width="14.56"/>
  </cols>
  <sheetData>
    <row r="1" customFormat="false" ht="12.75" hidden="false" customHeight="false" outlineLevel="0" collapsed="false">
      <c r="A1" s="66" t="s">
        <v>521</v>
      </c>
      <c r="Q1" s="66" t="s">
        <v>522</v>
      </c>
    </row>
    <row r="2" customFormat="false" ht="12.75" hidden="false" customHeight="false" outlineLevel="0" collapsed="false">
      <c r="A2" s="241" t="s">
        <v>523</v>
      </c>
    </row>
    <row r="3" customFormat="false" ht="12.75" hidden="false" customHeight="false" outlineLevel="0" collapsed="false">
      <c r="A3" s="0" t="s">
        <v>219</v>
      </c>
      <c r="B3" s="114" t="n">
        <v>0.021</v>
      </c>
    </row>
    <row r="4" customFormat="false" ht="12.75" hidden="false" customHeight="false" outlineLevel="0" collapsed="false">
      <c r="A4" s="0" t="s">
        <v>524</v>
      </c>
      <c r="B4" s="114" t="n">
        <v>0.836</v>
      </c>
    </row>
    <row r="5" customFormat="false" ht="12.75" hidden="false" customHeight="false" outlineLevel="0" collapsed="false">
      <c r="A5" s="0" t="s">
        <v>525</v>
      </c>
      <c r="B5" s="114" t="n">
        <v>0.142</v>
      </c>
    </row>
    <row r="6" customFormat="false" ht="12.75" hidden="false" customHeight="false" outlineLevel="0" collapsed="false">
      <c r="A6" s="0" t="s">
        <v>526</v>
      </c>
      <c r="B6" s="114" t="n">
        <v>0</v>
      </c>
    </row>
    <row r="8" customFormat="false" ht="12.75" hidden="false" customHeight="false" outlineLevel="0" collapsed="false">
      <c r="A8" s="114"/>
    </row>
    <row r="9" customFormat="false" ht="12.75" hidden="false" customHeight="false" outlineLevel="0" collapsed="false">
      <c r="A9" s="242" t="s">
        <v>527</v>
      </c>
    </row>
    <row r="10" customFormat="false" ht="12.75" hidden="false" customHeight="false" outlineLevel="0" collapsed="false">
      <c r="A10" s="114" t="s">
        <v>528</v>
      </c>
      <c r="B10" s="114" t="n">
        <v>0.272</v>
      </c>
    </row>
    <row r="11" customFormat="false" ht="12.75" hidden="false" customHeight="false" outlineLevel="0" collapsed="false">
      <c r="A11" s="114" t="s">
        <v>219</v>
      </c>
      <c r="B11" s="114" t="n">
        <v>0.376</v>
      </c>
    </row>
    <row r="12" customFormat="false" ht="12.75" hidden="false" customHeight="false" outlineLevel="0" collapsed="false">
      <c r="A12" s="114" t="s">
        <v>529</v>
      </c>
      <c r="B12" s="114" t="n">
        <v>0.018</v>
      </c>
    </row>
    <row r="13" customFormat="false" ht="12.75" hidden="false" customHeight="false" outlineLevel="0" collapsed="false">
      <c r="A13" s="0" t="s">
        <v>524</v>
      </c>
      <c r="B13" s="114" t="n">
        <v>0.334</v>
      </c>
    </row>
    <row r="16" customFormat="false" ht="12.75" hidden="false" customHeight="false" outlineLevel="0" collapsed="false">
      <c r="A16" s="66" t="s">
        <v>530</v>
      </c>
    </row>
    <row r="17" customFormat="false" ht="12.75" hidden="false" customHeight="false" outlineLevel="0" collapsed="false">
      <c r="A17" s="242" t="s">
        <v>531</v>
      </c>
    </row>
    <row r="18" customFormat="false" ht="12.75" hidden="false" customHeight="false" outlineLevel="0" collapsed="false">
      <c r="A18" s="0" t="s">
        <v>524</v>
      </c>
      <c r="B18" s="114" t="n">
        <v>0.415</v>
      </c>
    </row>
    <row r="19" customFormat="false" ht="12.75" hidden="false" customHeight="false" outlineLevel="0" collapsed="false">
      <c r="A19" s="0" t="s">
        <v>532</v>
      </c>
      <c r="B19" s="114" t="n">
        <v>0.218</v>
      </c>
    </row>
    <row r="20" customFormat="false" ht="12.75" hidden="false" customHeight="false" outlineLevel="0" collapsed="false">
      <c r="A20" s="0" t="s">
        <v>219</v>
      </c>
      <c r="B20" s="114" t="n">
        <v>0.123</v>
      </c>
    </row>
    <row r="21" customFormat="false" ht="14.25" hidden="false" customHeight="true" outlineLevel="0" collapsed="false">
      <c r="A21" s="0" t="s">
        <v>533</v>
      </c>
      <c r="B21" s="114" t="n">
        <v>0.12</v>
      </c>
      <c r="Q21" s="117" t="s">
        <v>534</v>
      </c>
    </row>
    <row r="22" customFormat="false" ht="12.75" hidden="false" customHeight="false" outlineLevel="0" collapsed="false">
      <c r="A22" s="0" t="s">
        <v>535</v>
      </c>
      <c r="B22" s="114" t="n">
        <v>0.064</v>
      </c>
    </row>
    <row r="23" customFormat="false" ht="12.75" hidden="false" customHeight="false" outlineLevel="0" collapsed="false">
      <c r="A23" s="0" t="s">
        <v>528</v>
      </c>
      <c r="B23" s="114" t="n">
        <v>0.048</v>
      </c>
    </row>
    <row r="24" customFormat="false" ht="12.75" hidden="false" customHeight="false" outlineLevel="0" collapsed="false">
      <c r="A24" s="0" t="s">
        <v>526</v>
      </c>
      <c r="B24" s="114" t="n">
        <v>0.013</v>
      </c>
    </row>
    <row r="27" customFormat="false" ht="12.75" hidden="false" customHeight="false" outlineLevel="0" collapsed="false">
      <c r="A27" s="243" t="s">
        <v>536</v>
      </c>
    </row>
    <row r="28" customFormat="false" ht="12.75" hidden="false" customHeight="false" outlineLevel="0" collapsed="false">
      <c r="A28" s="0" t="s">
        <v>524</v>
      </c>
      <c r="B28" s="114" t="n">
        <v>0.094</v>
      </c>
    </row>
    <row r="29" customFormat="false" ht="12.75" hidden="false" customHeight="false" outlineLevel="0" collapsed="false">
      <c r="A29" s="0" t="s">
        <v>532</v>
      </c>
      <c r="B29" s="114" t="n">
        <v>0.226</v>
      </c>
    </row>
    <row r="30" customFormat="false" ht="12.75" hidden="false" customHeight="false" outlineLevel="0" collapsed="false">
      <c r="A30" s="0" t="s">
        <v>533</v>
      </c>
      <c r="B30" s="114" t="n">
        <v>0.615</v>
      </c>
    </row>
    <row r="31" customFormat="false" ht="12.75" hidden="false" customHeight="false" outlineLevel="0" collapsed="false">
      <c r="A31" s="0" t="s">
        <v>535</v>
      </c>
      <c r="B31" s="114" t="n">
        <v>0.051</v>
      </c>
    </row>
    <row r="32" customFormat="false" ht="12.75" hidden="false" customHeight="false" outlineLevel="0" collapsed="false">
      <c r="A32" s="0" t="s">
        <v>526</v>
      </c>
      <c r="B32" s="114" t="n">
        <v>0.014</v>
      </c>
    </row>
    <row r="35" customFormat="false" ht="12.75" hidden="false" customHeight="false" outlineLevel="0" collapsed="false">
      <c r="A35" s="244" t="s">
        <v>537</v>
      </c>
    </row>
    <row r="36" customFormat="false" ht="25.5" hidden="false" customHeight="false" outlineLevel="0" collapsed="false">
      <c r="B36" s="245" t="s">
        <v>531</v>
      </c>
      <c r="C36" s="246" t="s">
        <v>536</v>
      </c>
    </row>
    <row r="37" customFormat="false" ht="12.75" hidden="false" customHeight="false" outlineLevel="0" collapsed="false">
      <c r="A37" s="0" t="s">
        <v>524</v>
      </c>
      <c r="B37" s="114" t="n">
        <v>0.039</v>
      </c>
      <c r="C37" s="114" t="n">
        <v>0.054</v>
      </c>
    </row>
    <row r="38" customFormat="false" ht="12.75" hidden="false" customHeight="false" outlineLevel="0" collapsed="false">
      <c r="A38" s="0" t="s">
        <v>532</v>
      </c>
      <c r="B38" s="114" t="n">
        <v>0.4</v>
      </c>
      <c r="C38" s="114" t="n">
        <v>0.245</v>
      </c>
    </row>
    <row r="39" customFormat="false" ht="12.75" hidden="false" customHeight="false" outlineLevel="0" collapsed="false">
      <c r="A39" s="0" t="s">
        <v>219</v>
      </c>
      <c r="B39" s="114" t="n">
        <v>0.067</v>
      </c>
      <c r="C39" s="114" t="n">
        <v>0</v>
      </c>
    </row>
    <row r="40" customFormat="false" ht="12.75" hidden="false" customHeight="false" outlineLevel="0" collapsed="false">
      <c r="A40" s="0" t="s">
        <v>533</v>
      </c>
      <c r="B40" s="114" t="n">
        <v>0.296</v>
      </c>
      <c r="C40" s="114" t="n">
        <v>0.446</v>
      </c>
    </row>
    <row r="41" customFormat="false" ht="12.75" hidden="false" customHeight="false" outlineLevel="0" collapsed="false">
      <c r="A41" s="0" t="s">
        <v>535</v>
      </c>
      <c r="B41" s="114" t="n">
        <v>0.174</v>
      </c>
      <c r="C41" s="114" t="n">
        <v>0.058</v>
      </c>
      <c r="Q41" s="66" t="s">
        <v>538</v>
      </c>
    </row>
    <row r="42" customFormat="false" ht="12.75" hidden="false" customHeight="false" outlineLevel="0" collapsed="false">
      <c r="A42" s="0" t="s">
        <v>539</v>
      </c>
      <c r="B42" s="114" t="n">
        <v>0</v>
      </c>
      <c r="C42" s="114" t="n">
        <v>0</v>
      </c>
    </row>
    <row r="43" customFormat="false" ht="12.75" hidden="false" customHeight="false" outlineLevel="0" collapsed="false">
      <c r="A43" s="0" t="s">
        <v>540</v>
      </c>
      <c r="B43" s="114" t="n">
        <v>0.023</v>
      </c>
      <c r="C43" s="114" t="n">
        <v>0.196</v>
      </c>
    </row>
    <row r="52" customFormat="false" ht="25.5" hidden="false" customHeight="false" outlineLevel="0" collapsed="false">
      <c r="A52" s="244" t="s">
        <v>541</v>
      </c>
      <c r="B52" s="245" t="s">
        <v>531</v>
      </c>
      <c r="C52" s="246" t="s">
        <v>536</v>
      </c>
    </row>
    <row r="53" customFormat="false" ht="12.75" hidden="false" customHeight="false" outlineLevel="0" collapsed="false">
      <c r="A53" s="0" t="s">
        <v>524</v>
      </c>
      <c r="B53" s="114" t="n">
        <v>0.062</v>
      </c>
      <c r="C53" s="114" t="n">
        <v>0.414</v>
      </c>
    </row>
    <row r="54" customFormat="false" ht="12.75" hidden="false" customHeight="false" outlineLevel="0" collapsed="false">
      <c r="A54" s="0" t="s">
        <v>532</v>
      </c>
      <c r="B54" s="114" t="n">
        <v>0.044</v>
      </c>
      <c r="C54" s="114" t="n">
        <v>0.155</v>
      </c>
    </row>
    <row r="55" customFormat="false" ht="12.75" hidden="false" customHeight="false" outlineLevel="0" collapsed="false">
      <c r="A55" s="0" t="s">
        <v>219</v>
      </c>
      <c r="B55" s="114" t="n">
        <v>0.581</v>
      </c>
      <c r="C55" s="114" t="n">
        <v>0.075</v>
      </c>
    </row>
    <row r="56" customFormat="false" ht="12.75" hidden="false" customHeight="false" outlineLevel="0" collapsed="false">
      <c r="A56" s="0" t="s">
        <v>533</v>
      </c>
      <c r="B56" s="114" t="n">
        <v>0.287</v>
      </c>
      <c r="C56" s="114" t="n">
        <v>0.332</v>
      </c>
    </row>
    <row r="57" customFormat="false" ht="12.75" hidden="false" customHeight="false" outlineLevel="0" collapsed="false">
      <c r="A57" s="0" t="s">
        <v>526</v>
      </c>
      <c r="B57" s="114" t="n">
        <v>0.026</v>
      </c>
      <c r="C57" s="114" t="n">
        <v>0.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8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L76"/>
    </sheetView>
  </sheetViews>
  <sheetFormatPr defaultColWidth="9.13671875" defaultRowHeight="12.75" zeroHeight="false" outlineLevelRow="0" outlineLevelCol="0"/>
  <cols>
    <col collapsed="false" customWidth="true" hidden="false" outlineLevel="0" max="1" min="1" style="196" width="38.56"/>
    <col collapsed="false" customWidth="true" hidden="false" outlineLevel="0" max="4" min="2" style="191" width="10.28"/>
    <col collapsed="false" customWidth="true" hidden="false" outlineLevel="0" max="5" min="5" style="196" width="10.28"/>
    <col collapsed="false" customWidth="true" hidden="false" outlineLevel="0" max="12" min="6" style="247" width="10.28"/>
    <col collapsed="false" customWidth="true" hidden="false" outlineLevel="0" max="13" min="13" style="248" width="22.14"/>
    <col collapsed="false" customWidth="false" hidden="false" outlineLevel="0" max="257" min="14" style="247" width="9.14"/>
  </cols>
  <sheetData>
    <row r="1" customFormat="false" ht="15.75" hidden="false" customHeight="false" outlineLevel="0" collapsed="false">
      <c r="A1" s="249" t="s">
        <v>542</v>
      </c>
    </row>
    <row r="2" customFormat="false" ht="13.5" hidden="false" customHeight="false" outlineLevel="0" collapsed="false">
      <c r="A2" s="250" t="s">
        <v>125</v>
      </c>
    </row>
    <row r="3" s="254" customFormat="true" ht="18" hidden="false" customHeight="true" outlineLevel="0" collapsed="false">
      <c r="A3" s="251"/>
      <c r="B3" s="252" t="n">
        <v>2005</v>
      </c>
      <c r="C3" s="252" t="n">
        <v>2006</v>
      </c>
      <c r="D3" s="252" t="n">
        <v>2007</v>
      </c>
      <c r="E3" s="252" t="n">
        <v>2008</v>
      </c>
      <c r="F3" s="252" t="n">
        <v>2009</v>
      </c>
      <c r="G3" s="252" t="n">
        <v>2010</v>
      </c>
      <c r="H3" s="252" t="n">
        <v>2011</v>
      </c>
      <c r="I3" s="252" t="n">
        <v>2012</v>
      </c>
      <c r="J3" s="252" t="n">
        <v>2013</v>
      </c>
      <c r="K3" s="252" t="n">
        <v>2014</v>
      </c>
      <c r="L3" s="252" t="n">
        <v>2015</v>
      </c>
      <c r="M3" s="253" t="s">
        <v>126</v>
      </c>
    </row>
    <row r="4" s="258" customFormat="true" ht="25.5" hidden="false" customHeight="false" outlineLevel="0" collapsed="false">
      <c r="A4" s="255" t="s">
        <v>543</v>
      </c>
      <c r="B4" s="256" t="n">
        <v>43428.5277531855</v>
      </c>
      <c r="C4" s="256" t="n">
        <v>74014.0899471573</v>
      </c>
      <c r="D4" s="256" t="n">
        <v>96893.0041769437</v>
      </c>
      <c r="E4" s="256" t="n">
        <v>107933.377620652</v>
      </c>
      <c r="F4" s="256" t="n">
        <v>112866.889315032</v>
      </c>
      <c r="G4" s="256" t="n">
        <v>118222.763568799</v>
      </c>
      <c r="H4" s="256" t="n">
        <v>125320.777886505</v>
      </c>
      <c r="I4" s="256" t="n">
        <v>136918.219278678</v>
      </c>
      <c r="J4" s="256" t="n">
        <v>150032.867457001</v>
      </c>
      <c r="K4" s="256" t="n">
        <v>157561.488270664</v>
      </c>
      <c r="L4" s="256" t="n">
        <v>153384.818339611</v>
      </c>
      <c r="M4" s="257" t="s">
        <v>544</v>
      </c>
    </row>
    <row r="5" customFormat="false" ht="12.75" hidden="false" customHeight="false" outlineLevel="0" collapsed="false">
      <c r="A5" s="259" t="s">
        <v>153</v>
      </c>
      <c r="B5" s="260" t="n">
        <v>8102.4299381495</v>
      </c>
      <c r="C5" s="260" t="n">
        <v>12445.2177343144</v>
      </c>
      <c r="D5" s="260" t="n">
        <v>11529.6810117201</v>
      </c>
      <c r="E5" s="260" t="n">
        <v>9486.76691511402</v>
      </c>
      <c r="F5" s="260" t="n">
        <v>6985.13707915833</v>
      </c>
      <c r="G5" s="260" t="n">
        <v>8864.49478735538</v>
      </c>
      <c r="H5" s="260" t="n">
        <v>7867.20542483158</v>
      </c>
      <c r="I5" s="260" t="n">
        <v>9086.33521107202</v>
      </c>
      <c r="J5" s="260" t="n">
        <v>9468.06962582778</v>
      </c>
      <c r="K5" s="260" t="n">
        <v>9713.77106777395</v>
      </c>
      <c r="L5" s="260" t="n">
        <v>6478.44762447941</v>
      </c>
      <c r="M5" s="261" t="s">
        <v>545</v>
      </c>
    </row>
    <row r="6" customFormat="false" ht="12.75" hidden="false" customHeight="false" outlineLevel="0" collapsed="false">
      <c r="A6" s="259" t="s">
        <v>154</v>
      </c>
      <c r="B6" s="260" t="n">
        <v>35326.097815036</v>
      </c>
      <c r="C6" s="260" t="n">
        <v>61568.8722128429</v>
      </c>
      <c r="D6" s="260" t="n">
        <v>85363.3231652236</v>
      </c>
      <c r="E6" s="260" t="n">
        <v>98446.6107055379</v>
      </c>
      <c r="F6" s="260" t="n">
        <v>105881.752235874</v>
      </c>
      <c r="G6" s="260" t="n">
        <v>109358.268781444</v>
      </c>
      <c r="H6" s="260" t="n">
        <v>117453.572461673</v>
      </c>
      <c r="I6" s="260" t="n">
        <v>127831.884067606</v>
      </c>
      <c r="J6" s="260" t="n">
        <v>140564.797831174</v>
      </c>
      <c r="K6" s="260" t="n">
        <v>147847.71720289</v>
      </c>
      <c r="L6" s="260" t="n">
        <v>146906.370715132</v>
      </c>
      <c r="M6" s="261" t="s">
        <v>546</v>
      </c>
    </row>
    <row r="7" customFormat="false" ht="12.75" hidden="false" customHeight="false" outlineLevel="0" collapsed="false">
      <c r="A7" s="262" t="s">
        <v>547</v>
      </c>
      <c r="B7" s="263" t="n">
        <v>1478.92131029782</v>
      </c>
      <c r="C7" s="263" t="n">
        <v>1495.18131445138</v>
      </c>
      <c r="D7" s="263" t="n">
        <v>1491.50123690773</v>
      </c>
      <c r="E7" s="263" t="n">
        <v>1641.90247313074</v>
      </c>
      <c r="F7" s="263" t="n">
        <v>2218.09827500674</v>
      </c>
      <c r="G7" s="263" t="n">
        <v>3800.29192808684</v>
      </c>
      <c r="H7" s="263" t="n">
        <v>4487.41536927224</v>
      </c>
      <c r="I7" s="263" t="n">
        <v>4855.12237636528</v>
      </c>
      <c r="J7" s="263" t="n">
        <v>5217.57556181238</v>
      </c>
      <c r="K7" s="263" t="n">
        <v>7332.51967981397</v>
      </c>
      <c r="L7" s="263" t="n">
        <v>11309.3142274146</v>
      </c>
      <c r="M7" s="264" t="s">
        <v>548</v>
      </c>
    </row>
    <row r="8" customFormat="false" ht="12.75" hidden="false" customHeight="false" outlineLevel="0" collapsed="false">
      <c r="A8" s="265" t="s">
        <v>153</v>
      </c>
      <c r="B8" s="266" t="n">
        <v>0</v>
      </c>
      <c r="C8" s="266" t="n">
        <v>0</v>
      </c>
      <c r="D8" s="266" t="n">
        <v>0</v>
      </c>
      <c r="E8" s="266" t="n">
        <v>9.02542022025338E-005</v>
      </c>
      <c r="F8" s="266" t="n">
        <v>0</v>
      </c>
      <c r="G8" s="266" t="n">
        <v>0</v>
      </c>
      <c r="H8" s="266" t="n">
        <v>7.87605929919137</v>
      </c>
      <c r="I8" s="266" t="n">
        <v>0.101</v>
      </c>
      <c r="J8" s="266" t="n">
        <v>0</v>
      </c>
      <c r="K8" s="266" t="n">
        <v>0</v>
      </c>
      <c r="L8" s="266" t="n">
        <v>17.77282354</v>
      </c>
      <c r="M8" s="267" t="s">
        <v>549</v>
      </c>
    </row>
    <row r="9" customFormat="false" ht="12.75" hidden="false" customHeight="false" outlineLevel="0" collapsed="false">
      <c r="A9" s="268" t="s">
        <v>219</v>
      </c>
      <c r="B9" s="260" t="n">
        <v>0</v>
      </c>
      <c r="C9" s="260" t="n">
        <v>0</v>
      </c>
      <c r="D9" s="260" t="n">
        <v>0</v>
      </c>
      <c r="E9" s="260" t="n">
        <v>0</v>
      </c>
      <c r="F9" s="260" t="n">
        <v>0</v>
      </c>
      <c r="G9" s="260" t="n">
        <v>0</v>
      </c>
      <c r="H9" s="260" t="n">
        <v>0</v>
      </c>
      <c r="I9" s="260" t="n">
        <v>0</v>
      </c>
      <c r="J9" s="260" t="n">
        <v>0</v>
      </c>
      <c r="K9" s="260" t="n">
        <v>0</v>
      </c>
      <c r="L9" s="260" t="n">
        <v>0</v>
      </c>
      <c r="M9" s="261" t="n">
        <v>6</v>
      </c>
    </row>
    <row r="10" customFormat="false" ht="15.75" hidden="false" customHeight="false" outlineLevel="0" collapsed="false">
      <c r="A10" s="268" t="s">
        <v>550</v>
      </c>
      <c r="B10" s="260" t="n">
        <v>0</v>
      </c>
      <c r="C10" s="260" t="n">
        <v>0</v>
      </c>
      <c r="D10" s="260" t="n">
        <v>0</v>
      </c>
      <c r="E10" s="260" t="n">
        <v>9.02542022025338E-005</v>
      </c>
      <c r="F10" s="260" t="n">
        <v>0</v>
      </c>
      <c r="G10" s="260" t="n">
        <v>0</v>
      </c>
      <c r="H10" s="260" t="n">
        <v>7.77505929919137</v>
      </c>
      <c r="I10" s="260" t="n">
        <v>0</v>
      </c>
      <c r="J10" s="260" t="n">
        <v>0</v>
      </c>
      <c r="K10" s="260" t="n">
        <v>0</v>
      </c>
      <c r="L10" s="260" t="n">
        <v>0</v>
      </c>
      <c r="M10" s="261" t="n">
        <v>7</v>
      </c>
    </row>
    <row r="11" customFormat="false" ht="12.75" hidden="false" customHeight="false" outlineLevel="0" collapsed="false">
      <c r="A11" s="268" t="s">
        <v>533</v>
      </c>
      <c r="B11" s="260" t="n">
        <v>0</v>
      </c>
      <c r="C11" s="260" t="n">
        <v>0</v>
      </c>
      <c r="D11" s="260" t="n">
        <v>0</v>
      </c>
      <c r="E11" s="260" t="n">
        <v>0</v>
      </c>
      <c r="F11" s="260" t="n">
        <v>0</v>
      </c>
      <c r="G11" s="260" t="n">
        <v>0</v>
      </c>
      <c r="H11" s="260" t="n">
        <v>0</v>
      </c>
      <c r="I11" s="260" t="n">
        <v>0</v>
      </c>
      <c r="J11" s="260" t="n">
        <v>0</v>
      </c>
      <c r="K11" s="260" t="n">
        <v>0</v>
      </c>
      <c r="L11" s="260" t="n">
        <v>0</v>
      </c>
      <c r="M11" s="261" t="n">
        <v>8</v>
      </c>
    </row>
    <row r="12" customFormat="false" ht="12.75" hidden="false" customHeight="false" outlineLevel="0" collapsed="false">
      <c r="A12" s="268" t="s">
        <v>551</v>
      </c>
      <c r="B12" s="260" t="n">
        <v>0</v>
      </c>
      <c r="C12" s="260" t="n">
        <v>0</v>
      </c>
      <c r="D12" s="260" t="n">
        <v>0</v>
      </c>
      <c r="E12" s="260" t="n">
        <v>0</v>
      </c>
      <c r="F12" s="260" t="n">
        <v>0</v>
      </c>
      <c r="G12" s="260" t="n">
        <v>0</v>
      </c>
      <c r="H12" s="260" t="n">
        <v>0.101</v>
      </c>
      <c r="I12" s="260" t="n">
        <v>0.101</v>
      </c>
      <c r="J12" s="260" t="n">
        <v>0</v>
      </c>
      <c r="K12" s="260" t="n">
        <v>0</v>
      </c>
      <c r="L12" s="260" t="n">
        <v>17.77282354</v>
      </c>
      <c r="M12" s="261" t="n">
        <v>9</v>
      </c>
    </row>
    <row r="13" customFormat="false" ht="12.75" hidden="false" customHeight="false" outlineLevel="0" collapsed="false">
      <c r="A13" s="268" t="s">
        <v>552</v>
      </c>
      <c r="B13" s="260" t="n">
        <v>0</v>
      </c>
      <c r="C13" s="260" t="n">
        <v>0</v>
      </c>
      <c r="D13" s="260" t="n">
        <v>0</v>
      </c>
      <c r="E13" s="260" t="n">
        <v>0</v>
      </c>
      <c r="F13" s="260" t="n">
        <v>0</v>
      </c>
      <c r="G13" s="260" t="n">
        <v>0</v>
      </c>
      <c r="H13" s="260" t="n">
        <v>0</v>
      </c>
      <c r="I13" s="260" t="n">
        <v>0</v>
      </c>
      <c r="J13" s="260" t="n">
        <v>0</v>
      </c>
      <c r="K13" s="260" t="n">
        <v>0</v>
      </c>
      <c r="L13" s="260" t="n">
        <v>0</v>
      </c>
      <c r="M13" s="261" t="n">
        <v>10</v>
      </c>
    </row>
    <row r="14" customFormat="false" ht="25.5" hidden="false" customHeight="false" outlineLevel="0" collapsed="false">
      <c r="A14" s="269" t="s">
        <v>154</v>
      </c>
      <c r="B14" s="266" t="n">
        <v>1478.92131029782</v>
      </c>
      <c r="C14" s="266" t="n">
        <v>1495.18131445138</v>
      </c>
      <c r="D14" s="266" t="n">
        <v>1491.50123690773</v>
      </c>
      <c r="E14" s="266" t="n">
        <v>1641.90238287654</v>
      </c>
      <c r="F14" s="266" t="n">
        <v>2218.09827500674</v>
      </c>
      <c r="G14" s="266" t="n">
        <v>3800.29192808684</v>
      </c>
      <c r="H14" s="266" t="n">
        <v>4479.53930997305</v>
      </c>
      <c r="I14" s="266" t="n">
        <v>4855.02137636528</v>
      </c>
      <c r="J14" s="266" t="n">
        <v>5217.57556181238</v>
      </c>
      <c r="K14" s="266" t="n">
        <v>7332.51967981397</v>
      </c>
      <c r="L14" s="266" t="n">
        <v>11291.5414038746</v>
      </c>
      <c r="M14" s="267" t="s">
        <v>553</v>
      </c>
    </row>
    <row r="15" customFormat="false" ht="12.75" hidden="false" customHeight="false" outlineLevel="0" collapsed="false">
      <c r="A15" s="270" t="s">
        <v>554</v>
      </c>
      <c r="B15" s="260" t="n">
        <v>0</v>
      </c>
      <c r="C15" s="260" t="n">
        <v>0</v>
      </c>
      <c r="D15" s="260" t="n">
        <v>0</v>
      </c>
      <c r="E15" s="260" t="n">
        <v>0</v>
      </c>
      <c r="F15" s="260" t="n">
        <v>0</v>
      </c>
      <c r="G15" s="260" t="n">
        <v>0</v>
      </c>
      <c r="H15" s="260" t="n">
        <v>0</v>
      </c>
      <c r="I15" s="260" t="n">
        <v>0</v>
      </c>
      <c r="J15" s="260" t="n">
        <v>0</v>
      </c>
      <c r="K15" s="260" t="n">
        <v>0</v>
      </c>
      <c r="L15" s="260" t="n">
        <v>0</v>
      </c>
      <c r="M15" s="271" t="n">
        <v>12</v>
      </c>
    </row>
    <row r="16" customFormat="false" ht="12.75" hidden="false" customHeight="false" outlineLevel="0" collapsed="false">
      <c r="A16" s="270" t="s">
        <v>219</v>
      </c>
      <c r="B16" s="260" t="n">
        <v>0</v>
      </c>
      <c r="C16" s="260" t="n">
        <v>0</v>
      </c>
      <c r="D16" s="260" t="n">
        <v>0</v>
      </c>
      <c r="E16" s="260" t="n">
        <v>0</v>
      </c>
      <c r="F16" s="260" t="n">
        <v>0</v>
      </c>
      <c r="G16" s="260" t="n">
        <v>0</v>
      </c>
      <c r="H16" s="260" t="n">
        <v>0</v>
      </c>
      <c r="I16" s="260" t="n">
        <v>0</v>
      </c>
      <c r="J16" s="260" t="n">
        <v>0</v>
      </c>
      <c r="K16" s="260" t="n">
        <v>0</v>
      </c>
      <c r="L16" s="260" t="n">
        <v>0</v>
      </c>
      <c r="M16" s="271" t="n">
        <v>13</v>
      </c>
    </row>
    <row r="17" customFormat="false" ht="15.75" hidden="false" customHeight="false" outlineLevel="0" collapsed="false">
      <c r="A17" s="270" t="s">
        <v>550</v>
      </c>
      <c r="B17" s="260" t="n">
        <v>52.296113167816</v>
      </c>
      <c r="C17" s="260" t="n">
        <v>53.0993144513773</v>
      </c>
      <c r="D17" s="260" t="n">
        <v>60.3052369077307</v>
      </c>
      <c r="E17" s="260" t="n">
        <v>23.7583828765422</v>
      </c>
      <c r="F17" s="260" t="n">
        <v>0.0202750067403613</v>
      </c>
      <c r="G17" s="260" t="n">
        <v>49.1289280868385</v>
      </c>
      <c r="H17" s="260" t="n">
        <v>23.8453099730458</v>
      </c>
      <c r="I17" s="260" t="n">
        <v>14.0823935252753</v>
      </c>
      <c r="J17" s="260" t="n">
        <v>14.670561812382</v>
      </c>
      <c r="K17" s="260" t="n">
        <v>1887.64867981397</v>
      </c>
      <c r="L17" s="260" t="n">
        <v>5038.01106387462</v>
      </c>
      <c r="M17" s="271" t="n">
        <v>14</v>
      </c>
    </row>
    <row r="18" customFormat="false" ht="12.75" hidden="false" customHeight="false" outlineLevel="0" collapsed="false">
      <c r="A18" s="270" t="s">
        <v>533</v>
      </c>
      <c r="B18" s="260" t="n">
        <v>1426.62519713</v>
      </c>
      <c r="C18" s="260" t="n">
        <v>1442.082</v>
      </c>
      <c r="D18" s="260" t="n">
        <v>1431.196</v>
      </c>
      <c r="E18" s="260" t="n">
        <v>1618.144</v>
      </c>
      <c r="F18" s="260" t="n">
        <v>2218.078</v>
      </c>
      <c r="G18" s="260" t="n">
        <v>3751.163</v>
      </c>
      <c r="H18" s="260" t="n">
        <v>4455.694</v>
      </c>
      <c r="I18" s="260" t="n">
        <v>4840.93898284</v>
      </c>
      <c r="J18" s="260" t="n">
        <v>5101.001</v>
      </c>
      <c r="K18" s="260" t="n">
        <v>5369.667</v>
      </c>
      <c r="L18" s="260" t="n">
        <v>6214.542</v>
      </c>
      <c r="M18" s="271" t="n">
        <v>15</v>
      </c>
    </row>
    <row r="19" customFormat="false" ht="12.75" hidden="false" customHeight="false" outlineLevel="0" collapsed="false">
      <c r="A19" s="270" t="s">
        <v>551</v>
      </c>
      <c r="B19" s="260" t="n">
        <v>0</v>
      </c>
      <c r="C19" s="260" t="n">
        <v>0</v>
      </c>
      <c r="D19" s="260" t="n">
        <v>0</v>
      </c>
      <c r="E19" s="260" t="n">
        <v>0</v>
      </c>
      <c r="F19" s="260" t="n">
        <v>0</v>
      </c>
      <c r="G19" s="260" t="n">
        <v>0</v>
      </c>
      <c r="H19" s="260" t="n">
        <v>0</v>
      </c>
      <c r="I19" s="260" t="n">
        <v>0</v>
      </c>
      <c r="J19" s="260" t="n">
        <v>0</v>
      </c>
      <c r="K19" s="260" t="n">
        <v>0</v>
      </c>
      <c r="L19" s="260" t="n">
        <v>0</v>
      </c>
      <c r="M19" s="271" t="n">
        <v>16</v>
      </c>
    </row>
    <row r="20" customFormat="false" ht="15.75" hidden="false" customHeight="false" outlineLevel="0" collapsed="false">
      <c r="A20" s="270" t="s">
        <v>555</v>
      </c>
      <c r="B20" s="260" t="n">
        <v>0</v>
      </c>
      <c r="C20" s="260" t="n">
        <v>0</v>
      </c>
      <c r="D20" s="260" t="n">
        <v>0</v>
      </c>
      <c r="E20" s="260" t="n">
        <v>0</v>
      </c>
      <c r="F20" s="260" t="n">
        <v>0</v>
      </c>
      <c r="G20" s="260" t="n">
        <v>0</v>
      </c>
      <c r="H20" s="260" t="n">
        <v>0</v>
      </c>
      <c r="I20" s="260" t="n">
        <v>0</v>
      </c>
      <c r="J20" s="260" t="n">
        <v>101.904</v>
      </c>
      <c r="K20" s="260" t="n">
        <v>75.204</v>
      </c>
      <c r="L20" s="260" t="n">
        <v>38.98834</v>
      </c>
      <c r="M20" s="271" t="n">
        <v>17</v>
      </c>
    </row>
    <row r="21" customFormat="false" ht="12.75" hidden="false" customHeight="false" outlineLevel="0" collapsed="false">
      <c r="A21" s="272" t="s">
        <v>556</v>
      </c>
      <c r="B21" s="263" t="n">
        <v>103.542328412113</v>
      </c>
      <c r="C21" s="263" t="n">
        <v>1076.84347630441</v>
      </c>
      <c r="D21" s="263" t="n">
        <v>106.893436710113</v>
      </c>
      <c r="E21" s="263" t="n">
        <v>12.1276840053251</v>
      </c>
      <c r="F21" s="263" t="n">
        <v>1017.48735327417</v>
      </c>
      <c r="G21" s="263" t="n">
        <v>1000.64980575552</v>
      </c>
      <c r="H21" s="263" t="n">
        <v>563.257436442426</v>
      </c>
      <c r="I21" s="263" t="n">
        <v>618.884003426357</v>
      </c>
      <c r="J21" s="263" t="n">
        <v>546.700002328734</v>
      </c>
      <c r="K21" s="263" t="n">
        <v>953.65207568363</v>
      </c>
      <c r="L21" s="263" t="n">
        <v>898.823690062818</v>
      </c>
      <c r="M21" s="273" t="s">
        <v>557</v>
      </c>
    </row>
    <row r="22" customFormat="false" ht="12.75" hidden="false" customHeight="false" outlineLevel="0" collapsed="false">
      <c r="A22" s="269" t="s">
        <v>153</v>
      </c>
      <c r="B22" s="266" t="n">
        <v>101.639613422113</v>
      </c>
      <c r="C22" s="266" t="n">
        <v>1074.94076131441</v>
      </c>
      <c r="D22" s="266" t="n">
        <v>104.990721720113</v>
      </c>
      <c r="E22" s="266" t="n">
        <v>10.2249690153251</v>
      </c>
      <c r="F22" s="266" t="n">
        <v>479.72175915833</v>
      </c>
      <c r="G22" s="266" t="n">
        <v>470.434127355382</v>
      </c>
      <c r="H22" s="266" t="n">
        <v>36.3294645323854</v>
      </c>
      <c r="I22" s="266" t="n">
        <v>88.0631189779063</v>
      </c>
      <c r="J22" s="266" t="n">
        <v>10.6951780996443</v>
      </c>
      <c r="K22" s="266" t="n">
        <v>215.573577773946</v>
      </c>
      <c r="L22" s="266" t="n">
        <v>75.9541309394094</v>
      </c>
      <c r="M22" s="274" t="s">
        <v>558</v>
      </c>
    </row>
    <row r="23" customFormat="false" ht="12.75" hidden="false" customHeight="false" outlineLevel="0" collapsed="false">
      <c r="A23" s="270" t="s">
        <v>219</v>
      </c>
      <c r="B23" s="260" t="n">
        <v>1.00012490050754</v>
      </c>
      <c r="C23" s="260" t="n">
        <v>0.77467722519685</v>
      </c>
      <c r="D23" s="260" t="n">
        <v>0.0109471844109726</v>
      </c>
      <c r="E23" s="260" t="n">
        <v>0.272739715962083</v>
      </c>
      <c r="F23" s="260" t="n">
        <v>103.591005155597</v>
      </c>
      <c r="G23" s="260" t="n">
        <v>239.540283011593</v>
      </c>
      <c r="H23" s="260" t="n">
        <v>16.4844510552965</v>
      </c>
      <c r="I23" s="260" t="n">
        <v>88.0510922962027</v>
      </c>
      <c r="J23" s="260" t="n">
        <v>6.67513311964429</v>
      </c>
      <c r="K23" s="260" t="n">
        <v>209.274599683954</v>
      </c>
      <c r="L23" s="260" t="n">
        <v>70.916354268988</v>
      </c>
      <c r="M23" s="271" t="n">
        <v>20</v>
      </c>
    </row>
    <row r="24" customFormat="false" ht="15.75" hidden="false" customHeight="false" outlineLevel="0" collapsed="false">
      <c r="A24" s="270" t="s">
        <v>550</v>
      </c>
      <c r="B24" s="260" t="n">
        <v>99.773849891605</v>
      </c>
      <c r="C24" s="260" t="n">
        <v>1072.96530629921</v>
      </c>
      <c r="D24" s="260" t="n">
        <v>104.771856375702</v>
      </c>
      <c r="E24" s="260" t="n">
        <v>9.95222929936306</v>
      </c>
      <c r="F24" s="260" t="n">
        <v>376.130754002732</v>
      </c>
      <c r="G24" s="260" t="n">
        <v>230.893844343789</v>
      </c>
      <c r="H24" s="260" t="n">
        <v>19.8450134770889</v>
      </c>
      <c r="I24" s="260" t="n">
        <v>0</v>
      </c>
      <c r="J24" s="260" t="n">
        <v>0</v>
      </c>
      <c r="K24" s="260" t="n">
        <v>0</v>
      </c>
      <c r="L24" s="260" t="n">
        <v>0</v>
      </c>
      <c r="M24" s="271" t="n">
        <v>21</v>
      </c>
    </row>
    <row r="25" customFormat="false" ht="12.75" hidden="false" customHeight="false" outlineLevel="0" collapsed="false">
      <c r="A25" s="270" t="s">
        <v>533</v>
      </c>
      <c r="B25" s="260" t="n">
        <v>0</v>
      </c>
      <c r="C25" s="260" t="n">
        <v>0</v>
      </c>
      <c r="D25" s="260" t="n">
        <v>0</v>
      </c>
      <c r="E25" s="260" t="n">
        <v>0</v>
      </c>
      <c r="F25" s="260" t="n">
        <v>0</v>
      </c>
      <c r="G25" s="260" t="n">
        <v>0</v>
      </c>
      <c r="H25" s="260" t="n">
        <v>0</v>
      </c>
      <c r="I25" s="260" t="n">
        <v>0</v>
      </c>
      <c r="J25" s="260" t="n">
        <v>0</v>
      </c>
      <c r="K25" s="260" t="n">
        <v>0</v>
      </c>
      <c r="L25" s="260" t="n">
        <v>0</v>
      </c>
      <c r="M25" s="271" t="n">
        <v>22</v>
      </c>
    </row>
    <row r="26" customFormat="false" ht="12.75" hidden="false" customHeight="false" outlineLevel="0" collapsed="false">
      <c r="A26" s="270" t="s">
        <v>551</v>
      </c>
      <c r="B26" s="260" t="n">
        <v>0</v>
      </c>
      <c r="C26" s="260" t="n">
        <v>0</v>
      </c>
      <c r="D26" s="260" t="n">
        <v>0</v>
      </c>
      <c r="E26" s="260" t="n">
        <v>0</v>
      </c>
      <c r="F26" s="260" t="n">
        <v>0</v>
      </c>
      <c r="G26" s="260" t="n">
        <v>0</v>
      </c>
      <c r="H26" s="260" t="n">
        <v>0</v>
      </c>
      <c r="I26" s="260" t="n">
        <v>0.0120266817035956</v>
      </c>
      <c r="J26" s="260" t="n">
        <v>0</v>
      </c>
      <c r="K26" s="260" t="n">
        <v>0</v>
      </c>
      <c r="L26" s="260" t="n">
        <v>0</v>
      </c>
      <c r="M26" s="271" t="n">
        <v>23</v>
      </c>
    </row>
    <row r="27" customFormat="false" ht="12.75" hidden="false" customHeight="false" outlineLevel="0" collapsed="false">
      <c r="A27" s="270" t="s">
        <v>552</v>
      </c>
      <c r="B27" s="260" t="n">
        <v>0.86563863</v>
      </c>
      <c r="C27" s="260" t="n">
        <v>1.20077779</v>
      </c>
      <c r="D27" s="260" t="n">
        <v>0.20791816</v>
      </c>
      <c r="E27" s="260" t="n">
        <v>0</v>
      </c>
      <c r="F27" s="260" t="n">
        <v>0</v>
      </c>
      <c r="G27" s="260" t="n">
        <v>0</v>
      </c>
      <c r="H27" s="260" t="n">
        <v>0</v>
      </c>
      <c r="I27" s="260" t="n">
        <v>0</v>
      </c>
      <c r="J27" s="260" t="n">
        <v>4.02004498</v>
      </c>
      <c r="K27" s="260" t="n">
        <v>6.29897808999177</v>
      </c>
      <c r="L27" s="260" t="n">
        <v>5.03777667042146</v>
      </c>
      <c r="M27" s="271" t="n">
        <v>24</v>
      </c>
    </row>
    <row r="28" customFormat="false" ht="25.5" hidden="false" customHeight="false" outlineLevel="0" collapsed="false">
      <c r="A28" s="269" t="s">
        <v>154</v>
      </c>
      <c r="B28" s="266" t="n">
        <v>1.90271499</v>
      </c>
      <c r="C28" s="266" t="n">
        <v>1.90271499</v>
      </c>
      <c r="D28" s="266" t="n">
        <v>1.90271499</v>
      </c>
      <c r="E28" s="266" t="n">
        <v>1.90271499</v>
      </c>
      <c r="F28" s="266" t="n">
        <v>537.76559411584</v>
      </c>
      <c r="G28" s="266" t="n">
        <v>530.215678400136</v>
      </c>
      <c r="H28" s="266" t="n">
        <v>526.92797191004</v>
      </c>
      <c r="I28" s="266" t="n">
        <v>530.82088444845</v>
      </c>
      <c r="J28" s="266" t="n">
        <v>536.00482422909</v>
      </c>
      <c r="K28" s="266" t="n">
        <v>738.078497909685</v>
      </c>
      <c r="L28" s="266" t="n">
        <v>822.869559123409</v>
      </c>
      <c r="M28" s="267" t="s">
        <v>559</v>
      </c>
    </row>
    <row r="29" customFormat="false" ht="12.75" hidden="false" customHeight="false" outlineLevel="0" collapsed="false">
      <c r="A29" s="270" t="s">
        <v>554</v>
      </c>
      <c r="B29" s="260" t="n">
        <v>0</v>
      </c>
      <c r="C29" s="260" t="n">
        <v>0</v>
      </c>
      <c r="D29" s="260" t="n">
        <v>0</v>
      </c>
      <c r="E29" s="260" t="n">
        <v>0</v>
      </c>
      <c r="F29" s="260" t="n">
        <v>536.77641505584</v>
      </c>
      <c r="G29" s="260" t="n">
        <v>529.22649934</v>
      </c>
      <c r="H29" s="260" t="n">
        <v>525.924275672574</v>
      </c>
      <c r="I29" s="260" t="n">
        <v>529.831031534032</v>
      </c>
      <c r="J29" s="260" t="n">
        <v>535.01564516909</v>
      </c>
      <c r="K29" s="260" t="n">
        <v>503.205843139676</v>
      </c>
      <c r="L29" s="260" t="n">
        <v>481.831760103409</v>
      </c>
      <c r="M29" s="271" t="n">
        <v>26</v>
      </c>
    </row>
    <row r="30" customFormat="false" ht="12.75" hidden="false" customHeight="false" outlineLevel="0" collapsed="false">
      <c r="A30" s="270" t="s">
        <v>219</v>
      </c>
      <c r="B30" s="260" t="n">
        <v>0</v>
      </c>
      <c r="C30" s="260" t="n">
        <v>0</v>
      </c>
      <c r="D30" s="260" t="n">
        <v>0</v>
      </c>
      <c r="E30" s="260" t="n">
        <v>0</v>
      </c>
      <c r="F30" s="260" t="n">
        <v>0</v>
      </c>
      <c r="G30" s="260" t="n">
        <v>0</v>
      </c>
      <c r="H30" s="260" t="n">
        <v>0</v>
      </c>
      <c r="I30" s="260" t="n">
        <v>0</v>
      </c>
      <c r="J30" s="260" t="n">
        <v>0</v>
      </c>
      <c r="K30" s="260" t="n">
        <v>233.883475710008</v>
      </c>
      <c r="L30" s="260" t="n">
        <v>340.04861996</v>
      </c>
      <c r="M30" s="271" t="n">
        <v>27</v>
      </c>
    </row>
    <row r="31" customFormat="false" ht="15.75" hidden="false" customHeight="false" outlineLevel="0" collapsed="false">
      <c r="A31" s="270" t="s">
        <v>550</v>
      </c>
      <c r="B31" s="260" t="n">
        <v>0</v>
      </c>
      <c r="C31" s="260" t="n">
        <v>0</v>
      </c>
      <c r="D31" s="260" t="n">
        <v>0</v>
      </c>
      <c r="E31" s="260" t="n">
        <v>0</v>
      </c>
      <c r="F31" s="260" t="n">
        <v>0</v>
      </c>
      <c r="G31" s="260" t="n">
        <v>0</v>
      </c>
      <c r="H31" s="260" t="n">
        <v>0</v>
      </c>
      <c r="I31" s="260" t="n">
        <v>0</v>
      </c>
      <c r="J31" s="260" t="n">
        <v>0</v>
      </c>
      <c r="K31" s="260" t="n">
        <v>0</v>
      </c>
      <c r="L31" s="260" t="n">
        <v>0</v>
      </c>
      <c r="M31" s="271" t="n">
        <v>28</v>
      </c>
    </row>
    <row r="32" customFormat="false" ht="12.75" hidden="false" customHeight="false" outlineLevel="0" collapsed="false">
      <c r="A32" s="270" t="s">
        <v>533</v>
      </c>
      <c r="B32" s="260" t="n">
        <v>0</v>
      </c>
      <c r="C32" s="260" t="n">
        <v>0</v>
      </c>
      <c r="D32" s="260" t="n">
        <v>0</v>
      </c>
      <c r="E32" s="260" t="n">
        <v>0</v>
      </c>
      <c r="F32" s="260" t="n">
        <v>0</v>
      </c>
      <c r="G32" s="260" t="n">
        <v>0</v>
      </c>
      <c r="H32" s="260" t="n">
        <v>0</v>
      </c>
      <c r="I32" s="260" t="n">
        <v>0</v>
      </c>
      <c r="J32" s="260" t="n">
        <v>0</v>
      </c>
      <c r="K32" s="260" t="n">
        <v>0</v>
      </c>
      <c r="L32" s="260" t="n">
        <v>0</v>
      </c>
      <c r="M32" s="271" t="n">
        <v>29</v>
      </c>
    </row>
    <row r="33" customFormat="false" ht="12.75" hidden="false" customHeight="false" outlineLevel="0" collapsed="false">
      <c r="A33" s="270" t="s">
        <v>551</v>
      </c>
      <c r="B33" s="260" t="n">
        <v>0</v>
      </c>
      <c r="C33" s="260" t="n">
        <v>0</v>
      </c>
      <c r="D33" s="260" t="n">
        <v>0</v>
      </c>
      <c r="E33" s="260" t="n">
        <v>0</v>
      </c>
      <c r="F33" s="260" t="n">
        <v>0</v>
      </c>
      <c r="G33" s="260" t="n">
        <v>0</v>
      </c>
      <c r="H33" s="260" t="n">
        <v>0</v>
      </c>
      <c r="I33" s="260" t="n">
        <v>0</v>
      </c>
      <c r="J33" s="260" t="n">
        <v>0</v>
      </c>
      <c r="K33" s="260" t="n">
        <v>0</v>
      </c>
      <c r="L33" s="260" t="n">
        <v>0</v>
      </c>
      <c r="M33" s="271" t="n">
        <v>30</v>
      </c>
    </row>
    <row r="34" customFormat="false" ht="15.75" hidden="false" customHeight="false" outlineLevel="0" collapsed="false">
      <c r="A34" s="270" t="s">
        <v>555</v>
      </c>
      <c r="B34" s="260" t="n">
        <v>1.90271499</v>
      </c>
      <c r="C34" s="260" t="n">
        <v>1.90271499</v>
      </c>
      <c r="D34" s="260" t="n">
        <v>1.90271499</v>
      </c>
      <c r="E34" s="260" t="n">
        <v>1.90271499</v>
      </c>
      <c r="F34" s="260" t="n">
        <v>0.98917906</v>
      </c>
      <c r="G34" s="260" t="n">
        <v>0.989179060135599</v>
      </c>
      <c r="H34" s="260" t="n">
        <v>1.00369623746631</v>
      </c>
      <c r="I34" s="260" t="n">
        <v>0.98985291441825</v>
      </c>
      <c r="J34" s="260" t="n">
        <v>0.98917906</v>
      </c>
      <c r="K34" s="260" t="n">
        <v>0.98917906</v>
      </c>
      <c r="L34" s="260" t="n">
        <v>0.98917906</v>
      </c>
      <c r="M34" s="271" t="n">
        <v>31</v>
      </c>
    </row>
    <row r="35" customFormat="false" ht="12.75" hidden="false" customHeight="false" outlineLevel="0" collapsed="false">
      <c r="A35" s="272" t="s">
        <v>37</v>
      </c>
      <c r="B35" s="263" t="n">
        <v>15316.3006353444</v>
      </c>
      <c r="C35" s="263" t="n">
        <v>33323.3582212337</v>
      </c>
      <c r="D35" s="263" t="n">
        <v>45946.1930034885</v>
      </c>
      <c r="E35" s="263" t="n">
        <v>39221.1768460343</v>
      </c>
      <c r="F35" s="263" t="n">
        <v>30190.0820565492</v>
      </c>
      <c r="G35" s="263" t="n">
        <v>19947.8725785345</v>
      </c>
      <c r="H35" s="263" t="n">
        <v>14604.7652733901</v>
      </c>
      <c r="I35" s="263" t="n">
        <v>13524.9043455878</v>
      </c>
      <c r="J35" s="263" t="n">
        <v>11160.4390298126</v>
      </c>
      <c r="K35" s="263" t="n">
        <v>10119.4812149366</v>
      </c>
      <c r="L35" s="263" t="n">
        <v>7972.77923699448</v>
      </c>
      <c r="M35" s="273" t="s">
        <v>560</v>
      </c>
    </row>
    <row r="36" customFormat="false" ht="12.75" hidden="false" customHeight="false" outlineLevel="0" collapsed="false">
      <c r="A36" s="269" t="s">
        <v>153</v>
      </c>
      <c r="B36" s="266" t="n">
        <v>6297.18200472739</v>
      </c>
      <c r="C36" s="266" t="n">
        <v>7465.475333</v>
      </c>
      <c r="D36" s="266" t="n">
        <v>6102.75527</v>
      </c>
      <c r="E36" s="266" t="n">
        <v>3093.35940584449</v>
      </c>
      <c r="F36" s="266" t="n">
        <v>1646.201</v>
      </c>
      <c r="G36" s="266" t="n">
        <v>1622.524</v>
      </c>
      <c r="H36" s="266" t="n">
        <v>1046.6201</v>
      </c>
      <c r="I36" s="266" t="n">
        <v>1647.608</v>
      </c>
      <c r="J36" s="266" t="n">
        <v>1227.598</v>
      </c>
      <c r="K36" s="266" t="n">
        <v>1467.555</v>
      </c>
      <c r="L36" s="266" t="n">
        <v>764.381</v>
      </c>
      <c r="M36" s="274" t="s">
        <v>561</v>
      </c>
    </row>
    <row r="37" customFormat="false" ht="12.75" hidden="false" customHeight="false" outlineLevel="0" collapsed="false">
      <c r="A37" s="270" t="s">
        <v>219</v>
      </c>
      <c r="B37" s="260" t="n">
        <v>804.18213</v>
      </c>
      <c r="C37" s="260" t="n">
        <v>1297.90378</v>
      </c>
      <c r="D37" s="260" t="n">
        <v>1863.86497</v>
      </c>
      <c r="E37" s="260" t="n">
        <v>702.69208</v>
      </c>
      <c r="F37" s="260" t="n">
        <v>837.608</v>
      </c>
      <c r="G37" s="260" t="n">
        <v>1275.372</v>
      </c>
      <c r="H37" s="260" t="n">
        <v>772.0811</v>
      </c>
      <c r="I37" s="260" t="n">
        <v>1203.346</v>
      </c>
      <c r="J37" s="260" t="n">
        <v>829.525</v>
      </c>
      <c r="K37" s="260" t="n">
        <v>987.959</v>
      </c>
      <c r="L37" s="260" t="n">
        <v>575.126</v>
      </c>
      <c r="M37" s="271" t="n">
        <v>34</v>
      </c>
    </row>
    <row r="38" customFormat="false" ht="15.75" hidden="false" customHeight="false" outlineLevel="0" collapsed="false">
      <c r="A38" s="270" t="s">
        <v>550</v>
      </c>
      <c r="B38" s="260" t="n">
        <v>0</v>
      </c>
      <c r="C38" s="260" t="n">
        <v>0</v>
      </c>
      <c r="D38" s="260" t="n">
        <v>0</v>
      </c>
      <c r="E38" s="260" t="n">
        <v>0</v>
      </c>
      <c r="F38" s="260" t="n">
        <v>0</v>
      </c>
      <c r="G38" s="260" t="n">
        <v>0</v>
      </c>
      <c r="H38" s="260" t="n">
        <v>0</v>
      </c>
      <c r="I38" s="260" t="n">
        <v>0</v>
      </c>
      <c r="J38" s="260" t="n">
        <v>0</v>
      </c>
      <c r="K38" s="260" t="n">
        <v>0</v>
      </c>
      <c r="L38" s="260" t="n">
        <v>0</v>
      </c>
      <c r="M38" s="271" t="n">
        <v>35</v>
      </c>
    </row>
    <row r="39" customFormat="false" ht="12.75" hidden="false" customHeight="false" outlineLevel="0" collapsed="false">
      <c r="A39" s="270" t="s">
        <v>533</v>
      </c>
      <c r="B39" s="260" t="n">
        <v>5318.21717472739</v>
      </c>
      <c r="C39" s="260" t="n">
        <v>5801.355373</v>
      </c>
      <c r="D39" s="260" t="n">
        <v>3747.49</v>
      </c>
      <c r="E39" s="260" t="n">
        <v>2010.92933584449</v>
      </c>
      <c r="F39" s="260" t="n">
        <v>353.076</v>
      </c>
      <c r="G39" s="260" t="n">
        <v>227.74</v>
      </c>
      <c r="H39" s="260" t="n">
        <v>130.833</v>
      </c>
      <c r="I39" s="260" t="n">
        <v>360.945</v>
      </c>
      <c r="J39" s="260" t="n">
        <v>316.588</v>
      </c>
      <c r="K39" s="260" t="n">
        <v>351.77</v>
      </c>
      <c r="L39" s="260" t="n">
        <v>149.098</v>
      </c>
      <c r="M39" s="271" t="n">
        <v>36</v>
      </c>
    </row>
    <row r="40" customFormat="false" ht="12.75" hidden="false" customHeight="false" outlineLevel="0" collapsed="false">
      <c r="A40" s="270" t="s">
        <v>551</v>
      </c>
      <c r="B40" s="260" t="n">
        <v>0</v>
      </c>
      <c r="C40" s="260" t="n">
        <v>0</v>
      </c>
      <c r="D40" s="260" t="n">
        <v>0</v>
      </c>
      <c r="E40" s="260" t="n">
        <v>0</v>
      </c>
      <c r="F40" s="260" t="n">
        <v>0</v>
      </c>
      <c r="G40" s="260" t="n">
        <v>0</v>
      </c>
      <c r="H40" s="260" t="n">
        <v>0</v>
      </c>
      <c r="I40" s="260" t="n">
        <v>0</v>
      </c>
      <c r="J40" s="260" t="n">
        <v>0</v>
      </c>
      <c r="K40" s="260" t="n">
        <v>0</v>
      </c>
      <c r="L40" s="260" t="n">
        <v>0</v>
      </c>
      <c r="M40" s="271" t="n">
        <v>37</v>
      </c>
    </row>
    <row r="41" customFormat="false" ht="12.75" hidden="false" customHeight="false" outlineLevel="0" collapsed="false">
      <c r="A41" s="270" t="s">
        <v>552</v>
      </c>
      <c r="B41" s="260" t="n">
        <v>174.7827</v>
      </c>
      <c r="C41" s="260" t="n">
        <v>366.21618</v>
      </c>
      <c r="D41" s="260" t="n">
        <v>491.4003</v>
      </c>
      <c r="E41" s="260" t="n">
        <v>379.73799</v>
      </c>
      <c r="F41" s="260" t="n">
        <v>455.517</v>
      </c>
      <c r="G41" s="260" t="n">
        <v>119.412</v>
      </c>
      <c r="H41" s="260" t="n">
        <v>143.706</v>
      </c>
      <c r="I41" s="260" t="n">
        <v>83.317</v>
      </c>
      <c r="J41" s="260" t="n">
        <v>81.485</v>
      </c>
      <c r="K41" s="260" t="n">
        <v>127.826</v>
      </c>
      <c r="L41" s="260" t="n">
        <v>40.157</v>
      </c>
      <c r="M41" s="271" t="n">
        <v>38</v>
      </c>
    </row>
    <row r="42" customFormat="false" ht="12.75" hidden="false" customHeight="false" outlineLevel="0" collapsed="false">
      <c r="A42" s="275" t="s">
        <v>154</v>
      </c>
      <c r="B42" s="276" t="n">
        <v>9019.11863061704</v>
      </c>
      <c r="C42" s="276" t="n">
        <v>25857.8828882337</v>
      </c>
      <c r="D42" s="276" t="n">
        <v>39843.4377334885</v>
      </c>
      <c r="E42" s="276" t="n">
        <v>36127.8174401898</v>
      </c>
      <c r="F42" s="276" t="n">
        <v>28543.8810565492</v>
      </c>
      <c r="G42" s="276" t="n">
        <v>18325.3485785345</v>
      </c>
      <c r="H42" s="276" t="n">
        <v>13558.1451733901</v>
      </c>
      <c r="I42" s="276" t="n">
        <v>11877.2963455878</v>
      </c>
      <c r="J42" s="276" t="n">
        <v>9932.84102981264</v>
      </c>
      <c r="K42" s="276" t="n">
        <v>8651.92621493657</v>
      </c>
      <c r="L42" s="276" t="n">
        <v>7208.39823699448</v>
      </c>
      <c r="M42" s="277" t="s">
        <v>562</v>
      </c>
    </row>
    <row r="43" customFormat="false" ht="12.75" hidden="false" customHeight="false" outlineLevel="0" collapsed="false">
      <c r="A43" s="270" t="s">
        <v>219</v>
      </c>
      <c r="B43" s="260" t="n">
        <v>308.33296</v>
      </c>
      <c r="C43" s="260" t="n">
        <v>487.26063</v>
      </c>
      <c r="D43" s="260" t="n">
        <v>701.39</v>
      </c>
      <c r="E43" s="260" t="n">
        <v>527.596</v>
      </c>
      <c r="F43" s="260" t="n">
        <v>289.652</v>
      </c>
      <c r="G43" s="260" t="n">
        <v>275.122</v>
      </c>
      <c r="H43" s="260" t="n">
        <v>262.202</v>
      </c>
      <c r="I43" s="260" t="n">
        <v>428.534</v>
      </c>
      <c r="J43" s="260" t="n">
        <v>944.619</v>
      </c>
      <c r="K43" s="260" t="n">
        <v>815.956</v>
      </c>
      <c r="L43" s="260" t="n">
        <v>149.402</v>
      </c>
      <c r="M43" s="271" t="n">
        <v>40</v>
      </c>
    </row>
    <row r="44" customFormat="false" ht="15.75" hidden="false" customHeight="false" outlineLevel="0" collapsed="false">
      <c r="A44" s="270" t="s">
        <v>550</v>
      </c>
      <c r="B44" s="260" t="n">
        <v>1824.849733052</v>
      </c>
      <c r="C44" s="260" t="n">
        <v>2984.12106123368</v>
      </c>
      <c r="D44" s="260" t="n">
        <v>3266.19673348849</v>
      </c>
      <c r="E44" s="260" t="n">
        <v>2518.26094031595</v>
      </c>
      <c r="F44" s="260" t="n">
        <v>2905.45925937406</v>
      </c>
      <c r="G44" s="260" t="n">
        <v>10695.4854796797</v>
      </c>
      <c r="H44" s="260" t="n">
        <v>7916.31932339008</v>
      </c>
      <c r="I44" s="260" t="n">
        <v>6639.76034558783</v>
      </c>
      <c r="J44" s="260" t="n">
        <v>5739.69502981264</v>
      </c>
      <c r="K44" s="260" t="n">
        <v>4704.11421493657</v>
      </c>
      <c r="L44" s="260" t="n">
        <v>3999.88823699448</v>
      </c>
      <c r="M44" s="271" t="n">
        <v>41</v>
      </c>
    </row>
    <row r="45" customFormat="false" ht="12.75" hidden="false" customHeight="false" outlineLevel="0" collapsed="false">
      <c r="A45" s="270" t="s">
        <v>533</v>
      </c>
      <c r="B45" s="260" t="n">
        <v>6885.93593756505</v>
      </c>
      <c r="C45" s="260" t="n">
        <v>22386.501197</v>
      </c>
      <c r="D45" s="260" t="n">
        <v>35875.851</v>
      </c>
      <c r="E45" s="260" t="n">
        <v>33081.9604998739</v>
      </c>
      <c r="F45" s="260" t="n">
        <v>25348.7697971751</v>
      </c>
      <c r="G45" s="260" t="n">
        <v>7354.74109885478</v>
      </c>
      <c r="H45" s="260" t="n">
        <v>5379.62385</v>
      </c>
      <c r="I45" s="260" t="n">
        <v>4809.002</v>
      </c>
      <c r="J45" s="260" t="n">
        <v>3248.527</v>
      </c>
      <c r="K45" s="260" t="n">
        <v>3131.856</v>
      </c>
      <c r="L45" s="260" t="n">
        <v>3059.108</v>
      </c>
      <c r="M45" s="271" t="n">
        <v>42</v>
      </c>
    </row>
    <row r="46" customFormat="false" ht="12.75" hidden="false" customHeight="false" outlineLevel="0" collapsed="false">
      <c r="A46" s="270" t="s">
        <v>551</v>
      </c>
      <c r="B46" s="260" t="n">
        <v>0</v>
      </c>
      <c r="C46" s="260" t="n">
        <v>0</v>
      </c>
      <c r="D46" s="260" t="n">
        <v>0</v>
      </c>
      <c r="E46" s="260" t="n">
        <v>0</v>
      </c>
      <c r="F46" s="260" t="n">
        <v>0</v>
      </c>
      <c r="G46" s="260" t="n">
        <v>0</v>
      </c>
      <c r="H46" s="260" t="n">
        <v>0</v>
      </c>
      <c r="I46" s="260" t="n">
        <v>0</v>
      </c>
      <c r="J46" s="260" t="n">
        <v>0</v>
      </c>
      <c r="K46" s="260" t="n">
        <v>0</v>
      </c>
      <c r="L46" s="260" t="n">
        <v>0</v>
      </c>
      <c r="M46" s="271" t="n">
        <v>43</v>
      </c>
    </row>
    <row r="47" customFormat="false" ht="15.75" hidden="false" customHeight="false" outlineLevel="0" collapsed="false">
      <c r="A47" s="270" t="s">
        <v>555</v>
      </c>
      <c r="B47" s="260" t="n">
        <v>0</v>
      </c>
      <c r="C47" s="260" t="n">
        <v>0</v>
      </c>
      <c r="D47" s="260" t="n">
        <v>0</v>
      </c>
      <c r="E47" s="260" t="n">
        <v>0</v>
      </c>
      <c r="F47" s="260" t="n">
        <v>0</v>
      </c>
      <c r="G47" s="260" t="n">
        <v>0</v>
      </c>
      <c r="H47" s="260" t="n">
        <v>0</v>
      </c>
      <c r="I47" s="260" t="n">
        <v>0</v>
      </c>
      <c r="J47" s="260" t="n">
        <v>0</v>
      </c>
      <c r="K47" s="260" t="n">
        <v>0</v>
      </c>
      <c r="L47" s="260" t="n">
        <v>0</v>
      </c>
      <c r="M47" s="271" t="n">
        <v>44</v>
      </c>
    </row>
    <row r="48" customFormat="false" ht="12.75" hidden="false" customHeight="false" outlineLevel="0" collapsed="false">
      <c r="A48" s="278" t="s">
        <v>563</v>
      </c>
      <c r="B48" s="263" t="n">
        <v>7307.80656913116</v>
      </c>
      <c r="C48" s="263" t="n">
        <v>12605.6753451678</v>
      </c>
      <c r="D48" s="263" t="n">
        <v>19267.7948198373</v>
      </c>
      <c r="E48" s="263" t="n">
        <v>26859.4128274815</v>
      </c>
      <c r="F48" s="263" t="n">
        <v>29809.199210202</v>
      </c>
      <c r="G48" s="263" t="n">
        <v>41199.2067964224</v>
      </c>
      <c r="H48" s="263" t="n">
        <v>43089.1424973999</v>
      </c>
      <c r="I48" s="263" t="n">
        <v>50311.0444119028</v>
      </c>
      <c r="J48" s="263" t="n">
        <v>58928.661139682</v>
      </c>
      <c r="K48" s="263" t="n">
        <v>59574.04981023</v>
      </c>
      <c r="L48" s="263" t="n">
        <v>37071.7209351393</v>
      </c>
      <c r="M48" s="273" t="s">
        <v>564</v>
      </c>
    </row>
    <row r="49" customFormat="false" ht="25.5" hidden="false" customHeight="false" outlineLevel="0" collapsed="false">
      <c r="A49" s="275" t="s">
        <v>153</v>
      </c>
      <c r="B49" s="266" t="n">
        <v>1703.60832</v>
      </c>
      <c r="C49" s="266" t="n">
        <v>3904.80164</v>
      </c>
      <c r="D49" s="266" t="n">
        <v>5321.93502</v>
      </c>
      <c r="E49" s="266" t="n">
        <v>6383.18245</v>
      </c>
      <c r="F49" s="266" t="n">
        <v>4859.21432</v>
      </c>
      <c r="G49" s="266" t="n">
        <v>6771.53666</v>
      </c>
      <c r="H49" s="266" t="n">
        <v>6776.379801</v>
      </c>
      <c r="I49" s="266" t="n">
        <v>7350.56309209411</v>
      </c>
      <c r="J49" s="266" t="n">
        <v>8229.77644772813</v>
      </c>
      <c r="K49" s="266" t="n">
        <v>8030.64249</v>
      </c>
      <c r="L49" s="266" t="n">
        <v>5620.33967</v>
      </c>
      <c r="M49" s="267" t="s">
        <v>565</v>
      </c>
    </row>
    <row r="50" customFormat="false" ht="12.75" hidden="false" customHeight="false" outlineLevel="0" collapsed="false">
      <c r="A50" s="270" t="s">
        <v>219</v>
      </c>
      <c r="B50" s="260" t="n">
        <v>0</v>
      </c>
      <c r="C50" s="260" t="n">
        <v>0</v>
      </c>
      <c r="D50" s="260" t="n">
        <v>0</v>
      </c>
      <c r="E50" s="260" t="n">
        <v>0</v>
      </c>
      <c r="F50" s="260" t="n">
        <v>0</v>
      </c>
      <c r="G50" s="260" t="n">
        <v>0</v>
      </c>
      <c r="H50" s="260" t="n">
        <v>0</v>
      </c>
      <c r="I50" s="260" t="n">
        <v>0</v>
      </c>
      <c r="J50" s="260" t="n">
        <v>0</v>
      </c>
      <c r="K50" s="260" t="n">
        <v>0</v>
      </c>
      <c r="L50" s="260" t="n">
        <v>0</v>
      </c>
      <c r="M50" s="271" t="n">
        <v>47</v>
      </c>
    </row>
    <row r="51" customFormat="false" ht="15.75" hidden="false" customHeight="false" outlineLevel="0" collapsed="false">
      <c r="A51" s="270" t="s">
        <v>550</v>
      </c>
      <c r="B51" s="260" t="n">
        <v>4.1543</v>
      </c>
      <c r="C51" s="260" t="n">
        <v>1.594</v>
      </c>
      <c r="D51" s="260" t="n">
        <v>0.296</v>
      </c>
      <c r="E51" s="260" t="n">
        <v>0.089</v>
      </c>
      <c r="F51" s="260" t="n">
        <v>0.09</v>
      </c>
      <c r="G51" s="260" t="n">
        <v>0</v>
      </c>
      <c r="H51" s="260" t="n">
        <v>0</v>
      </c>
      <c r="I51" s="260" t="n">
        <v>0</v>
      </c>
      <c r="J51" s="260" t="n">
        <v>0</v>
      </c>
      <c r="K51" s="260" t="n">
        <v>0</v>
      </c>
      <c r="L51" s="260" t="n">
        <v>0</v>
      </c>
      <c r="M51" s="271" t="n">
        <v>48</v>
      </c>
    </row>
    <row r="52" customFormat="false" ht="12.75" hidden="false" customHeight="false" outlineLevel="0" collapsed="false">
      <c r="A52" s="270" t="s">
        <v>533</v>
      </c>
      <c r="B52" s="260" t="n">
        <v>369.17366</v>
      </c>
      <c r="C52" s="260" t="n">
        <v>1162.66211</v>
      </c>
      <c r="D52" s="260" t="n">
        <v>1437.3242</v>
      </c>
      <c r="E52" s="260" t="n">
        <v>2247.1651</v>
      </c>
      <c r="F52" s="260" t="n">
        <v>918.44889</v>
      </c>
      <c r="G52" s="260" t="n">
        <v>1287.72872</v>
      </c>
      <c r="H52" s="260" t="n">
        <v>1175.773381</v>
      </c>
      <c r="I52" s="260" t="n">
        <v>869.25555410031</v>
      </c>
      <c r="J52" s="260" t="n">
        <v>901.04149136031</v>
      </c>
      <c r="K52" s="260" t="n">
        <v>1114.38154</v>
      </c>
      <c r="L52" s="260" t="n">
        <v>457.88029</v>
      </c>
      <c r="M52" s="271" t="n">
        <v>49</v>
      </c>
    </row>
    <row r="53" customFormat="false" ht="12.75" hidden="false" customHeight="false" outlineLevel="0" collapsed="false">
      <c r="A53" s="270" t="s">
        <v>551</v>
      </c>
      <c r="B53" s="260" t="n">
        <v>1259.35088</v>
      </c>
      <c r="C53" s="260" t="n">
        <v>2683.99244</v>
      </c>
      <c r="D53" s="260" t="n">
        <v>3704.24854</v>
      </c>
      <c r="E53" s="260" t="n">
        <v>4001.82499</v>
      </c>
      <c r="F53" s="260" t="n">
        <v>3788.30997</v>
      </c>
      <c r="G53" s="260" t="n">
        <v>5305.64918</v>
      </c>
      <c r="H53" s="260" t="n">
        <v>5455.06055</v>
      </c>
      <c r="I53" s="260" t="n">
        <v>6307.9021079938</v>
      </c>
      <c r="J53" s="260" t="n">
        <v>7218.57807636782</v>
      </c>
      <c r="K53" s="260" t="n">
        <v>6810.06082</v>
      </c>
      <c r="L53" s="260" t="n">
        <v>5059.51531</v>
      </c>
      <c r="M53" s="271" t="n">
        <v>50</v>
      </c>
    </row>
    <row r="54" customFormat="false" ht="12.75" hidden="false" customHeight="false" outlineLevel="0" collapsed="false">
      <c r="A54" s="270" t="s">
        <v>552</v>
      </c>
      <c r="B54" s="260" t="n">
        <v>70.92948</v>
      </c>
      <c r="C54" s="260" t="n">
        <v>56.55309</v>
      </c>
      <c r="D54" s="260" t="n">
        <v>180.06628</v>
      </c>
      <c r="E54" s="260" t="n">
        <v>134.10336</v>
      </c>
      <c r="F54" s="260" t="n">
        <v>152.36546</v>
      </c>
      <c r="G54" s="260" t="n">
        <v>178.15876</v>
      </c>
      <c r="H54" s="260" t="n">
        <v>145.54587</v>
      </c>
      <c r="I54" s="260" t="n">
        <v>173.40543</v>
      </c>
      <c r="J54" s="260" t="n">
        <v>110.15688</v>
      </c>
      <c r="K54" s="260" t="n">
        <v>106.20013</v>
      </c>
      <c r="L54" s="260" t="n">
        <v>102.94407</v>
      </c>
      <c r="M54" s="271" t="n">
        <v>51</v>
      </c>
    </row>
    <row r="55" customFormat="false" ht="25.5" hidden="false" customHeight="false" outlineLevel="0" collapsed="false">
      <c r="A55" s="275" t="s">
        <v>154</v>
      </c>
      <c r="B55" s="266" t="n">
        <v>5604.19824913116</v>
      </c>
      <c r="C55" s="266" t="n">
        <v>8700.87370516783</v>
      </c>
      <c r="D55" s="266" t="n">
        <v>13945.8597998373</v>
      </c>
      <c r="E55" s="266" t="n">
        <v>20476.2303774815</v>
      </c>
      <c r="F55" s="266" t="n">
        <v>24949.984890202</v>
      </c>
      <c r="G55" s="266" t="n">
        <v>34427.6701364224</v>
      </c>
      <c r="H55" s="266" t="n">
        <v>36312.7626963999</v>
      </c>
      <c r="I55" s="266" t="n">
        <v>42960.4813198087</v>
      </c>
      <c r="J55" s="266" t="n">
        <v>50698.8846919539</v>
      </c>
      <c r="K55" s="266" t="n">
        <v>51543.40732023</v>
      </c>
      <c r="L55" s="266" t="n">
        <v>31451.3812651393</v>
      </c>
      <c r="M55" s="267" t="s">
        <v>566</v>
      </c>
    </row>
    <row r="56" customFormat="false" ht="12.75" hidden="false" customHeight="false" outlineLevel="0" collapsed="false">
      <c r="A56" s="270" t="s">
        <v>219</v>
      </c>
      <c r="B56" s="260" t="n">
        <v>0</v>
      </c>
      <c r="C56" s="260" t="n">
        <v>0</v>
      </c>
      <c r="D56" s="260" t="n">
        <v>0</v>
      </c>
      <c r="E56" s="260" t="n">
        <v>0</v>
      </c>
      <c r="F56" s="260" t="n">
        <v>0</v>
      </c>
      <c r="G56" s="260" t="n">
        <v>0</v>
      </c>
      <c r="H56" s="260" t="n">
        <v>0</v>
      </c>
      <c r="I56" s="260" t="n">
        <v>0</v>
      </c>
      <c r="J56" s="260" t="n">
        <v>0</v>
      </c>
      <c r="K56" s="260" t="n">
        <v>0</v>
      </c>
      <c r="L56" s="260" t="n">
        <v>0</v>
      </c>
      <c r="M56" s="271" t="n">
        <v>53</v>
      </c>
    </row>
    <row r="57" customFormat="false" ht="15.75" hidden="false" customHeight="false" outlineLevel="0" collapsed="false">
      <c r="A57" s="270" t="s">
        <v>550</v>
      </c>
      <c r="B57" s="260" t="n">
        <v>146.81299643116</v>
      </c>
      <c r="C57" s="260" t="n">
        <v>87.8117051678268</v>
      </c>
      <c r="D57" s="260" t="n">
        <v>669.491049837318</v>
      </c>
      <c r="E57" s="260" t="n">
        <v>602.12970748153</v>
      </c>
      <c r="F57" s="260" t="n">
        <v>800.160560201992</v>
      </c>
      <c r="G57" s="260" t="n">
        <v>9053.43760642242</v>
      </c>
      <c r="H57" s="260" t="n">
        <v>10254.4338163999</v>
      </c>
      <c r="I57" s="260" t="n">
        <v>11130.0701777777</v>
      </c>
      <c r="J57" s="260" t="n">
        <v>12975.5781743298</v>
      </c>
      <c r="K57" s="260" t="n">
        <v>15912.83112023</v>
      </c>
      <c r="L57" s="260" t="n">
        <v>9617.77174513926</v>
      </c>
      <c r="M57" s="271" t="n">
        <v>54</v>
      </c>
    </row>
    <row r="58" customFormat="false" ht="12.75" hidden="false" customHeight="false" outlineLevel="0" collapsed="false">
      <c r="A58" s="270" t="s">
        <v>533</v>
      </c>
      <c r="B58" s="260" t="n">
        <v>4393.7465327</v>
      </c>
      <c r="C58" s="260" t="n">
        <v>7380.73774</v>
      </c>
      <c r="D58" s="260" t="n">
        <v>11589.83716</v>
      </c>
      <c r="E58" s="260" t="n">
        <v>18062.35349</v>
      </c>
      <c r="F58" s="260" t="n">
        <v>22586.18379</v>
      </c>
      <c r="G58" s="260" t="n">
        <v>23658.19492</v>
      </c>
      <c r="H58" s="260" t="n">
        <v>24336.10314</v>
      </c>
      <c r="I58" s="260" t="n">
        <v>29883.354862031</v>
      </c>
      <c r="J58" s="260" t="n">
        <v>35615.6644723541</v>
      </c>
      <c r="K58" s="260" t="n">
        <v>33284.91429</v>
      </c>
      <c r="L58" s="260" t="n">
        <v>19216.4998</v>
      </c>
      <c r="M58" s="271" t="n">
        <v>55</v>
      </c>
    </row>
    <row r="59" customFormat="false" ht="12.75" hidden="false" customHeight="false" outlineLevel="0" collapsed="false">
      <c r="A59" s="270" t="s">
        <v>551</v>
      </c>
      <c r="B59" s="260" t="n">
        <v>1063.63872</v>
      </c>
      <c r="C59" s="260" t="n">
        <v>1232.32426</v>
      </c>
      <c r="D59" s="260" t="n">
        <v>1686.53159</v>
      </c>
      <c r="E59" s="260" t="n">
        <v>1811.74718</v>
      </c>
      <c r="F59" s="260" t="n">
        <v>1563.64054</v>
      </c>
      <c r="G59" s="260" t="n">
        <v>1716.03761</v>
      </c>
      <c r="H59" s="260" t="n">
        <v>1722.22574</v>
      </c>
      <c r="I59" s="260" t="n">
        <v>1947.05628</v>
      </c>
      <c r="J59" s="260" t="n">
        <v>2019.15228527</v>
      </c>
      <c r="K59" s="260" t="n">
        <v>2159.4824</v>
      </c>
      <c r="L59" s="260" t="n">
        <v>2348.16575</v>
      </c>
      <c r="M59" s="271" t="n">
        <v>56</v>
      </c>
    </row>
    <row r="60" customFormat="false" ht="15.75" hidden="false" customHeight="false" outlineLevel="0" collapsed="false">
      <c r="A60" s="270" t="s">
        <v>555</v>
      </c>
      <c r="B60" s="260" t="n">
        <v>0</v>
      </c>
      <c r="C60" s="260" t="n">
        <v>0</v>
      </c>
      <c r="D60" s="260" t="n">
        <v>0</v>
      </c>
      <c r="E60" s="260" t="n">
        <v>0</v>
      </c>
      <c r="F60" s="260" t="n">
        <v>0</v>
      </c>
      <c r="G60" s="260" t="n">
        <v>0</v>
      </c>
      <c r="H60" s="260" t="n">
        <v>0</v>
      </c>
      <c r="I60" s="260" t="n">
        <v>0</v>
      </c>
      <c r="J60" s="260" t="n">
        <v>88.48976</v>
      </c>
      <c r="K60" s="260" t="n">
        <v>186.17951</v>
      </c>
      <c r="L60" s="260" t="n">
        <v>268.94397</v>
      </c>
      <c r="M60" s="271" t="n">
        <v>57</v>
      </c>
    </row>
    <row r="61" customFormat="false" ht="12.75" hidden="false" customHeight="false" outlineLevel="0" collapsed="false">
      <c r="A61" s="279" t="s">
        <v>148</v>
      </c>
      <c r="B61" s="260" t="n">
        <v>239.355108979685</v>
      </c>
      <c r="C61" s="260" t="n">
        <v>1049.00136202616</v>
      </c>
      <c r="D61" s="260" t="n">
        <v>2762.22997051464</v>
      </c>
      <c r="E61" s="260" t="n">
        <v>2056.95814386179</v>
      </c>
      <c r="F61" s="260" t="n">
        <v>1970.89682887437</v>
      </c>
      <c r="G61" s="260" t="n">
        <v>1910.47321493242</v>
      </c>
      <c r="H61" s="260" t="n">
        <v>2133.89757790103</v>
      </c>
      <c r="I61" s="260" t="n">
        <v>1982.18451537089</v>
      </c>
      <c r="J61" s="260" t="n">
        <v>2897.20495443331</v>
      </c>
      <c r="K61" s="260" t="n">
        <v>3461.8066248215</v>
      </c>
      <c r="L61" s="260" t="n">
        <v>2593.04800507338</v>
      </c>
      <c r="M61" s="271" t="s">
        <v>175</v>
      </c>
    </row>
    <row r="62" customFormat="false" ht="12.75" hidden="false" customHeight="false" outlineLevel="0" collapsed="false">
      <c r="A62" s="280" t="s">
        <v>153</v>
      </c>
      <c r="B62" s="260" t="n">
        <v>83.32429</v>
      </c>
      <c r="C62" s="260" t="n">
        <v>59.93689</v>
      </c>
      <c r="D62" s="260" t="n">
        <v>165.87899</v>
      </c>
      <c r="E62" s="260" t="n">
        <v>36.01087</v>
      </c>
      <c r="F62" s="260" t="n">
        <v>53.5534</v>
      </c>
      <c r="G62" s="260" t="n">
        <v>107.04519</v>
      </c>
      <c r="H62" s="260" t="n">
        <v>100.70682</v>
      </c>
      <c r="I62" s="260" t="n">
        <v>90.63624</v>
      </c>
      <c r="J62" s="260" t="n">
        <v>115.56549</v>
      </c>
      <c r="K62" s="260" t="n">
        <v>68.07842</v>
      </c>
      <c r="L62" s="260" t="n">
        <v>57.34578</v>
      </c>
      <c r="M62" s="271" t="n">
        <v>59</v>
      </c>
    </row>
    <row r="63" customFormat="false" ht="12.75" hidden="false" customHeight="false" outlineLevel="0" collapsed="false">
      <c r="A63" s="280" t="s">
        <v>154</v>
      </c>
      <c r="B63" s="260" t="n">
        <v>156.030818979685</v>
      </c>
      <c r="C63" s="260" t="n">
        <v>989.064472026159</v>
      </c>
      <c r="D63" s="260" t="n">
        <v>2596.35098051464</v>
      </c>
      <c r="E63" s="260" t="n">
        <v>2020.94727386179</v>
      </c>
      <c r="F63" s="260" t="n">
        <v>1917.34342887437</v>
      </c>
      <c r="G63" s="260" t="n">
        <v>1803.42802493242</v>
      </c>
      <c r="H63" s="260" t="n">
        <v>2033.19075790103</v>
      </c>
      <c r="I63" s="260" t="n">
        <v>1891.54827537089</v>
      </c>
      <c r="J63" s="260" t="n">
        <v>2781.63946443331</v>
      </c>
      <c r="K63" s="260" t="n">
        <v>3393.7282048215</v>
      </c>
      <c r="L63" s="260" t="n">
        <v>2535.70222507338</v>
      </c>
      <c r="M63" s="271" t="n">
        <v>60</v>
      </c>
    </row>
    <row r="64" customFormat="false" ht="25.5" hidden="false" customHeight="false" outlineLevel="0" collapsed="false">
      <c r="A64" s="281" t="s">
        <v>149</v>
      </c>
      <c r="B64" s="260" t="n">
        <v>7068.45146015148</v>
      </c>
      <c r="C64" s="260" t="n">
        <v>11556.6739831417</v>
      </c>
      <c r="D64" s="260" t="n">
        <v>16505.5648493227</v>
      </c>
      <c r="E64" s="260" t="n">
        <v>24802.4546836197</v>
      </c>
      <c r="F64" s="260" t="n">
        <v>27838.3023813276</v>
      </c>
      <c r="G64" s="260" t="n">
        <v>39288.73358149</v>
      </c>
      <c r="H64" s="260" t="n">
        <v>40955.2449194989</v>
      </c>
      <c r="I64" s="260" t="n">
        <v>48328.8598965319</v>
      </c>
      <c r="J64" s="260" t="n">
        <v>56031.4561852487</v>
      </c>
      <c r="K64" s="260" t="n">
        <v>56112.2431854085</v>
      </c>
      <c r="L64" s="260" t="n">
        <v>34478.6729300659</v>
      </c>
      <c r="M64" s="271" t="s">
        <v>176</v>
      </c>
    </row>
    <row r="65" customFormat="false" ht="12.75" hidden="false" customHeight="false" outlineLevel="0" collapsed="false">
      <c r="A65" s="280" t="s">
        <v>153</v>
      </c>
      <c r="B65" s="260" t="n">
        <v>1620.28403</v>
      </c>
      <c r="C65" s="260" t="n">
        <v>3844.86475</v>
      </c>
      <c r="D65" s="260" t="n">
        <v>5156.05603</v>
      </c>
      <c r="E65" s="260" t="n">
        <v>6347.17158</v>
      </c>
      <c r="F65" s="260" t="n">
        <v>4805.66092</v>
      </c>
      <c r="G65" s="260" t="n">
        <v>6664.49147</v>
      </c>
      <c r="H65" s="260" t="n">
        <v>6675.672981</v>
      </c>
      <c r="I65" s="260" t="n">
        <v>7259.92685209411</v>
      </c>
      <c r="J65" s="260" t="n">
        <v>8114.21095772813</v>
      </c>
      <c r="K65" s="260" t="n">
        <v>7962.56407</v>
      </c>
      <c r="L65" s="260" t="n">
        <v>5562.99389</v>
      </c>
      <c r="M65" s="271" t="n">
        <v>62</v>
      </c>
    </row>
    <row r="66" customFormat="false" ht="13.5" hidden="false" customHeight="false" outlineLevel="0" collapsed="false">
      <c r="A66" s="282" t="s">
        <v>154</v>
      </c>
      <c r="B66" s="283" t="n">
        <v>5448.16743015148</v>
      </c>
      <c r="C66" s="283" t="n">
        <v>7711.80923314167</v>
      </c>
      <c r="D66" s="283" t="n">
        <v>11349.5088193227</v>
      </c>
      <c r="E66" s="283" t="n">
        <v>18455.2831036197</v>
      </c>
      <c r="F66" s="283" t="n">
        <v>23032.6414613276</v>
      </c>
      <c r="G66" s="283" t="n">
        <v>32624.24211149</v>
      </c>
      <c r="H66" s="283" t="n">
        <v>34279.5719384989</v>
      </c>
      <c r="I66" s="283" t="n">
        <v>41068.9330444378</v>
      </c>
      <c r="J66" s="283" t="n">
        <v>47917.2452275206</v>
      </c>
      <c r="K66" s="283" t="n">
        <v>48149.6791154085</v>
      </c>
      <c r="L66" s="283" t="n">
        <v>28915.6790400659</v>
      </c>
      <c r="M66" s="284" t="n">
        <v>63</v>
      </c>
    </row>
    <row r="67" customFormat="false" ht="12.75" hidden="false" customHeight="false" outlineLevel="0" collapsed="false">
      <c r="A67" s="285" t="s">
        <v>567</v>
      </c>
      <c r="B67" s="286" t="n">
        <v>19221.95691</v>
      </c>
      <c r="C67" s="286" t="n">
        <v>25513.03159</v>
      </c>
      <c r="D67" s="286" t="n">
        <v>30080.62168</v>
      </c>
      <c r="E67" s="286" t="n">
        <v>40198.75779</v>
      </c>
      <c r="F67" s="286" t="n">
        <v>49632.02242</v>
      </c>
      <c r="G67" s="286" t="n">
        <v>52274.74246</v>
      </c>
      <c r="H67" s="286" t="n">
        <v>62576.19731</v>
      </c>
      <c r="I67" s="286" t="n">
        <v>67608.2641413955</v>
      </c>
      <c r="J67" s="286" t="n">
        <v>74179.4917233655</v>
      </c>
      <c r="K67" s="286" t="n">
        <v>79581.78549</v>
      </c>
      <c r="L67" s="286" t="n">
        <v>96132.18025</v>
      </c>
      <c r="M67" s="287" t="s">
        <v>568</v>
      </c>
    </row>
    <row r="68" customFormat="false" ht="25.5" hidden="false" customHeight="false" outlineLevel="0" collapsed="false">
      <c r="A68" s="288" t="s">
        <v>569</v>
      </c>
      <c r="B68" s="260" t="n">
        <v>17174.95574</v>
      </c>
      <c r="C68" s="260" t="n">
        <v>22229.50011</v>
      </c>
      <c r="D68" s="260" t="n">
        <v>27621.86841</v>
      </c>
      <c r="E68" s="260" t="n">
        <v>34861.11681</v>
      </c>
      <c r="F68" s="260" t="n">
        <v>42988.3784</v>
      </c>
      <c r="G68" s="260" t="n">
        <v>49721.7726</v>
      </c>
      <c r="H68" s="260" t="n">
        <v>59589.39396</v>
      </c>
      <c r="I68" s="260" t="n">
        <v>63632.5756213955</v>
      </c>
      <c r="J68" s="260" t="n">
        <v>69896.5421233655</v>
      </c>
      <c r="K68" s="260" t="n">
        <v>72667.16153</v>
      </c>
      <c r="L68" s="260" t="n">
        <v>76338.14095</v>
      </c>
      <c r="M68" s="271" t="n">
        <v>65</v>
      </c>
    </row>
    <row r="69" customFormat="false" ht="25.5" hidden="false" customHeight="false" outlineLevel="0" collapsed="false">
      <c r="A69" s="288" t="s">
        <v>570</v>
      </c>
      <c r="B69" s="260" t="n">
        <v>2047.00117</v>
      </c>
      <c r="C69" s="260" t="n">
        <v>3283.53148</v>
      </c>
      <c r="D69" s="260" t="n">
        <v>2458.75327</v>
      </c>
      <c r="E69" s="260" t="n">
        <v>5337.64098</v>
      </c>
      <c r="F69" s="260" t="n">
        <v>6643.64402</v>
      </c>
      <c r="G69" s="260" t="n">
        <v>2552.96986</v>
      </c>
      <c r="H69" s="260" t="n">
        <v>2597.76769</v>
      </c>
      <c r="I69" s="260" t="n">
        <v>3429.18649</v>
      </c>
      <c r="J69" s="260" t="n">
        <v>3392.20692</v>
      </c>
      <c r="K69" s="260" t="n">
        <v>1536.3951</v>
      </c>
      <c r="L69" s="260" t="n">
        <v>932.65412</v>
      </c>
      <c r="M69" s="271" t="n">
        <v>66</v>
      </c>
    </row>
    <row r="70" customFormat="false" ht="13.5" hidden="false" customHeight="false" outlineLevel="0" collapsed="false">
      <c r="A70" s="289" t="s">
        <v>571</v>
      </c>
      <c r="B70" s="276"/>
      <c r="C70" s="276"/>
      <c r="D70" s="276"/>
      <c r="E70" s="276"/>
      <c r="F70" s="276"/>
      <c r="G70" s="276"/>
      <c r="H70" s="260" t="n">
        <v>389.03566</v>
      </c>
      <c r="I70" s="260" t="n">
        <v>546.50203</v>
      </c>
      <c r="J70" s="260" t="n">
        <v>890.74268</v>
      </c>
      <c r="K70" s="260" t="n">
        <v>5378.22886</v>
      </c>
      <c r="L70" s="260" t="n">
        <v>18861.38518</v>
      </c>
      <c r="M70" s="284" t="n">
        <v>67</v>
      </c>
    </row>
    <row r="71" customFormat="false" ht="12.75" hidden="false" customHeight="false" outlineLevel="0" collapsed="false">
      <c r="A71" s="290" t="s">
        <v>572</v>
      </c>
      <c r="B71" s="291"/>
      <c r="C71" s="291"/>
      <c r="D71" s="291"/>
      <c r="E71" s="291"/>
      <c r="F71" s="291"/>
      <c r="G71" s="291"/>
      <c r="H71" s="291"/>
      <c r="I71" s="291"/>
      <c r="J71" s="291"/>
      <c r="K71" s="291"/>
      <c r="L71" s="291"/>
      <c r="M71" s="292"/>
    </row>
    <row r="72" customFormat="false" ht="12.75" hidden="false" customHeight="false" outlineLevel="0" collapsed="false">
      <c r="A72" s="278" t="s">
        <v>573</v>
      </c>
      <c r="B72" s="293"/>
      <c r="C72" s="293" t="n">
        <v>3568.98951307983</v>
      </c>
      <c r="D72" s="293" t="n">
        <v>3389.32271189058</v>
      </c>
      <c r="E72" s="293" t="n">
        <v>2871.41589285708</v>
      </c>
      <c r="F72" s="293" t="n">
        <v>3785.69473794628</v>
      </c>
      <c r="G72" s="293" t="n">
        <v>19199.8202763042</v>
      </c>
      <c r="H72" s="293" t="n">
        <v>19247.9690325591</v>
      </c>
      <c r="I72" s="293" t="n">
        <v>16297.6837517313</v>
      </c>
      <c r="J72" s="293" t="n">
        <v>18595.964453212</v>
      </c>
      <c r="K72" s="293" t="n">
        <v>23524.0585943612</v>
      </c>
      <c r="L72" s="293" t="n">
        <v>19839.8131463742</v>
      </c>
      <c r="M72" s="294" t="s">
        <v>574</v>
      </c>
    </row>
    <row r="73" customFormat="false" ht="12.75" hidden="false" customHeight="false" outlineLevel="0" collapsed="false">
      <c r="A73" s="295" t="s">
        <v>547</v>
      </c>
      <c r="B73" s="296"/>
      <c r="C73" s="296" t="n">
        <v>52.8135006377953</v>
      </c>
      <c r="D73" s="296" t="n">
        <v>60.3052369077307</v>
      </c>
      <c r="E73" s="296" t="n">
        <v>23.7583828765422</v>
      </c>
      <c r="F73" s="296" t="n">
        <v>0.0202750067403613</v>
      </c>
      <c r="G73" s="296" t="n">
        <v>49.1289280868385</v>
      </c>
      <c r="H73" s="296" t="n">
        <v>31.6203692722372</v>
      </c>
      <c r="I73" s="296" t="n">
        <v>14.0823935252753</v>
      </c>
      <c r="J73" s="296" t="n">
        <v>14.670561812382</v>
      </c>
      <c r="K73" s="296" t="n">
        <v>2003.41309569509</v>
      </c>
      <c r="L73" s="296" t="n">
        <v>5248.79270892418</v>
      </c>
      <c r="M73" s="273" t="n">
        <v>69</v>
      </c>
    </row>
    <row r="74" customFormat="false" ht="12.75" hidden="false" customHeight="false" outlineLevel="0" collapsed="false">
      <c r="A74" s="295" t="s">
        <v>556</v>
      </c>
      <c r="B74" s="296"/>
      <c r="C74" s="296" t="n">
        <v>1072.96530629921</v>
      </c>
      <c r="D74" s="296" t="n">
        <v>104.771856375702</v>
      </c>
      <c r="E74" s="296" t="n">
        <v>9.95222929936306</v>
      </c>
      <c r="F74" s="296" t="n">
        <v>376.130754002732</v>
      </c>
      <c r="G74" s="296" t="n">
        <v>230.893844343789</v>
      </c>
      <c r="H74" s="296" t="n">
        <v>19.8450134770889</v>
      </c>
      <c r="I74" s="296" t="n">
        <v>0</v>
      </c>
      <c r="J74" s="296" t="n">
        <v>0</v>
      </c>
      <c r="K74" s="296" t="n">
        <v>0</v>
      </c>
      <c r="L74" s="296" t="n">
        <v>0</v>
      </c>
      <c r="M74" s="273" t="n">
        <v>70</v>
      </c>
    </row>
    <row r="75" customFormat="false" ht="12.75" hidden="false" customHeight="false" outlineLevel="0" collapsed="false">
      <c r="A75" s="295" t="s">
        <v>37</v>
      </c>
      <c r="B75" s="296"/>
      <c r="C75" s="296" t="n">
        <v>2357.9308</v>
      </c>
      <c r="D75" s="296" t="n">
        <v>2561.56316111753</v>
      </c>
      <c r="E75" s="296" t="n">
        <v>2219.74343402719</v>
      </c>
      <c r="F75" s="296" t="n">
        <v>2593.44807840002</v>
      </c>
      <c r="G75" s="296" t="n">
        <v>10685.5425764311</v>
      </c>
      <c r="H75" s="296" t="n">
        <v>10419.2068727674</v>
      </c>
      <c r="I75" s="296" t="n">
        <v>6985.39073193671</v>
      </c>
      <c r="J75" s="296" t="n">
        <v>6309.70902161181</v>
      </c>
      <c r="K75" s="296" t="n">
        <v>5219.88483079274</v>
      </c>
      <c r="L75" s="296" t="n">
        <v>4768.73794549131</v>
      </c>
      <c r="M75" s="273" t="n">
        <v>71</v>
      </c>
    </row>
    <row r="76" customFormat="false" ht="16.5" hidden="false" customHeight="false" outlineLevel="0" collapsed="false">
      <c r="A76" s="297" t="s">
        <v>575</v>
      </c>
      <c r="B76" s="298"/>
      <c r="C76" s="298" t="n">
        <v>85.279906142819</v>
      </c>
      <c r="D76" s="298" t="n">
        <v>662.682457489609</v>
      </c>
      <c r="E76" s="298" t="n">
        <v>617.961846653985</v>
      </c>
      <c r="F76" s="298" t="n">
        <v>816.095630536795</v>
      </c>
      <c r="G76" s="298" t="n">
        <v>8234.25492744244</v>
      </c>
      <c r="H76" s="298" t="n">
        <v>8777.29677704238</v>
      </c>
      <c r="I76" s="298" t="n">
        <v>9298.21062626931</v>
      </c>
      <c r="J76" s="298" t="n">
        <v>12271.5848697879</v>
      </c>
      <c r="K76" s="298" t="n">
        <v>16300.7606678734</v>
      </c>
      <c r="L76" s="298" t="n">
        <v>9822.28249195874</v>
      </c>
      <c r="M76" s="299" t="n">
        <v>72</v>
      </c>
    </row>
    <row r="78" customFormat="false" ht="15.75" hidden="false" customHeight="false" outlineLevel="0" collapsed="false">
      <c r="A78" s="300" t="s">
        <v>576</v>
      </c>
    </row>
    <row r="79" customFormat="false" ht="15.75" hidden="false" customHeight="false" outlineLevel="0" collapsed="false">
      <c r="A79" s="196" t="s">
        <v>577</v>
      </c>
    </row>
    <row r="80" customFormat="false" ht="15.75" hidden="false" customHeight="false" outlineLevel="0" collapsed="false">
      <c r="A80" s="196" t="s">
        <v>578</v>
      </c>
    </row>
    <row r="87" customFormat="false" ht="12.75" hidden="false" customHeight="false" outlineLevel="0" collapsed="false">
      <c r="B87" s="301"/>
      <c r="C87" s="301"/>
      <c r="D87"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sheetData>
    <row r="1" customFormat="false" ht="13.5" hidden="false" customHeight="false" outlineLevel="0" collapsed="false">
      <c r="A1" s="251"/>
      <c r="B1" s="252" t="n">
        <v>2005</v>
      </c>
      <c r="C1" s="252" t="n">
        <v>2006</v>
      </c>
      <c r="D1" s="252" t="n">
        <v>2007</v>
      </c>
      <c r="E1" s="252" t="n">
        <v>2008</v>
      </c>
      <c r="F1" s="252" t="n">
        <v>2009</v>
      </c>
      <c r="G1" s="252" t="n">
        <v>2010</v>
      </c>
      <c r="H1" s="252" t="n">
        <v>2011</v>
      </c>
      <c r="I1" s="252" t="n">
        <v>2012</v>
      </c>
      <c r="J1" s="252" t="n">
        <v>2013</v>
      </c>
      <c r="K1" s="252" t="n">
        <v>2014</v>
      </c>
      <c r="L1" s="252" t="n">
        <v>2015</v>
      </c>
    </row>
    <row r="2" customFormat="false" ht="12.75" hidden="false" customHeight="false" outlineLevel="0" collapsed="false">
      <c r="A2" s="255" t="s">
        <v>543</v>
      </c>
      <c r="B2" s="256" t="n">
        <v>43428.5277531855</v>
      </c>
      <c r="C2" s="256" t="n">
        <v>74014.0899471573</v>
      </c>
      <c r="D2" s="256" t="n">
        <v>96893.0041769437</v>
      </c>
      <c r="E2" s="256" t="n">
        <v>107933.377620652</v>
      </c>
      <c r="F2" s="256" t="n">
        <v>112866.889315032</v>
      </c>
      <c r="G2" s="256" t="n">
        <v>118222.763568799</v>
      </c>
      <c r="H2" s="256" t="n">
        <v>125320.777886505</v>
      </c>
      <c r="I2" s="256" t="n">
        <v>136918.219278678</v>
      </c>
      <c r="J2" s="256" t="n">
        <v>150032.867457001</v>
      </c>
      <c r="K2" s="256" t="n">
        <v>157561.488270664</v>
      </c>
      <c r="L2" s="256" t="n">
        <v>153384.818339611</v>
      </c>
    </row>
    <row r="3" customFormat="false" ht="12.75" hidden="false" customHeight="false" outlineLevel="0" collapsed="false">
      <c r="A3" s="259" t="s">
        <v>153</v>
      </c>
      <c r="B3" s="260" t="n">
        <v>8102.4299381495</v>
      </c>
      <c r="C3" s="260" t="n">
        <v>12445.2177343144</v>
      </c>
      <c r="D3" s="260" t="n">
        <v>11529.6810117201</v>
      </c>
      <c r="E3" s="260" t="n">
        <v>9486.76691511402</v>
      </c>
      <c r="F3" s="260" t="n">
        <v>6985.13707915833</v>
      </c>
      <c r="G3" s="260" t="n">
        <v>8864.49478735538</v>
      </c>
      <c r="H3" s="260" t="n">
        <v>7867.20542483158</v>
      </c>
      <c r="I3" s="260" t="n">
        <v>9086.33521107202</v>
      </c>
      <c r="J3" s="260" t="n">
        <v>9468.06962582778</v>
      </c>
      <c r="K3" s="260" t="n">
        <v>9713.77106777395</v>
      </c>
      <c r="L3" s="260" t="n">
        <v>6478.44762447941</v>
      </c>
    </row>
    <row r="4" customFormat="false" ht="12.75" hidden="false" customHeight="false" outlineLevel="0" collapsed="false">
      <c r="A4" s="259" t="s">
        <v>154</v>
      </c>
      <c r="B4" s="260" t="n">
        <v>35326.097815036</v>
      </c>
      <c r="C4" s="260" t="n">
        <v>61568.8722128429</v>
      </c>
      <c r="D4" s="260" t="n">
        <v>85363.3231652236</v>
      </c>
      <c r="E4" s="260" t="n">
        <v>98446.6107055379</v>
      </c>
      <c r="F4" s="260" t="n">
        <v>105881.752235874</v>
      </c>
      <c r="G4" s="260" t="n">
        <v>109358.268781444</v>
      </c>
      <c r="H4" s="260" t="n">
        <v>117453.572461673</v>
      </c>
      <c r="I4" s="260" t="n">
        <v>127831.884067606</v>
      </c>
      <c r="J4" s="260" t="n">
        <v>140564.797831174</v>
      </c>
      <c r="K4" s="260" t="n">
        <v>147847.71720289</v>
      </c>
      <c r="L4" s="260" t="n">
        <v>146906.370715132</v>
      </c>
    </row>
    <row r="5" customFormat="false" ht="38.25" hidden="false" customHeight="false" outlineLevel="0" collapsed="false">
      <c r="A5" s="262" t="s">
        <v>547</v>
      </c>
      <c r="B5" s="263" t="n">
        <v>1478.92131029782</v>
      </c>
      <c r="C5" s="263" t="n">
        <v>1495.18131445138</v>
      </c>
      <c r="D5" s="263" t="n">
        <v>1491.50123690773</v>
      </c>
      <c r="E5" s="263" t="n">
        <v>1641.90247313074</v>
      </c>
      <c r="F5" s="263" t="n">
        <v>2218.09827500674</v>
      </c>
      <c r="G5" s="263" t="n">
        <v>3800.29192808684</v>
      </c>
      <c r="H5" s="263" t="n">
        <v>4487.41536927224</v>
      </c>
      <c r="I5" s="263" t="n">
        <v>4855.12237636528</v>
      </c>
      <c r="J5" s="263" t="n">
        <v>5217.57556181238</v>
      </c>
      <c r="K5" s="263" t="n">
        <v>7332.51967981397</v>
      </c>
      <c r="L5" s="263" t="n">
        <v>11309.3142274146</v>
      </c>
    </row>
    <row r="6" customFormat="false" ht="12.75" hidden="false" customHeight="false" outlineLevel="0" collapsed="false">
      <c r="A6" s="265" t="s">
        <v>153</v>
      </c>
      <c r="B6" s="266" t="n">
        <v>0</v>
      </c>
      <c r="C6" s="266" t="n">
        <v>0</v>
      </c>
      <c r="D6" s="266" t="n">
        <v>0</v>
      </c>
      <c r="E6" s="266" t="n">
        <v>9.02542022025338E-005</v>
      </c>
      <c r="F6" s="266" t="n">
        <v>0</v>
      </c>
      <c r="G6" s="266" t="n">
        <v>0</v>
      </c>
      <c r="H6" s="266" t="n">
        <v>7.87605929919137</v>
      </c>
      <c r="I6" s="266" t="n">
        <v>0.101</v>
      </c>
      <c r="J6" s="266" t="n">
        <v>0</v>
      </c>
      <c r="K6" s="266" t="n">
        <v>0</v>
      </c>
      <c r="L6" s="266" t="n">
        <v>17.77282354</v>
      </c>
    </row>
    <row r="7" customFormat="false" ht="12.75" hidden="false" customHeight="false" outlineLevel="0" collapsed="false">
      <c r="A7" s="269" t="s">
        <v>154</v>
      </c>
      <c r="B7" s="266" t="n">
        <v>1478.92131029782</v>
      </c>
      <c r="C7" s="266" t="n">
        <v>1495.18131445138</v>
      </c>
      <c r="D7" s="266" t="n">
        <v>1491.50123690773</v>
      </c>
      <c r="E7" s="266" t="n">
        <v>1641.90238287654</v>
      </c>
      <c r="F7" s="266" t="n">
        <v>2218.09827500674</v>
      </c>
      <c r="G7" s="266" t="n">
        <v>3800.29192808684</v>
      </c>
      <c r="H7" s="266" t="n">
        <v>4479.53930997305</v>
      </c>
      <c r="I7" s="266" t="n">
        <v>4855.02137636528</v>
      </c>
      <c r="J7" s="266" t="n">
        <v>5217.57556181238</v>
      </c>
      <c r="K7" s="266" t="n">
        <v>7332.51967981397</v>
      </c>
      <c r="L7" s="266" t="n">
        <v>11291.5414038746</v>
      </c>
    </row>
    <row r="8" customFormat="false" ht="12.75" hidden="false" customHeight="false" outlineLevel="0" collapsed="false">
      <c r="A8" s="272" t="s">
        <v>556</v>
      </c>
      <c r="B8" s="263" t="n">
        <v>103.542328412113</v>
      </c>
      <c r="C8" s="263" t="n">
        <v>1076.84347630441</v>
      </c>
      <c r="D8" s="263" t="n">
        <v>106.893436710113</v>
      </c>
      <c r="E8" s="263" t="n">
        <v>12.1276840053251</v>
      </c>
      <c r="F8" s="263" t="n">
        <v>1017.48735327417</v>
      </c>
      <c r="G8" s="263" t="n">
        <v>1000.64980575552</v>
      </c>
      <c r="H8" s="263" t="n">
        <v>563.257436442426</v>
      </c>
      <c r="I8" s="263" t="n">
        <v>618.884003426357</v>
      </c>
      <c r="J8" s="263" t="n">
        <v>546.700002328734</v>
      </c>
      <c r="K8" s="263" t="n">
        <v>953.65207568363</v>
      </c>
      <c r="L8" s="263" t="n">
        <v>898.823690062818</v>
      </c>
    </row>
    <row r="9" customFormat="false" ht="12.75" hidden="false" customHeight="false" outlineLevel="0" collapsed="false">
      <c r="A9" s="269" t="s">
        <v>153</v>
      </c>
      <c r="B9" s="266" t="n">
        <v>101.639613422113</v>
      </c>
      <c r="C9" s="266" t="n">
        <v>1074.94076131441</v>
      </c>
      <c r="D9" s="266" t="n">
        <v>104.990721720113</v>
      </c>
      <c r="E9" s="266" t="n">
        <v>10.2249690153251</v>
      </c>
      <c r="F9" s="266" t="n">
        <v>479.72175915833</v>
      </c>
      <c r="G9" s="266" t="n">
        <v>470.434127355382</v>
      </c>
      <c r="H9" s="266" t="n">
        <v>36.3294645323854</v>
      </c>
      <c r="I9" s="266" t="n">
        <v>88.0631189779063</v>
      </c>
      <c r="J9" s="266" t="n">
        <v>10.6951780996443</v>
      </c>
      <c r="K9" s="266" t="n">
        <v>215.573577773946</v>
      </c>
      <c r="L9" s="266" t="n">
        <v>75.9541309394094</v>
      </c>
    </row>
    <row r="10" customFormat="false" ht="12.75" hidden="false" customHeight="false" outlineLevel="0" collapsed="false">
      <c r="A10" s="269" t="s">
        <v>154</v>
      </c>
      <c r="B10" s="266" t="n">
        <v>1.90271499</v>
      </c>
      <c r="C10" s="266" t="n">
        <v>1.90271499</v>
      </c>
      <c r="D10" s="266" t="n">
        <v>1.90271499</v>
      </c>
      <c r="E10" s="266" t="n">
        <v>1.90271499</v>
      </c>
      <c r="F10" s="266" t="n">
        <v>537.76559411584</v>
      </c>
      <c r="G10" s="266" t="n">
        <v>530.215678400136</v>
      </c>
      <c r="H10" s="266" t="n">
        <v>526.92797191004</v>
      </c>
      <c r="I10" s="266" t="n">
        <v>530.82088444845</v>
      </c>
      <c r="J10" s="266" t="n">
        <v>536.00482422909</v>
      </c>
      <c r="K10" s="266" t="n">
        <v>738.078497909685</v>
      </c>
      <c r="L10" s="266" t="n">
        <v>822.869559123409</v>
      </c>
    </row>
    <row r="11" customFormat="false" ht="12.75" hidden="false" customHeight="false" outlineLevel="0" collapsed="false">
      <c r="A11" s="272" t="s">
        <v>37</v>
      </c>
      <c r="B11" s="263" t="n">
        <v>15316.3006353444</v>
      </c>
      <c r="C11" s="263" t="n">
        <v>33323.3582212337</v>
      </c>
      <c r="D11" s="263" t="n">
        <v>45946.1930034885</v>
      </c>
      <c r="E11" s="263" t="n">
        <v>39221.1768460343</v>
      </c>
      <c r="F11" s="263" t="n">
        <v>30190.0820565492</v>
      </c>
      <c r="G11" s="263" t="n">
        <v>19947.8725785345</v>
      </c>
      <c r="H11" s="263" t="n">
        <v>14604.7652733901</v>
      </c>
      <c r="I11" s="263" t="n">
        <v>13524.9043455878</v>
      </c>
      <c r="J11" s="263" t="n">
        <v>11160.4390298126</v>
      </c>
      <c r="K11" s="263" t="n">
        <v>10119.4812149366</v>
      </c>
      <c r="L11" s="263" t="n">
        <v>7972.77923699448</v>
      </c>
    </row>
    <row r="12" customFormat="false" ht="12.75" hidden="false" customHeight="false" outlineLevel="0" collapsed="false">
      <c r="A12" s="269" t="s">
        <v>153</v>
      </c>
      <c r="B12" s="266" t="n">
        <v>6297.18200472739</v>
      </c>
      <c r="C12" s="266" t="n">
        <v>7465.475333</v>
      </c>
      <c r="D12" s="266" t="n">
        <v>6102.75527</v>
      </c>
      <c r="E12" s="266" t="n">
        <v>3093.35940584449</v>
      </c>
      <c r="F12" s="266" t="n">
        <v>1646.201</v>
      </c>
      <c r="G12" s="266" t="n">
        <v>1622.524</v>
      </c>
      <c r="H12" s="266" t="n">
        <v>1046.6201</v>
      </c>
      <c r="I12" s="266" t="n">
        <v>1647.608</v>
      </c>
      <c r="J12" s="266" t="n">
        <v>1227.598</v>
      </c>
      <c r="K12" s="266" t="n">
        <v>1467.555</v>
      </c>
      <c r="L12" s="266" t="n">
        <v>764.381</v>
      </c>
    </row>
    <row r="13" customFormat="false" ht="25.5" hidden="false" customHeight="false" outlineLevel="0" collapsed="false">
      <c r="A13" s="275" t="s">
        <v>154</v>
      </c>
      <c r="B13" s="276" t="n">
        <v>9019.11863061704</v>
      </c>
      <c r="C13" s="276" t="n">
        <v>25857.8828882337</v>
      </c>
      <c r="D13" s="276" t="n">
        <v>39843.4377334885</v>
      </c>
      <c r="E13" s="276" t="n">
        <v>36127.8174401898</v>
      </c>
      <c r="F13" s="276" t="n">
        <v>28543.8810565492</v>
      </c>
      <c r="G13" s="276" t="n">
        <v>18325.3485785345</v>
      </c>
      <c r="H13" s="276" t="n">
        <v>13558.1451733901</v>
      </c>
      <c r="I13" s="276" t="n">
        <v>11877.2963455878</v>
      </c>
      <c r="J13" s="276" t="n">
        <v>9932.84102981264</v>
      </c>
      <c r="K13" s="276" t="n">
        <v>8651.92621493657</v>
      </c>
      <c r="L13" s="276" t="n">
        <v>7208.39823699448</v>
      </c>
    </row>
    <row r="14" customFormat="false" ht="25.5" hidden="false" customHeight="false" outlineLevel="0" collapsed="false">
      <c r="A14" s="278" t="s">
        <v>563</v>
      </c>
      <c r="B14" s="263" t="n">
        <v>7307.80656913116</v>
      </c>
      <c r="C14" s="263" t="n">
        <v>12605.6753451678</v>
      </c>
      <c r="D14" s="263" t="n">
        <v>19267.7948198373</v>
      </c>
      <c r="E14" s="263" t="n">
        <v>26859.4128274815</v>
      </c>
      <c r="F14" s="263" t="n">
        <v>29809.199210202</v>
      </c>
      <c r="G14" s="263" t="n">
        <v>41199.2067964224</v>
      </c>
      <c r="H14" s="263" t="n">
        <v>43089.1424973999</v>
      </c>
      <c r="I14" s="263" t="n">
        <v>50311.0444119028</v>
      </c>
      <c r="J14" s="263" t="n">
        <v>58928.661139682</v>
      </c>
      <c r="K14" s="263" t="n">
        <v>59574.04981023</v>
      </c>
      <c r="L14" s="263" t="n">
        <v>37071.7209351393</v>
      </c>
    </row>
    <row r="15" customFormat="false" ht="25.5" hidden="false" customHeight="false" outlineLevel="0" collapsed="false">
      <c r="A15" s="275" t="s">
        <v>153</v>
      </c>
      <c r="B15" s="266" t="n">
        <v>1703.60832</v>
      </c>
      <c r="C15" s="266" t="n">
        <v>3904.80164</v>
      </c>
      <c r="D15" s="266" t="n">
        <v>5321.93502</v>
      </c>
      <c r="E15" s="266" t="n">
        <v>6383.18245</v>
      </c>
      <c r="F15" s="266" t="n">
        <v>4859.21432</v>
      </c>
      <c r="G15" s="266" t="n">
        <v>6771.53666</v>
      </c>
      <c r="H15" s="266" t="n">
        <v>6776.379801</v>
      </c>
      <c r="I15" s="266" t="n">
        <v>7350.56309209411</v>
      </c>
      <c r="J15" s="266" t="n">
        <v>8229.77644772813</v>
      </c>
      <c r="K15" s="266" t="n">
        <v>8030.64249</v>
      </c>
      <c r="L15" s="266" t="n">
        <v>5620.33967</v>
      </c>
    </row>
    <row r="16" customFormat="false" ht="25.5" hidden="false" customHeight="false" outlineLevel="0" collapsed="false">
      <c r="A16" s="275" t="s">
        <v>154</v>
      </c>
      <c r="B16" s="266" t="n">
        <v>5604.19824913116</v>
      </c>
      <c r="C16" s="266" t="n">
        <v>8700.87370516783</v>
      </c>
      <c r="D16" s="266" t="n">
        <v>13945.8597998373</v>
      </c>
      <c r="E16" s="266" t="n">
        <v>20476.2303774815</v>
      </c>
      <c r="F16" s="266" t="n">
        <v>24949.984890202</v>
      </c>
      <c r="G16" s="266" t="n">
        <v>34427.6701364224</v>
      </c>
      <c r="H16" s="266" t="n">
        <v>36312.7626963999</v>
      </c>
      <c r="I16" s="266" t="n">
        <v>42960.4813198087</v>
      </c>
      <c r="J16" s="266" t="n">
        <v>50698.8846919539</v>
      </c>
      <c r="K16" s="266" t="n">
        <v>51543.40732023</v>
      </c>
      <c r="L16" s="266" t="n">
        <v>31451.3812651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6.5625" defaultRowHeight="12.75" zeroHeight="false" outlineLevelRow="0" outlineLevelCol="0"/>
  <cols>
    <col collapsed="false" customWidth="true" hidden="false" outlineLevel="0" max="1" min="1" style="302" width="40.42"/>
    <col collapsed="false" customWidth="true" hidden="false" outlineLevel="0" max="2" min="2" style="302" width="11.56"/>
    <col collapsed="false" customWidth="true" hidden="false" outlineLevel="0" max="3" min="3" style="302" width="15.13"/>
    <col collapsed="false" customWidth="true" hidden="false" outlineLevel="0" max="4" min="4" style="302" width="12.28"/>
    <col collapsed="false" customWidth="true" hidden="false" outlineLevel="0" max="5" min="5" style="302" width="10.56"/>
    <col collapsed="false" customWidth="true" hidden="false" outlineLevel="0" max="6" min="6" style="302" width="11.13"/>
    <col collapsed="false" customWidth="true" hidden="false" outlineLevel="0" max="7" min="7" style="302" width="17.42"/>
    <col collapsed="false" customWidth="true" hidden="false" outlineLevel="0" max="8" min="8" style="302" width="15.99"/>
    <col collapsed="false" customWidth="true" hidden="false" outlineLevel="0" max="230" min="9" style="302" width="9.14"/>
    <col collapsed="false" customWidth="true" hidden="false" outlineLevel="0" max="231" min="231" style="302" width="34.13"/>
    <col collapsed="false" customWidth="true" hidden="false" outlineLevel="0" max="232" min="232" style="302" width="6.56"/>
    <col collapsed="false" customWidth="true" hidden="false" outlineLevel="0" max="233" min="233" style="302" width="11.56"/>
    <col collapsed="false" customWidth="true" hidden="false" outlineLevel="0" max="234" min="234" style="302" width="15.13"/>
    <col collapsed="false" customWidth="true" hidden="false" outlineLevel="0" max="235" min="235" style="302" width="13.99"/>
    <col collapsed="false" customWidth="true" hidden="false" outlineLevel="0" max="236" min="236" style="302" width="11.99"/>
    <col collapsed="false" customWidth="true" hidden="false" outlineLevel="0" max="237" min="237" style="302" width="12.7"/>
    <col collapsed="false" customWidth="true" hidden="false" outlineLevel="0" max="238" min="238" style="302" width="19.14"/>
    <col collapsed="false" customWidth="true" hidden="false" outlineLevel="0" max="239" min="239" style="302" width="16.7"/>
    <col collapsed="false" customWidth="true" hidden="false" outlineLevel="0" max="240" min="240" style="302" width="8.56"/>
    <col collapsed="false" customWidth="true" hidden="false" outlineLevel="0" max="241" min="241" style="302" width="12.7"/>
    <col collapsed="false" customWidth="true" hidden="false" outlineLevel="0" max="242" min="242" style="302" width="12.14"/>
    <col collapsed="false" customWidth="true" hidden="false" outlineLevel="0" max="243" min="243" style="302" width="10.99"/>
    <col collapsed="false" customWidth="true" hidden="false" outlineLevel="0" max="244" min="244" style="302" width="9.14"/>
    <col collapsed="false" customWidth="true" hidden="false" outlineLevel="0" max="245" min="245" style="302" width="10.13"/>
    <col collapsed="false" customWidth="true" hidden="false" outlineLevel="0" max="249" min="246" style="302" width="10.71"/>
    <col collapsed="false" customWidth="true" hidden="false" outlineLevel="0" max="250" min="250" style="302" width="12.99"/>
    <col collapsed="false" customWidth="true" hidden="false" outlineLevel="0" max="251" min="251" style="302" width="11.85"/>
    <col collapsed="false" customWidth="true" hidden="false" outlineLevel="0" max="252" min="252" style="302" width="9.41"/>
    <col collapsed="false" customWidth="true" hidden="false" outlineLevel="0" max="253" min="253" style="302" width="10.71"/>
    <col collapsed="false" customWidth="true" hidden="false" outlineLevel="0" max="254" min="254" style="302" width="9.14"/>
    <col collapsed="false" customWidth="false" hidden="false" outlineLevel="0" max="257" min="255" style="302" width="16.56"/>
  </cols>
  <sheetData>
    <row r="1" customFormat="false" ht="12.75" hidden="false" customHeight="false" outlineLevel="0" collapsed="false">
      <c r="A1" s="303" t="s">
        <v>579</v>
      </c>
    </row>
    <row r="2" customFormat="false" ht="12.75" hidden="false" customHeight="false" outlineLevel="0" collapsed="false">
      <c r="H2" s="203" t="s">
        <v>329</v>
      </c>
    </row>
    <row r="3" customFormat="false" ht="38.25" hidden="false" customHeight="false" outlineLevel="0" collapsed="false">
      <c r="A3" s="304"/>
      <c r="B3" s="305"/>
      <c r="C3" s="306" t="s">
        <v>547</v>
      </c>
      <c r="D3" s="306" t="s">
        <v>556</v>
      </c>
      <c r="E3" s="305" t="s">
        <v>37</v>
      </c>
      <c r="F3" s="305" t="s">
        <v>38</v>
      </c>
      <c r="G3" s="306" t="s">
        <v>580</v>
      </c>
      <c r="H3" s="209"/>
    </row>
    <row r="4" customFormat="false" ht="12.75" hidden="false" customHeight="false" outlineLevel="0" collapsed="false">
      <c r="A4" s="307" t="s">
        <v>341</v>
      </c>
      <c r="B4" s="308" t="n">
        <v>153456.260468241</v>
      </c>
      <c r="C4" s="308" t="n">
        <v>11291.5414038746</v>
      </c>
      <c r="D4" s="308" t="n">
        <v>899.983922232397</v>
      </c>
      <c r="E4" s="308" t="n">
        <v>7972.77923699448</v>
      </c>
      <c r="F4" s="308" t="n">
        <v>51452.4626251392</v>
      </c>
      <c r="G4" s="308" t="n">
        <v>81839.49328</v>
      </c>
      <c r="H4" s="308" t="n">
        <v>665.695</v>
      </c>
      <c r="K4" s="309"/>
    </row>
    <row r="5" customFormat="false" ht="12.75" hidden="false" customHeight="false" outlineLevel="0" collapsed="false">
      <c r="A5" s="310" t="s">
        <v>517</v>
      </c>
      <c r="B5" s="311" t="n">
        <v>43321.43237</v>
      </c>
      <c r="C5" s="311" t="n">
        <v>3.40234</v>
      </c>
      <c r="D5" s="311" t="n">
        <v>0</v>
      </c>
      <c r="E5" s="311" t="n">
        <v>39.518</v>
      </c>
      <c r="F5" s="311" t="n">
        <v>2126.42906</v>
      </c>
      <c r="G5" s="311" t="n">
        <v>41152.08297</v>
      </c>
      <c r="H5" s="311" t="n">
        <v>0</v>
      </c>
    </row>
    <row r="6" customFormat="false" ht="12.75" hidden="false" customHeight="false" outlineLevel="0" collapsed="false">
      <c r="A6" s="310" t="s">
        <v>515</v>
      </c>
      <c r="B6" s="311" t="n">
        <v>24964.1773574488</v>
      </c>
      <c r="C6" s="311" t="n">
        <v>5036.92147533311</v>
      </c>
      <c r="D6" s="311" t="n">
        <v>1.38174576</v>
      </c>
      <c r="E6" s="311" t="n">
        <v>4023.85923699448</v>
      </c>
      <c r="F6" s="311" t="n">
        <v>13460.9273093612</v>
      </c>
      <c r="G6" s="311" t="n">
        <v>2441.08759</v>
      </c>
      <c r="H6" s="311" t="n">
        <v>0</v>
      </c>
    </row>
    <row r="7" customFormat="false" ht="12.75" hidden="false" customHeight="false" outlineLevel="0" collapsed="false">
      <c r="A7" s="310" t="s">
        <v>516</v>
      </c>
      <c r="B7" s="311" t="n">
        <v>13248.4191288999</v>
      </c>
      <c r="C7" s="311" t="n">
        <v>0</v>
      </c>
      <c r="D7" s="311" t="n">
        <v>68.0915388999241</v>
      </c>
      <c r="E7" s="311" t="n">
        <v>2686.722</v>
      </c>
      <c r="F7" s="311" t="n">
        <v>9497.89173</v>
      </c>
      <c r="G7" s="311" t="n">
        <v>995.71386</v>
      </c>
      <c r="H7" s="311" t="n">
        <v>0</v>
      </c>
    </row>
    <row r="8" customFormat="false" ht="12.75" hidden="false" customHeight="false" outlineLevel="0" collapsed="false">
      <c r="A8" s="310" t="s">
        <v>581</v>
      </c>
      <c r="B8" s="311" t="n">
        <v>12484.75621737</v>
      </c>
      <c r="C8" s="311" t="n">
        <v>0</v>
      </c>
      <c r="D8" s="311" t="n">
        <v>1.14626737</v>
      </c>
      <c r="E8" s="311" t="n">
        <v>74.549</v>
      </c>
      <c r="F8" s="311" t="n">
        <v>1412.3465</v>
      </c>
      <c r="G8" s="311" t="n">
        <v>10996.71445</v>
      </c>
      <c r="H8" s="311" t="n">
        <v>0</v>
      </c>
    </row>
    <row r="9" customFormat="false" ht="12.75" hidden="false" customHeight="false" outlineLevel="0" collapsed="false">
      <c r="A9" s="310" t="s">
        <v>514</v>
      </c>
      <c r="B9" s="311" t="n">
        <v>11285.32823</v>
      </c>
      <c r="C9" s="311" t="n">
        <v>0</v>
      </c>
      <c r="D9" s="311" t="n">
        <v>0</v>
      </c>
      <c r="E9" s="311" t="n">
        <v>4.806</v>
      </c>
      <c r="F9" s="311" t="n">
        <v>697.07202</v>
      </c>
      <c r="G9" s="311" t="n">
        <v>10583.45021</v>
      </c>
      <c r="H9" s="311" t="n">
        <v>0</v>
      </c>
    </row>
    <row r="10" customFormat="false" ht="12.75" hidden="false" customHeight="false" outlineLevel="0" collapsed="false">
      <c r="A10" s="310" t="s">
        <v>582</v>
      </c>
      <c r="B10" s="311" t="n">
        <v>9526.07419349312</v>
      </c>
      <c r="C10" s="311" t="n">
        <v>5456.153</v>
      </c>
      <c r="D10" s="311" t="n">
        <v>822.332903174892</v>
      </c>
      <c r="E10" s="311" t="n">
        <v>119.046</v>
      </c>
      <c r="F10" s="311" t="n">
        <v>3091.80529031823</v>
      </c>
      <c r="G10" s="311" t="n">
        <v>36.737</v>
      </c>
      <c r="H10" s="311" t="n">
        <v>638.606</v>
      </c>
    </row>
    <row r="11" customFormat="false" ht="12.75" hidden="false" customHeight="false" outlineLevel="0" collapsed="false">
      <c r="A11" s="310" t="s">
        <v>583</v>
      </c>
      <c r="B11" s="311" t="n">
        <v>6939.66750215235</v>
      </c>
      <c r="C11" s="311" t="n">
        <v>1.08958854151349</v>
      </c>
      <c r="D11" s="311" t="n">
        <v>2.13703458021823</v>
      </c>
      <c r="E11" s="311" t="n">
        <v>216</v>
      </c>
      <c r="F11" s="311" t="n">
        <v>4694.50039903062</v>
      </c>
      <c r="G11" s="311" t="n">
        <v>2025.94048</v>
      </c>
      <c r="H11" s="311" t="n">
        <v>0</v>
      </c>
    </row>
    <row r="12" customFormat="false" ht="12.75" hidden="false" customHeight="false" outlineLevel="0" collapsed="false">
      <c r="A12" s="310" t="s">
        <v>584</v>
      </c>
      <c r="B12" s="311" t="n">
        <v>5626.37424525</v>
      </c>
      <c r="C12" s="311" t="n">
        <v>530.061</v>
      </c>
      <c r="D12" s="311" t="n">
        <v>1.84943525</v>
      </c>
      <c r="E12" s="311" t="n">
        <v>14.336</v>
      </c>
      <c r="F12" s="311" t="n">
        <v>349.59397</v>
      </c>
      <c r="G12" s="311" t="n">
        <v>4730.53384</v>
      </c>
      <c r="H12" s="311" t="n">
        <v>0</v>
      </c>
    </row>
    <row r="13" customFormat="false" ht="12.75" hidden="false" customHeight="false" outlineLevel="0" collapsed="false">
      <c r="A13" s="310" t="s">
        <v>512</v>
      </c>
      <c r="B13" s="311" t="n">
        <v>5197.31724</v>
      </c>
      <c r="C13" s="311" t="n">
        <v>0</v>
      </c>
      <c r="D13" s="311" t="n">
        <v>0</v>
      </c>
      <c r="E13" s="311" t="n">
        <v>0.508</v>
      </c>
      <c r="F13" s="311" t="n">
        <v>4426.59285</v>
      </c>
      <c r="G13" s="311" t="n">
        <v>770.21639</v>
      </c>
      <c r="H13" s="311" t="n">
        <v>0</v>
      </c>
    </row>
    <row r="14" customFormat="false" ht="12.75" hidden="false" customHeight="false" outlineLevel="0" collapsed="false">
      <c r="A14" s="310" t="s">
        <v>511</v>
      </c>
      <c r="B14" s="311" t="n">
        <v>4112.71639401253</v>
      </c>
      <c r="C14" s="311" t="n">
        <v>0</v>
      </c>
      <c r="D14" s="311" t="n">
        <v>0</v>
      </c>
      <c r="E14" s="311" t="n">
        <v>0</v>
      </c>
      <c r="F14" s="311" t="n">
        <v>2566.57287401253</v>
      </c>
      <c r="G14" s="311" t="n">
        <v>1546.14352</v>
      </c>
      <c r="H14" s="311" t="n">
        <v>0</v>
      </c>
    </row>
    <row r="15" customFormat="false" ht="12.75" hidden="false" customHeight="false" outlineLevel="0" collapsed="false">
      <c r="A15" s="310" t="s">
        <v>109</v>
      </c>
      <c r="B15" s="311" t="n">
        <f aca="false">SUM(B17:B159)</f>
        <v>15921.9853737341</v>
      </c>
      <c r="C15" s="311"/>
      <c r="D15" s="311"/>
      <c r="E15" s="311"/>
      <c r="F15" s="311"/>
      <c r="G15" s="311"/>
      <c r="H15" s="311"/>
    </row>
    <row r="16" customFormat="false" ht="12.75" hidden="false" customHeight="false" outlineLevel="0" collapsed="false">
      <c r="A16" s="310" t="s">
        <v>343</v>
      </c>
      <c r="B16" s="311" t="n">
        <v>828.01221588</v>
      </c>
      <c r="C16" s="311" t="n">
        <v>200</v>
      </c>
      <c r="D16" s="311" t="n">
        <v>0.66826588</v>
      </c>
      <c r="E16" s="311" t="n">
        <v>623.617</v>
      </c>
      <c r="F16" s="311" t="n">
        <v>3.72694999999999</v>
      </c>
      <c r="G16" s="311" t="n">
        <v>0</v>
      </c>
      <c r="H16" s="311" t="n">
        <v>0</v>
      </c>
    </row>
    <row r="17" customFormat="false" ht="12.75" hidden="false" customHeight="false" outlineLevel="0" collapsed="false">
      <c r="A17" s="310" t="s">
        <v>351</v>
      </c>
      <c r="B17" s="311" t="n">
        <v>1500.56318</v>
      </c>
      <c r="C17" s="311" t="n">
        <v>0</v>
      </c>
      <c r="D17" s="311" t="n">
        <v>0</v>
      </c>
      <c r="E17" s="311" t="n">
        <v>0</v>
      </c>
      <c r="F17" s="311" t="n">
        <v>374.34677</v>
      </c>
      <c r="G17" s="311" t="n">
        <v>1126.21641</v>
      </c>
      <c r="H17" s="311" t="n">
        <v>0</v>
      </c>
    </row>
    <row r="18" customFormat="false" ht="12.75" hidden="false" customHeight="false" outlineLevel="0" collapsed="false">
      <c r="A18" s="310" t="s">
        <v>508</v>
      </c>
      <c r="B18" s="311" t="n">
        <v>1346.82042577</v>
      </c>
      <c r="C18" s="311" t="n">
        <v>0</v>
      </c>
      <c r="D18" s="311" t="n">
        <v>1.32077577</v>
      </c>
      <c r="E18" s="311" t="n">
        <v>19.432</v>
      </c>
      <c r="F18" s="311" t="n">
        <v>910.45577</v>
      </c>
      <c r="G18" s="311" t="n">
        <v>415.61188</v>
      </c>
      <c r="H18" s="311" t="n">
        <v>0</v>
      </c>
    </row>
    <row r="19" customFormat="false" ht="12.75" hidden="false" customHeight="false" outlineLevel="0" collapsed="false">
      <c r="A19" s="310" t="s">
        <v>505</v>
      </c>
      <c r="B19" s="311" t="n">
        <v>974.99542</v>
      </c>
      <c r="C19" s="311" t="n">
        <v>0</v>
      </c>
      <c r="D19" s="311" t="n">
        <v>0</v>
      </c>
      <c r="E19" s="311" t="n">
        <v>0.006</v>
      </c>
      <c r="F19" s="311" t="n">
        <v>963.91842</v>
      </c>
      <c r="G19" s="311" t="n">
        <v>11.071</v>
      </c>
      <c r="H19" s="311" t="n">
        <v>0</v>
      </c>
    </row>
    <row r="20" customFormat="false" ht="12.75" hidden="false" customHeight="false" outlineLevel="0" collapsed="false">
      <c r="A20" s="310" t="s">
        <v>585</v>
      </c>
      <c r="B20" s="311" t="n">
        <v>833.0470831</v>
      </c>
      <c r="C20" s="311" t="n">
        <v>12.617</v>
      </c>
      <c r="D20" s="311" t="n">
        <v>0.2333831</v>
      </c>
      <c r="E20" s="311" t="n">
        <v>85.434</v>
      </c>
      <c r="F20" s="311" t="n">
        <v>470.28002</v>
      </c>
      <c r="G20" s="311" t="n">
        <v>264.48268</v>
      </c>
      <c r="H20" s="311" t="n">
        <v>5.596</v>
      </c>
    </row>
    <row r="21" customFormat="false" ht="12.75" hidden="false" customHeight="false" outlineLevel="0" collapsed="false">
      <c r="A21" s="310" t="s">
        <v>506</v>
      </c>
      <c r="B21" s="311" t="n">
        <v>807.92546</v>
      </c>
      <c r="C21" s="311" t="n">
        <v>0</v>
      </c>
      <c r="D21" s="311" t="n">
        <v>0</v>
      </c>
      <c r="E21" s="311" t="n">
        <v>35.542</v>
      </c>
      <c r="F21" s="311" t="n">
        <v>711.36846</v>
      </c>
      <c r="G21" s="311" t="n">
        <v>61.015</v>
      </c>
      <c r="H21" s="311" t="n">
        <v>0</v>
      </c>
    </row>
    <row r="22" customFormat="false" ht="12.75" hidden="false" customHeight="false" outlineLevel="0" collapsed="false">
      <c r="A22" s="310" t="s">
        <v>500</v>
      </c>
      <c r="B22" s="311" t="n">
        <v>774.82699</v>
      </c>
      <c r="C22" s="311" t="n">
        <v>0</v>
      </c>
      <c r="D22" s="311" t="n">
        <v>0</v>
      </c>
      <c r="E22" s="311" t="n">
        <v>0</v>
      </c>
      <c r="F22" s="311" t="n">
        <v>268.53091</v>
      </c>
      <c r="G22" s="311" t="n">
        <v>506.29608</v>
      </c>
      <c r="H22" s="311" t="n">
        <v>0</v>
      </c>
    </row>
    <row r="23" customFormat="false" ht="12.75" hidden="false" customHeight="false" outlineLevel="0" collapsed="false">
      <c r="A23" s="310" t="s">
        <v>507</v>
      </c>
      <c r="B23" s="311" t="n">
        <v>754.89223</v>
      </c>
      <c r="C23" s="311" t="n">
        <v>0</v>
      </c>
      <c r="D23" s="311" t="n">
        <v>0</v>
      </c>
      <c r="E23" s="311" t="n">
        <v>0</v>
      </c>
      <c r="F23" s="311" t="n">
        <v>5.9467</v>
      </c>
      <c r="G23" s="311" t="n">
        <v>748.94553</v>
      </c>
      <c r="H23" s="311" t="n">
        <v>0</v>
      </c>
    </row>
    <row r="24" customFormat="false" ht="12.75" hidden="false" customHeight="false" outlineLevel="0" collapsed="false">
      <c r="A24" s="310" t="s">
        <v>349</v>
      </c>
      <c r="B24" s="311" t="n">
        <v>722.33394</v>
      </c>
      <c r="C24" s="311" t="n">
        <v>0</v>
      </c>
      <c r="D24" s="311" t="n">
        <v>0</v>
      </c>
      <c r="E24" s="311" t="n">
        <v>0</v>
      </c>
      <c r="F24" s="311" t="n">
        <v>116.55731</v>
      </c>
      <c r="G24" s="311" t="n">
        <v>605.77663</v>
      </c>
      <c r="H24" s="311" t="n">
        <v>0</v>
      </c>
    </row>
    <row r="25" customFormat="false" ht="12.75" hidden="false" customHeight="false" outlineLevel="0" collapsed="false">
      <c r="A25" s="310" t="s">
        <v>347</v>
      </c>
      <c r="B25" s="311" t="n">
        <v>653.0938</v>
      </c>
      <c r="C25" s="311" t="n">
        <v>0</v>
      </c>
      <c r="D25" s="311" t="n">
        <v>0</v>
      </c>
      <c r="E25" s="311" t="n">
        <v>0</v>
      </c>
      <c r="F25" s="311" t="n">
        <v>361.98933</v>
      </c>
      <c r="G25" s="311" t="n">
        <v>291.10447</v>
      </c>
      <c r="H25" s="311" t="n">
        <v>0</v>
      </c>
    </row>
    <row r="26" customFormat="false" ht="12.75" hidden="false" customHeight="false" outlineLevel="0" collapsed="false">
      <c r="A26" s="310" t="s">
        <v>503</v>
      </c>
      <c r="B26" s="311" t="n">
        <v>595.58566</v>
      </c>
      <c r="C26" s="311" t="n">
        <v>6.464</v>
      </c>
      <c r="D26" s="311" t="n">
        <v>0</v>
      </c>
      <c r="E26" s="311" t="n">
        <v>0</v>
      </c>
      <c r="F26" s="311" t="n">
        <v>522.65576</v>
      </c>
      <c r="G26" s="311" t="n">
        <v>66.4659</v>
      </c>
      <c r="H26" s="311" t="n">
        <v>0</v>
      </c>
    </row>
    <row r="27" customFormat="false" ht="12.75" hidden="false" customHeight="false" outlineLevel="0" collapsed="false">
      <c r="A27" s="310" t="s">
        <v>355</v>
      </c>
      <c r="B27" s="311" t="n">
        <v>570.90272</v>
      </c>
      <c r="C27" s="311" t="n">
        <v>35.586</v>
      </c>
      <c r="D27" s="311" t="n">
        <v>0</v>
      </c>
      <c r="E27" s="311" t="n">
        <v>0</v>
      </c>
      <c r="F27" s="311" t="n">
        <v>339.44479</v>
      </c>
      <c r="G27" s="311" t="n">
        <v>195.87193</v>
      </c>
      <c r="H27" s="311" t="n">
        <v>0</v>
      </c>
    </row>
    <row r="28" customFormat="false" ht="12.75" hidden="false" customHeight="false" outlineLevel="0" collapsed="false">
      <c r="A28" s="310" t="s">
        <v>353</v>
      </c>
      <c r="B28" s="311" t="n">
        <v>552.688</v>
      </c>
      <c r="C28" s="311" t="n">
        <v>0</v>
      </c>
      <c r="D28" s="311" t="n">
        <v>0</v>
      </c>
      <c r="E28" s="311" t="n">
        <v>0</v>
      </c>
      <c r="F28" s="311" t="n">
        <v>413.65667</v>
      </c>
      <c r="G28" s="311" t="n">
        <v>139.03133</v>
      </c>
      <c r="H28" s="311" t="n">
        <v>0</v>
      </c>
    </row>
    <row r="29" customFormat="false" ht="12.75" hidden="false" customHeight="false" outlineLevel="0" collapsed="false">
      <c r="A29" s="310" t="s">
        <v>504</v>
      </c>
      <c r="B29" s="311" t="n">
        <v>465.009</v>
      </c>
      <c r="C29" s="311" t="n">
        <v>0</v>
      </c>
      <c r="D29" s="311" t="n">
        <v>0</v>
      </c>
      <c r="E29" s="311" t="n">
        <v>0</v>
      </c>
      <c r="F29" s="311" t="n">
        <v>0.009</v>
      </c>
      <c r="G29" s="311" t="n">
        <v>465</v>
      </c>
      <c r="H29" s="311" t="n">
        <v>0</v>
      </c>
    </row>
    <row r="30" customFormat="false" ht="12.75" hidden="false" customHeight="false" outlineLevel="0" collapsed="false">
      <c r="A30" s="310" t="s">
        <v>498</v>
      </c>
      <c r="B30" s="311" t="n">
        <v>435.97834</v>
      </c>
      <c r="C30" s="311" t="n">
        <v>0</v>
      </c>
      <c r="D30" s="311" t="n">
        <v>0</v>
      </c>
      <c r="E30" s="311" t="n">
        <v>0</v>
      </c>
      <c r="F30" s="311" t="n">
        <v>3.43064</v>
      </c>
      <c r="G30" s="311" t="n">
        <v>432.5477</v>
      </c>
      <c r="H30" s="311" t="n">
        <v>0</v>
      </c>
    </row>
    <row r="31" customFormat="false" ht="12.75" hidden="false" customHeight="false" outlineLevel="0" collapsed="false">
      <c r="A31" s="310" t="s">
        <v>501</v>
      </c>
      <c r="B31" s="311" t="n">
        <v>412.924</v>
      </c>
      <c r="C31" s="311" t="n">
        <v>0</v>
      </c>
      <c r="D31" s="311" t="n">
        <v>0</v>
      </c>
      <c r="E31" s="311" t="n">
        <v>0</v>
      </c>
      <c r="F31" s="311" t="n">
        <v>412.924</v>
      </c>
      <c r="G31" s="311" t="n">
        <v>0</v>
      </c>
      <c r="H31" s="311" t="n">
        <v>0</v>
      </c>
    </row>
    <row r="32" customFormat="false" ht="12.75" hidden="false" customHeight="false" outlineLevel="0" collapsed="false">
      <c r="A32" s="310" t="s">
        <v>350</v>
      </c>
      <c r="B32" s="311" t="n">
        <v>326.67896</v>
      </c>
      <c r="C32" s="311" t="n">
        <v>0</v>
      </c>
      <c r="D32" s="311" t="n">
        <v>0</v>
      </c>
      <c r="E32" s="311" t="n">
        <v>5.899</v>
      </c>
      <c r="F32" s="311" t="n">
        <v>297.3935</v>
      </c>
      <c r="G32" s="311" t="n">
        <v>23.38646</v>
      </c>
      <c r="H32" s="311" t="n">
        <v>0</v>
      </c>
    </row>
    <row r="33" customFormat="false" ht="12.75" hidden="false" customHeight="false" outlineLevel="0" collapsed="false">
      <c r="A33" s="310" t="s">
        <v>357</v>
      </c>
      <c r="B33" s="311" t="n">
        <v>284.783387993588</v>
      </c>
      <c r="C33" s="311" t="n">
        <v>0</v>
      </c>
      <c r="D33" s="311" t="n">
        <v>0</v>
      </c>
      <c r="E33" s="311" t="n">
        <v>0</v>
      </c>
      <c r="F33" s="311" t="n">
        <v>135.134567993588</v>
      </c>
      <c r="G33" s="311" t="n">
        <v>149.64882</v>
      </c>
      <c r="H33" s="311" t="n">
        <v>0</v>
      </c>
    </row>
    <row r="34" customFormat="false" ht="12.75" hidden="false" customHeight="false" outlineLevel="0" collapsed="false">
      <c r="A34" s="310" t="s">
        <v>489</v>
      </c>
      <c r="B34" s="311" t="n">
        <v>282.12771</v>
      </c>
      <c r="C34" s="311" t="n">
        <v>0</v>
      </c>
      <c r="D34" s="311" t="n">
        <v>0</v>
      </c>
      <c r="E34" s="311" t="n">
        <v>0.217</v>
      </c>
      <c r="F34" s="311" t="n">
        <v>201.66803</v>
      </c>
      <c r="G34" s="311" t="n">
        <v>80.24268</v>
      </c>
      <c r="H34" s="311" t="n">
        <v>0</v>
      </c>
    </row>
    <row r="35" customFormat="false" ht="12.75" hidden="false" customHeight="false" outlineLevel="0" collapsed="false">
      <c r="A35" s="310" t="s">
        <v>502</v>
      </c>
      <c r="B35" s="311" t="n">
        <v>261.70693</v>
      </c>
      <c r="C35" s="311" t="n">
        <v>0</v>
      </c>
      <c r="D35" s="311" t="n">
        <v>0</v>
      </c>
      <c r="E35" s="311" t="n">
        <v>3.751</v>
      </c>
      <c r="F35" s="311" t="n">
        <v>223.08715</v>
      </c>
      <c r="G35" s="311" t="n">
        <v>34.86878</v>
      </c>
      <c r="H35" s="311" t="n">
        <v>0</v>
      </c>
    </row>
    <row r="36" customFormat="false" ht="12.75" hidden="false" customHeight="false" outlineLevel="0" collapsed="false">
      <c r="A36" s="310" t="s">
        <v>497</v>
      </c>
      <c r="B36" s="311" t="n">
        <v>242.96166</v>
      </c>
      <c r="C36" s="311" t="n">
        <v>0</v>
      </c>
      <c r="D36" s="311" t="n">
        <v>0</v>
      </c>
      <c r="E36" s="311" t="n">
        <v>0</v>
      </c>
      <c r="F36" s="311" t="n">
        <v>11.49288</v>
      </c>
      <c r="G36" s="311" t="n">
        <v>231.46878</v>
      </c>
      <c r="H36" s="311" t="n">
        <v>0</v>
      </c>
    </row>
    <row r="37" customFormat="false" ht="12.75" hidden="false" customHeight="false" outlineLevel="0" collapsed="false">
      <c r="A37" s="310" t="s">
        <v>460</v>
      </c>
      <c r="B37" s="311" t="n">
        <v>222.91941</v>
      </c>
      <c r="C37" s="311" t="n">
        <v>0</v>
      </c>
      <c r="D37" s="311" t="n">
        <v>0</v>
      </c>
      <c r="E37" s="311" t="n">
        <v>0</v>
      </c>
      <c r="F37" s="311" t="n">
        <v>220.98791</v>
      </c>
      <c r="G37" s="311" t="n">
        <v>1.9315</v>
      </c>
      <c r="H37" s="311" t="n">
        <v>0</v>
      </c>
    </row>
    <row r="38" customFormat="false" ht="12.75" hidden="false" customHeight="false" outlineLevel="0" collapsed="false">
      <c r="A38" s="310" t="s">
        <v>586</v>
      </c>
      <c r="B38" s="311" t="n">
        <v>188.41742</v>
      </c>
      <c r="C38" s="311" t="n">
        <v>0</v>
      </c>
      <c r="D38" s="311" t="n">
        <v>0</v>
      </c>
      <c r="E38" s="311" t="n">
        <v>0</v>
      </c>
      <c r="F38" s="311" t="n">
        <v>188.41742</v>
      </c>
      <c r="G38" s="311" t="n">
        <v>0</v>
      </c>
      <c r="H38" s="311" t="n">
        <v>0</v>
      </c>
    </row>
    <row r="39" customFormat="false" ht="12.75" hidden="false" customHeight="false" outlineLevel="0" collapsed="false">
      <c r="A39" s="310" t="s">
        <v>496</v>
      </c>
      <c r="B39" s="311" t="n">
        <v>182.09664</v>
      </c>
      <c r="C39" s="311" t="n">
        <v>0</v>
      </c>
      <c r="D39" s="311" t="n">
        <v>0</v>
      </c>
      <c r="E39" s="311" t="n">
        <v>0</v>
      </c>
      <c r="F39" s="311" t="n">
        <v>47.20864</v>
      </c>
      <c r="G39" s="311" t="n">
        <v>134.888</v>
      </c>
      <c r="H39" s="311" t="n">
        <v>0</v>
      </c>
    </row>
    <row r="40" customFormat="false" ht="12.75" hidden="false" customHeight="false" outlineLevel="0" collapsed="false">
      <c r="A40" s="310" t="s">
        <v>492</v>
      </c>
      <c r="B40" s="311" t="n">
        <v>156.20292</v>
      </c>
      <c r="C40" s="311" t="n">
        <v>0</v>
      </c>
      <c r="D40" s="311" t="n">
        <v>0</v>
      </c>
      <c r="E40" s="311" t="n">
        <v>0</v>
      </c>
      <c r="F40" s="311" t="n">
        <v>155.32085</v>
      </c>
      <c r="G40" s="311" t="n">
        <v>0.88207</v>
      </c>
      <c r="H40" s="311" t="n">
        <v>0</v>
      </c>
    </row>
    <row r="41" customFormat="false" ht="12.75" hidden="false" customHeight="false" outlineLevel="0" collapsed="false">
      <c r="A41" s="310" t="s">
        <v>499</v>
      </c>
      <c r="B41" s="311" t="n">
        <v>149.04411</v>
      </c>
      <c r="C41" s="311" t="n">
        <v>0</v>
      </c>
      <c r="D41" s="311" t="n">
        <v>0</v>
      </c>
      <c r="E41" s="311" t="n">
        <v>0</v>
      </c>
      <c r="F41" s="311" t="n">
        <v>142.54442</v>
      </c>
      <c r="G41" s="311" t="n">
        <v>6.49969</v>
      </c>
      <c r="H41" s="311" t="n">
        <v>0</v>
      </c>
    </row>
    <row r="42" customFormat="false" ht="12.75" hidden="false" customHeight="false" outlineLevel="0" collapsed="false">
      <c r="A42" s="310" t="s">
        <v>365</v>
      </c>
      <c r="B42" s="311" t="n">
        <v>133.09317</v>
      </c>
      <c r="C42" s="311" t="n">
        <v>0</v>
      </c>
      <c r="D42" s="311" t="n">
        <v>0</v>
      </c>
      <c r="E42" s="311" t="n">
        <v>0</v>
      </c>
      <c r="F42" s="311" t="n">
        <v>58.83566</v>
      </c>
      <c r="G42" s="311" t="n">
        <v>74.25751</v>
      </c>
      <c r="H42" s="311" t="n">
        <v>0</v>
      </c>
    </row>
    <row r="43" customFormat="false" ht="12.75" hidden="false" customHeight="false" outlineLevel="0" collapsed="false">
      <c r="A43" s="310" t="s">
        <v>486</v>
      </c>
      <c r="B43" s="311" t="n">
        <v>107.51041</v>
      </c>
      <c r="C43" s="311" t="n">
        <v>0</v>
      </c>
      <c r="D43" s="311" t="n">
        <v>0</v>
      </c>
      <c r="E43" s="311" t="n">
        <v>0</v>
      </c>
      <c r="F43" s="311" t="n">
        <v>73.34614</v>
      </c>
      <c r="G43" s="311" t="n">
        <v>34.16427</v>
      </c>
      <c r="H43" s="311" t="n">
        <v>0</v>
      </c>
    </row>
    <row r="44" customFormat="false" ht="12.75" hidden="false" customHeight="false" outlineLevel="0" collapsed="false">
      <c r="A44" s="310" t="s">
        <v>352</v>
      </c>
      <c r="B44" s="311" t="n">
        <v>106.085377142525</v>
      </c>
      <c r="C44" s="311" t="n">
        <v>0</v>
      </c>
      <c r="D44" s="311" t="n">
        <v>0.0475871425252198</v>
      </c>
      <c r="E44" s="311" t="n">
        <v>0</v>
      </c>
      <c r="F44" s="311" t="n">
        <v>92.7498</v>
      </c>
      <c r="G44" s="311" t="n">
        <v>13.28799</v>
      </c>
      <c r="H44" s="311" t="n">
        <v>0</v>
      </c>
    </row>
    <row r="45" customFormat="false" ht="12.75" hidden="false" customHeight="false" outlineLevel="0" collapsed="false">
      <c r="A45" s="310" t="s">
        <v>488</v>
      </c>
      <c r="B45" s="311" t="n">
        <v>104.622955312084</v>
      </c>
      <c r="C45" s="311" t="n">
        <v>0</v>
      </c>
      <c r="D45" s="311" t="n">
        <v>0.343965312084056</v>
      </c>
      <c r="E45" s="311" t="n">
        <v>0</v>
      </c>
      <c r="F45" s="311" t="n">
        <v>85.97599</v>
      </c>
      <c r="G45" s="311" t="n">
        <v>18.303</v>
      </c>
      <c r="H45" s="311" t="n">
        <v>0</v>
      </c>
    </row>
    <row r="46" customFormat="false" ht="12.75" hidden="false" customHeight="false" outlineLevel="0" collapsed="false">
      <c r="A46" s="310" t="s">
        <v>495</v>
      </c>
      <c r="B46" s="311" t="n">
        <v>103.10866</v>
      </c>
      <c r="C46" s="311" t="n">
        <v>2.156</v>
      </c>
      <c r="D46" s="311" t="n">
        <v>0</v>
      </c>
      <c r="E46" s="311" t="n">
        <v>18.088</v>
      </c>
      <c r="F46" s="311" t="n">
        <v>3.66367</v>
      </c>
      <c r="G46" s="311" t="n">
        <v>79.20099</v>
      </c>
      <c r="H46" s="311" t="n">
        <v>0</v>
      </c>
    </row>
    <row r="47" customFormat="false" ht="12.75" hidden="false" customHeight="false" outlineLevel="0" collapsed="false">
      <c r="A47" s="310" t="s">
        <v>470</v>
      </c>
      <c r="B47" s="311" t="n">
        <v>97.9186376</v>
      </c>
      <c r="C47" s="311" t="n">
        <v>0</v>
      </c>
      <c r="D47" s="311" t="n">
        <v>0.0378976</v>
      </c>
      <c r="E47" s="311" t="n">
        <v>0</v>
      </c>
      <c r="F47" s="311" t="n">
        <v>96.92574</v>
      </c>
      <c r="G47" s="311" t="n">
        <v>0.955</v>
      </c>
      <c r="H47" s="311" t="n">
        <v>0</v>
      </c>
    </row>
    <row r="48" customFormat="false" ht="12.75" hidden="false" customHeight="false" outlineLevel="0" collapsed="false">
      <c r="A48" s="310" t="s">
        <v>491</v>
      </c>
      <c r="B48" s="311" t="n">
        <v>94.14691</v>
      </c>
      <c r="C48" s="311" t="n">
        <v>0</v>
      </c>
      <c r="D48" s="311" t="n">
        <v>0</v>
      </c>
      <c r="E48" s="311" t="n">
        <v>0</v>
      </c>
      <c r="F48" s="311" t="n">
        <v>54.98991</v>
      </c>
      <c r="G48" s="311" t="n">
        <v>39.157</v>
      </c>
      <c r="H48" s="311" t="n">
        <v>0</v>
      </c>
    </row>
    <row r="49" customFormat="false" ht="12.75" hidden="false" customHeight="false" outlineLevel="0" collapsed="false">
      <c r="A49" s="310" t="s">
        <v>493</v>
      </c>
      <c r="B49" s="311" t="n">
        <v>93.6868</v>
      </c>
      <c r="C49" s="311" t="n">
        <v>0</v>
      </c>
      <c r="D49" s="311" t="n">
        <v>0</v>
      </c>
      <c r="E49" s="311" t="n">
        <v>0</v>
      </c>
      <c r="F49" s="311" t="n">
        <v>73.0988</v>
      </c>
      <c r="G49" s="311" t="n">
        <v>20.588</v>
      </c>
      <c r="H49" s="311" t="n">
        <v>0</v>
      </c>
    </row>
    <row r="50" customFormat="false" ht="12.75" hidden="false" customHeight="false" outlineLevel="0" collapsed="false">
      <c r="A50" s="310" t="s">
        <v>387</v>
      </c>
      <c r="B50" s="311" t="n">
        <v>92.49149</v>
      </c>
      <c r="C50" s="311" t="n">
        <v>0</v>
      </c>
      <c r="D50" s="311" t="n">
        <v>0</v>
      </c>
      <c r="E50" s="311" t="n">
        <v>0</v>
      </c>
      <c r="F50" s="312" t="n">
        <v>92.45411</v>
      </c>
      <c r="G50" s="311" t="n">
        <v>0.03738</v>
      </c>
      <c r="H50" s="311" t="n">
        <v>0</v>
      </c>
    </row>
    <row r="51" customFormat="false" ht="12.75" hidden="false" customHeight="false" outlineLevel="0" collapsed="false">
      <c r="A51" s="310" t="s">
        <v>372</v>
      </c>
      <c r="B51" s="311" t="n">
        <v>81.87720052</v>
      </c>
      <c r="C51" s="311" t="n">
        <v>0</v>
      </c>
      <c r="D51" s="311" t="n">
        <v>0.01468052</v>
      </c>
      <c r="E51" s="311" t="n">
        <v>0</v>
      </c>
      <c r="F51" s="311" t="n">
        <v>76.86334</v>
      </c>
      <c r="G51" s="311" t="n">
        <v>4.99918</v>
      </c>
      <c r="H51" s="311" t="n">
        <v>0</v>
      </c>
    </row>
    <row r="52" customFormat="false" ht="12.75" hidden="false" customHeight="false" outlineLevel="0" collapsed="false">
      <c r="A52" s="310" t="s">
        <v>369</v>
      </c>
      <c r="B52" s="311" t="n">
        <v>80.94504159</v>
      </c>
      <c r="C52" s="311" t="n">
        <v>0</v>
      </c>
      <c r="D52" s="311" t="n">
        <v>0.26640159</v>
      </c>
      <c r="E52" s="311" t="n">
        <v>0</v>
      </c>
      <c r="F52" s="311" t="n">
        <v>37.54284</v>
      </c>
      <c r="G52" s="311" t="n">
        <v>43.1358</v>
      </c>
      <c r="H52" s="311" t="n">
        <v>21.493</v>
      </c>
    </row>
    <row r="53" customFormat="false" ht="12.75" hidden="false" customHeight="false" outlineLevel="0" collapsed="false">
      <c r="A53" s="310" t="s">
        <v>490</v>
      </c>
      <c r="B53" s="311" t="n">
        <v>73.4558844231052</v>
      </c>
      <c r="C53" s="311" t="n">
        <v>0</v>
      </c>
      <c r="D53" s="311" t="n">
        <v>0</v>
      </c>
      <c r="E53" s="311" t="n">
        <v>0</v>
      </c>
      <c r="F53" s="311" t="n">
        <v>73.0548844231052</v>
      </c>
      <c r="G53" s="311" t="n">
        <v>0.401</v>
      </c>
      <c r="H53" s="311" t="n">
        <v>0</v>
      </c>
    </row>
    <row r="54" customFormat="false" ht="12.75" hidden="false" customHeight="false" outlineLevel="0" collapsed="false">
      <c r="A54" s="310" t="s">
        <v>487</v>
      </c>
      <c r="B54" s="311" t="n">
        <v>70.25407</v>
      </c>
      <c r="C54" s="311" t="n">
        <v>0</v>
      </c>
      <c r="D54" s="311" t="n">
        <v>0</v>
      </c>
      <c r="E54" s="311" t="n">
        <v>0</v>
      </c>
      <c r="F54" s="311" t="n">
        <v>29.72307</v>
      </c>
      <c r="G54" s="311" t="n">
        <v>40.531</v>
      </c>
      <c r="H54" s="311" t="n">
        <v>0</v>
      </c>
    </row>
    <row r="55" customFormat="false" ht="12.75" hidden="false" customHeight="false" outlineLevel="0" collapsed="false">
      <c r="A55" s="310" t="s">
        <v>484</v>
      </c>
      <c r="B55" s="311" t="n">
        <v>64.59284</v>
      </c>
      <c r="C55" s="311" t="n">
        <v>0</v>
      </c>
      <c r="D55" s="311" t="n">
        <v>0</v>
      </c>
      <c r="E55" s="311" t="n">
        <v>0</v>
      </c>
      <c r="F55" s="311" t="n">
        <v>59.90884</v>
      </c>
      <c r="G55" s="311" t="n">
        <v>4.684</v>
      </c>
      <c r="H55" s="311" t="n">
        <v>0</v>
      </c>
    </row>
    <row r="56" customFormat="false" ht="12.75" hidden="false" customHeight="false" outlineLevel="0" collapsed="false">
      <c r="A56" s="310" t="s">
        <v>483</v>
      </c>
      <c r="B56" s="311" t="n">
        <v>63.4723</v>
      </c>
      <c r="C56" s="311" t="n">
        <v>0</v>
      </c>
      <c r="D56" s="311" t="n">
        <v>0</v>
      </c>
      <c r="E56" s="311" t="n">
        <v>0.431</v>
      </c>
      <c r="F56" s="311" t="n">
        <v>55.5062</v>
      </c>
      <c r="G56" s="311" t="n">
        <v>7.5351</v>
      </c>
      <c r="H56" s="311" t="n">
        <v>0</v>
      </c>
    </row>
    <row r="57" customFormat="false" ht="12.75" hidden="false" customHeight="false" outlineLevel="0" collapsed="false">
      <c r="A57" s="310" t="s">
        <v>359</v>
      </c>
      <c r="B57" s="311" t="n">
        <v>57.92622</v>
      </c>
      <c r="C57" s="311" t="n">
        <v>0</v>
      </c>
      <c r="D57" s="311" t="n">
        <v>0</v>
      </c>
      <c r="E57" s="311" t="n">
        <v>0</v>
      </c>
      <c r="F57" s="311" t="n">
        <v>52.01222</v>
      </c>
      <c r="G57" s="311" t="n">
        <v>5.914</v>
      </c>
      <c r="H57" s="311" t="n">
        <v>0</v>
      </c>
    </row>
    <row r="58" customFormat="false" ht="12.75" hidden="false" customHeight="false" outlineLevel="0" collapsed="false">
      <c r="A58" s="310" t="s">
        <v>480</v>
      </c>
      <c r="B58" s="311" t="n">
        <v>57.21574431</v>
      </c>
      <c r="C58" s="311" t="n">
        <v>0</v>
      </c>
      <c r="D58" s="311" t="n">
        <v>0.00323431</v>
      </c>
      <c r="E58" s="311" t="n">
        <v>0</v>
      </c>
      <c r="F58" s="311" t="n">
        <v>42.49151</v>
      </c>
      <c r="G58" s="311" t="n">
        <v>14.721</v>
      </c>
      <c r="H58" s="311" t="n">
        <v>0</v>
      </c>
    </row>
    <row r="59" customFormat="false" ht="12.75" hidden="false" customHeight="false" outlineLevel="0" collapsed="false">
      <c r="A59" s="310" t="s">
        <v>481</v>
      </c>
      <c r="B59" s="311" t="n">
        <v>53.01657</v>
      </c>
      <c r="C59" s="311" t="n">
        <v>0</v>
      </c>
      <c r="D59" s="311" t="n">
        <v>0</v>
      </c>
      <c r="E59" s="311" t="n">
        <v>0</v>
      </c>
      <c r="F59" s="311" t="n">
        <v>26.19979</v>
      </c>
      <c r="G59" s="311" t="n">
        <v>26.81678</v>
      </c>
      <c r="H59" s="311" t="n">
        <v>0</v>
      </c>
    </row>
    <row r="60" customFormat="false" ht="12.75" hidden="false" customHeight="false" outlineLevel="0" collapsed="false">
      <c r="A60" s="310" t="s">
        <v>354</v>
      </c>
      <c r="B60" s="311" t="n">
        <v>50.80727</v>
      </c>
      <c r="C60" s="311" t="n">
        <v>0</v>
      </c>
      <c r="D60" s="311" t="n">
        <v>0</v>
      </c>
      <c r="E60" s="311" t="n">
        <v>0</v>
      </c>
      <c r="F60" s="311" t="n">
        <v>18.01071</v>
      </c>
      <c r="G60" s="311" t="n">
        <v>32.79656</v>
      </c>
      <c r="H60" s="311" t="n">
        <v>0</v>
      </c>
    </row>
    <row r="61" customFormat="false" ht="12.75" hidden="false" customHeight="false" outlineLevel="0" collapsed="false">
      <c r="A61" s="310" t="s">
        <v>485</v>
      </c>
      <c r="B61" s="311" t="n">
        <v>50.01057</v>
      </c>
      <c r="C61" s="311" t="n">
        <v>0</v>
      </c>
      <c r="D61" s="311" t="n">
        <v>0</v>
      </c>
      <c r="E61" s="311" t="n">
        <v>0</v>
      </c>
      <c r="F61" s="311" t="n">
        <v>44.92961</v>
      </c>
      <c r="G61" s="311" t="n">
        <v>5.08096</v>
      </c>
      <c r="H61" s="311" t="n">
        <v>0</v>
      </c>
    </row>
    <row r="62" customFormat="false" ht="12.75" hidden="false" customHeight="false" outlineLevel="0" collapsed="false">
      <c r="A62" s="310" t="s">
        <v>494</v>
      </c>
      <c r="B62" s="311" t="n">
        <v>44.70224</v>
      </c>
      <c r="C62" s="311" t="n">
        <v>0</v>
      </c>
      <c r="D62" s="311" t="n">
        <v>0</v>
      </c>
      <c r="E62" s="311" t="n">
        <v>0</v>
      </c>
      <c r="F62" s="311" t="n">
        <v>43.99745</v>
      </c>
      <c r="G62" s="311" t="n">
        <v>0.70479</v>
      </c>
      <c r="H62" s="311" t="n">
        <v>0</v>
      </c>
    </row>
    <row r="63" customFormat="false" ht="12.75" hidden="false" customHeight="false" outlineLevel="0" collapsed="false">
      <c r="A63" s="310" t="s">
        <v>348</v>
      </c>
      <c r="B63" s="311" t="n">
        <v>42.65626</v>
      </c>
      <c r="C63" s="311" t="n">
        <v>0</v>
      </c>
      <c r="D63" s="311" t="n">
        <v>0</v>
      </c>
      <c r="E63" s="311" t="n">
        <v>0</v>
      </c>
      <c r="F63" s="311" t="n">
        <v>39.51263</v>
      </c>
      <c r="G63" s="311" t="n">
        <v>3.14363</v>
      </c>
      <c r="H63" s="311" t="n">
        <v>0</v>
      </c>
    </row>
    <row r="64" customFormat="false" ht="12.75" hidden="false" customHeight="false" outlineLevel="0" collapsed="false">
      <c r="A64" s="310" t="s">
        <v>475</v>
      </c>
      <c r="B64" s="311" t="n">
        <v>40.7575</v>
      </c>
      <c r="C64" s="311" t="n">
        <v>0</v>
      </c>
      <c r="D64" s="311" t="n">
        <v>0</v>
      </c>
      <c r="E64" s="311" t="n">
        <v>0</v>
      </c>
      <c r="F64" s="311" t="n">
        <v>33.4822</v>
      </c>
      <c r="G64" s="311" t="n">
        <v>7.2753</v>
      </c>
      <c r="H64" s="311" t="n">
        <v>0</v>
      </c>
    </row>
    <row r="65" customFormat="false" ht="12.75" hidden="false" customHeight="false" outlineLevel="0" collapsed="false">
      <c r="A65" s="310" t="s">
        <v>371</v>
      </c>
      <c r="B65" s="311" t="n">
        <v>37.62764</v>
      </c>
      <c r="C65" s="311" t="n">
        <v>0</v>
      </c>
      <c r="D65" s="311" t="n">
        <v>0</v>
      </c>
      <c r="E65" s="311" t="n">
        <v>0</v>
      </c>
      <c r="F65" s="311" t="n">
        <v>36.25264</v>
      </c>
      <c r="G65" s="311" t="n">
        <v>1.375</v>
      </c>
      <c r="H65" s="311" t="n">
        <v>0</v>
      </c>
    </row>
    <row r="66" customFormat="false" ht="12.75" hidden="false" customHeight="false" outlineLevel="0" collapsed="false">
      <c r="A66" s="310" t="s">
        <v>587</v>
      </c>
      <c r="B66" s="311" t="n">
        <v>35.91643</v>
      </c>
      <c r="C66" s="311" t="n">
        <v>0</v>
      </c>
      <c r="D66" s="311" t="n">
        <v>0</v>
      </c>
      <c r="E66" s="311" t="n">
        <v>0</v>
      </c>
      <c r="F66" s="311" t="n">
        <v>17.51808</v>
      </c>
      <c r="G66" s="311" t="n">
        <v>18.39835</v>
      </c>
      <c r="H66" s="311" t="n">
        <v>0</v>
      </c>
    </row>
    <row r="67" customFormat="false" ht="12.75" hidden="false" customHeight="false" outlineLevel="0" collapsed="false">
      <c r="A67" s="310" t="s">
        <v>358</v>
      </c>
      <c r="B67" s="311" t="n">
        <v>33.94862</v>
      </c>
      <c r="C67" s="311" t="n">
        <v>0</v>
      </c>
      <c r="D67" s="311" t="n">
        <v>0</v>
      </c>
      <c r="E67" s="311" t="n">
        <v>0.219</v>
      </c>
      <c r="F67" s="311" t="n">
        <v>24.6839</v>
      </c>
      <c r="G67" s="311" t="n">
        <v>9.04572</v>
      </c>
      <c r="H67" s="311" t="n">
        <v>0</v>
      </c>
    </row>
    <row r="68" customFormat="false" ht="12.75" hidden="false" customHeight="false" outlineLevel="0" collapsed="false">
      <c r="A68" s="310" t="s">
        <v>469</v>
      </c>
      <c r="B68" s="311" t="n">
        <v>28.22353</v>
      </c>
      <c r="C68" s="311" t="n">
        <v>0</v>
      </c>
      <c r="D68" s="311" t="n">
        <v>0</v>
      </c>
      <c r="E68" s="311" t="n">
        <v>0</v>
      </c>
      <c r="F68" s="311" t="n">
        <v>28.22353</v>
      </c>
      <c r="G68" s="311" t="n">
        <v>0</v>
      </c>
      <c r="H68" s="311" t="n">
        <v>0</v>
      </c>
    </row>
    <row r="69" customFormat="false" ht="12.75" hidden="false" customHeight="false" outlineLevel="0" collapsed="false">
      <c r="A69" s="310" t="s">
        <v>482</v>
      </c>
      <c r="B69" s="311" t="n">
        <v>28.04875823</v>
      </c>
      <c r="C69" s="311" t="n">
        <v>0</v>
      </c>
      <c r="D69" s="311" t="n">
        <v>0.01986823</v>
      </c>
      <c r="E69" s="311" t="n">
        <v>0</v>
      </c>
      <c r="F69" s="311" t="n">
        <v>22.62689</v>
      </c>
      <c r="G69" s="311" t="n">
        <v>5.402</v>
      </c>
      <c r="H69" s="311" t="n">
        <v>0</v>
      </c>
    </row>
    <row r="70" customFormat="false" ht="12.75" hidden="false" customHeight="false" outlineLevel="0" collapsed="false">
      <c r="A70" s="310" t="s">
        <v>361</v>
      </c>
      <c r="B70" s="311" t="n">
        <v>26.60799635</v>
      </c>
      <c r="C70" s="311" t="n">
        <v>0</v>
      </c>
      <c r="D70" s="311" t="n">
        <v>0.01547635</v>
      </c>
      <c r="E70" s="311" t="n">
        <v>0</v>
      </c>
      <c r="F70" s="311" t="n">
        <v>11.39947</v>
      </c>
      <c r="G70" s="311" t="n">
        <v>15.19305</v>
      </c>
      <c r="H70" s="311" t="n">
        <v>0</v>
      </c>
    </row>
    <row r="71" customFormat="false" ht="12.75" hidden="false" customHeight="false" outlineLevel="0" collapsed="false">
      <c r="A71" s="310" t="s">
        <v>471</v>
      </c>
      <c r="B71" s="311" t="n">
        <v>20.42046</v>
      </c>
      <c r="C71" s="311" t="n">
        <v>0</v>
      </c>
      <c r="D71" s="311" t="n">
        <v>0</v>
      </c>
      <c r="E71" s="311" t="n">
        <v>0</v>
      </c>
      <c r="F71" s="311" t="n">
        <v>20.42046</v>
      </c>
      <c r="G71" s="311" t="n">
        <v>0</v>
      </c>
      <c r="H71" s="311" t="n">
        <v>0</v>
      </c>
    </row>
    <row r="72" customFormat="false" ht="12.75" hidden="false" customHeight="false" outlineLevel="0" collapsed="false">
      <c r="A72" s="310" t="s">
        <v>478</v>
      </c>
      <c r="B72" s="311" t="n">
        <v>19.404</v>
      </c>
      <c r="C72" s="311" t="n">
        <v>0</v>
      </c>
      <c r="D72" s="311" t="n">
        <v>0</v>
      </c>
      <c r="E72" s="311" t="n">
        <v>0</v>
      </c>
      <c r="F72" s="311" t="n">
        <v>13.191</v>
      </c>
      <c r="G72" s="311" t="n">
        <v>6.213</v>
      </c>
      <c r="H72" s="311" t="n">
        <v>0</v>
      </c>
    </row>
    <row r="73" customFormat="false" ht="12.75" hidden="false" customHeight="false" outlineLevel="0" collapsed="false">
      <c r="A73" s="310" t="s">
        <v>476</v>
      </c>
      <c r="B73" s="311" t="n">
        <v>17.71511</v>
      </c>
      <c r="C73" s="311" t="n">
        <v>0</v>
      </c>
      <c r="D73" s="311" t="n">
        <v>0</v>
      </c>
      <c r="E73" s="311" t="n">
        <v>0</v>
      </c>
      <c r="F73" s="311" t="n">
        <v>17.71511</v>
      </c>
      <c r="G73" s="311" t="n">
        <v>0</v>
      </c>
      <c r="H73" s="311" t="n">
        <v>0</v>
      </c>
    </row>
    <row r="74" customFormat="false" ht="12.75" hidden="false" customHeight="false" outlineLevel="0" collapsed="false">
      <c r="A74" s="310" t="s">
        <v>457</v>
      </c>
      <c r="B74" s="311" t="n">
        <v>16.09777</v>
      </c>
      <c r="C74" s="311" t="n">
        <v>0</v>
      </c>
      <c r="D74" s="311" t="n">
        <v>0</v>
      </c>
      <c r="E74" s="311" t="n">
        <v>0</v>
      </c>
      <c r="F74" s="311" t="n">
        <v>16.09777</v>
      </c>
      <c r="G74" s="311" t="n">
        <v>0</v>
      </c>
      <c r="H74" s="311" t="n">
        <v>0</v>
      </c>
    </row>
    <row r="75" customFormat="false" ht="12.75" hidden="false" customHeight="false" outlineLevel="0" collapsed="false">
      <c r="A75" s="310" t="s">
        <v>477</v>
      </c>
      <c r="B75" s="311" t="n">
        <v>14.7763</v>
      </c>
      <c r="C75" s="311" t="n">
        <v>0</v>
      </c>
      <c r="D75" s="311" t="n">
        <v>0</v>
      </c>
      <c r="E75" s="311" t="n">
        <v>0</v>
      </c>
      <c r="F75" s="311" t="n">
        <v>10.9194</v>
      </c>
      <c r="G75" s="311" t="n">
        <v>3.8569</v>
      </c>
      <c r="H75" s="311" t="n">
        <v>0</v>
      </c>
    </row>
    <row r="76" customFormat="false" ht="12.75" hidden="false" customHeight="false" outlineLevel="0" collapsed="false">
      <c r="A76" s="310" t="s">
        <v>370</v>
      </c>
      <c r="B76" s="311" t="n">
        <v>12.98467</v>
      </c>
      <c r="C76" s="311" t="n">
        <v>0</v>
      </c>
      <c r="D76" s="311" t="n">
        <v>0</v>
      </c>
      <c r="E76" s="311" t="n">
        <v>0</v>
      </c>
      <c r="F76" s="311" t="n">
        <v>12.98467</v>
      </c>
      <c r="G76" s="311" t="n">
        <v>0</v>
      </c>
      <c r="H76" s="311" t="n">
        <v>0</v>
      </c>
    </row>
    <row r="77" customFormat="false" ht="12.75" hidden="false" customHeight="false" outlineLevel="0" collapsed="false">
      <c r="A77" s="310" t="s">
        <v>472</v>
      </c>
      <c r="B77" s="311" t="n">
        <v>12.87279</v>
      </c>
      <c r="C77" s="311" t="n">
        <v>0</v>
      </c>
      <c r="D77" s="311" t="n">
        <v>0</v>
      </c>
      <c r="E77" s="311" t="n">
        <v>0</v>
      </c>
      <c r="F77" s="311" t="n">
        <v>8.93279</v>
      </c>
      <c r="G77" s="311" t="n">
        <v>3.94</v>
      </c>
      <c r="H77" s="311" t="n">
        <v>0</v>
      </c>
    </row>
    <row r="78" customFormat="false" ht="12.75" hidden="false" customHeight="false" outlineLevel="0" collapsed="false">
      <c r="A78" s="310" t="s">
        <v>462</v>
      </c>
      <c r="B78" s="311" t="n">
        <v>12.18824</v>
      </c>
      <c r="C78" s="311" t="n">
        <v>0</v>
      </c>
      <c r="D78" s="311" t="n">
        <v>0</v>
      </c>
      <c r="E78" s="311" t="n">
        <v>0</v>
      </c>
      <c r="F78" s="311" t="n">
        <v>12.18824</v>
      </c>
      <c r="G78" s="311" t="n">
        <v>0</v>
      </c>
      <c r="H78" s="311" t="n">
        <v>0</v>
      </c>
    </row>
    <row r="79" customFormat="false" ht="12.75" hidden="false" customHeight="false" outlineLevel="0" collapsed="false">
      <c r="A79" s="310" t="s">
        <v>473</v>
      </c>
      <c r="B79" s="311" t="n">
        <v>11.761</v>
      </c>
      <c r="C79" s="311" t="n">
        <v>0</v>
      </c>
      <c r="D79" s="311" t="n">
        <v>0</v>
      </c>
      <c r="E79" s="311" t="n">
        <v>0</v>
      </c>
      <c r="F79" s="311" t="n">
        <v>6.662</v>
      </c>
      <c r="G79" s="311" t="n">
        <v>5.099</v>
      </c>
      <c r="H79" s="311" t="n">
        <v>0</v>
      </c>
    </row>
    <row r="80" customFormat="false" ht="12.75" hidden="false" customHeight="false" outlineLevel="0" collapsed="false">
      <c r="A80" s="310" t="s">
        <v>465</v>
      </c>
      <c r="B80" s="311" t="n">
        <v>11.31114</v>
      </c>
      <c r="C80" s="311" t="n">
        <v>0</v>
      </c>
      <c r="D80" s="311" t="n">
        <v>0</v>
      </c>
      <c r="E80" s="311" t="n">
        <v>0</v>
      </c>
      <c r="F80" s="311" t="n">
        <v>8.35114</v>
      </c>
      <c r="G80" s="311" t="n">
        <v>2.96</v>
      </c>
      <c r="H80" s="311" t="n">
        <v>0</v>
      </c>
    </row>
    <row r="81" customFormat="false" ht="12.75" hidden="false" customHeight="false" outlineLevel="0" collapsed="false">
      <c r="A81" s="310" t="s">
        <v>468</v>
      </c>
      <c r="B81" s="311" t="n">
        <v>10.5031</v>
      </c>
      <c r="C81" s="311" t="n">
        <v>0</v>
      </c>
      <c r="D81" s="311" t="n">
        <v>0</v>
      </c>
      <c r="E81" s="311" t="n">
        <v>0</v>
      </c>
      <c r="F81" s="311" t="n">
        <v>10.3911</v>
      </c>
      <c r="G81" s="311" t="n">
        <v>0.112</v>
      </c>
      <c r="H81" s="311" t="n">
        <v>0</v>
      </c>
    </row>
    <row r="82" customFormat="false" ht="12.75" hidden="false" customHeight="false" outlineLevel="0" collapsed="false">
      <c r="A82" s="310" t="s">
        <v>467</v>
      </c>
      <c r="B82" s="311" t="n">
        <v>10.191</v>
      </c>
      <c r="C82" s="311" t="n">
        <v>0</v>
      </c>
      <c r="D82" s="311" t="n">
        <v>0</v>
      </c>
      <c r="E82" s="311" t="n">
        <v>0</v>
      </c>
      <c r="F82" s="311" t="n">
        <v>10.191</v>
      </c>
      <c r="G82" s="311" t="n">
        <v>0</v>
      </c>
      <c r="H82" s="311" t="n">
        <v>0</v>
      </c>
    </row>
    <row r="83" customFormat="false" ht="12.75" hidden="false" customHeight="false" outlineLevel="0" collapsed="false">
      <c r="A83" s="310" t="s">
        <v>356</v>
      </c>
      <c r="B83" s="311" t="n">
        <v>8.90373</v>
      </c>
      <c r="C83" s="311" t="n">
        <v>0</v>
      </c>
      <c r="D83" s="311" t="n">
        <v>0</v>
      </c>
      <c r="E83" s="311" t="n">
        <v>0</v>
      </c>
      <c r="F83" s="311" t="n">
        <v>8.27173</v>
      </c>
      <c r="G83" s="311" t="n">
        <v>0.632</v>
      </c>
      <c r="H83" s="311" t="n">
        <v>0</v>
      </c>
    </row>
    <row r="84" customFormat="false" ht="12.75" hidden="false" customHeight="false" outlineLevel="0" collapsed="false">
      <c r="A84" s="310" t="s">
        <v>466</v>
      </c>
      <c r="B84" s="311" t="n">
        <v>8.16047</v>
      </c>
      <c r="C84" s="311" t="n">
        <v>0</v>
      </c>
      <c r="D84" s="311" t="n">
        <v>0</v>
      </c>
      <c r="E84" s="311" t="n">
        <v>0</v>
      </c>
      <c r="F84" s="311" t="n">
        <v>0.88647</v>
      </c>
      <c r="G84" s="311" t="n">
        <v>7.274</v>
      </c>
      <c r="H84" s="311" t="n">
        <v>0</v>
      </c>
    </row>
    <row r="85" customFormat="false" ht="12.75" hidden="false" customHeight="false" outlineLevel="0" collapsed="false">
      <c r="A85" s="310" t="s">
        <v>479</v>
      </c>
      <c r="B85" s="311" t="n">
        <v>7.376</v>
      </c>
      <c r="C85" s="311" t="n">
        <v>7.091</v>
      </c>
      <c r="D85" s="311" t="n">
        <v>0</v>
      </c>
      <c r="E85" s="311" t="n">
        <v>0</v>
      </c>
      <c r="F85" s="311" t="n">
        <v>0.285</v>
      </c>
      <c r="G85" s="311" t="n">
        <v>0</v>
      </c>
      <c r="H85" s="311" t="n">
        <v>0</v>
      </c>
    </row>
    <row r="86" customFormat="false" ht="12.75" hidden="false" customHeight="false" outlineLevel="0" collapsed="false">
      <c r="A86" s="310" t="s">
        <v>464</v>
      </c>
      <c r="B86" s="311" t="n">
        <v>6.73202</v>
      </c>
      <c r="C86" s="311" t="n">
        <v>0</v>
      </c>
      <c r="D86" s="311" t="n">
        <v>0</v>
      </c>
      <c r="E86" s="311" t="n">
        <v>0</v>
      </c>
      <c r="F86" s="311" t="n">
        <v>6.01202</v>
      </c>
      <c r="G86" s="311" t="n">
        <v>0.72</v>
      </c>
      <c r="H86" s="311" t="n">
        <v>0</v>
      </c>
    </row>
    <row r="87" customFormat="false" ht="12.75" hidden="false" customHeight="false" outlineLevel="0" collapsed="false">
      <c r="A87" s="310" t="s">
        <v>388</v>
      </c>
      <c r="B87" s="311" t="n">
        <v>6.71975</v>
      </c>
      <c r="C87" s="311" t="n">
        <v>0</v>
      </c>
      <c r="D87" s="311" t="n">
        <v>0</v>
      </c>
      <c r="E87" s="311" t="n">
        <v>0</v>
      </c>
      <c r="F87" s="311" t="n">
        <v>6.58075</v>
      </c>
      <c r="G87" s="311" t="n">
        <v>0.139</v>
      </c>
      <c r="H87" s="311" t="n">
        <v>0</v>
      </c>
    </row>
    <row r="88" customFormat="false" ht="12.75" hidden="false" customHeight="false" outlineLevel="0" collapsed="false">
      <c r="A88" s="310" t="s">
        <v>376</v>
      </c>
      <c r="B88" s="311" t="n">
        <v>5.9767</v>
      </c>
      <c r="C88" s="311" t="n">
        <v>0</v>
      </c>
      <c r="D88" s="311" t="n">
        <v>0</v>
      </c>
      <c r="E88" s="311" t="n">
        <v>0</v>
      </c>
      <c r="F88" s="311" t="n">
        <v>5.9767</v>
      </c>
      <c r="G88" s="311" t="n">
        <v>0</v>
      </c>
      <c r="H88" s="311" t="n">
        <v>0</v>
      </c>
    </row>
    <row r="89" customFormat="false" ht="12.75" hidden="false" customHeight="false" outlineLevel="0" collapsed="false">
      <c r="A89" s="310" t="s">
        <v>463</v>
      </c>
      <c r="B89" s="311" t="n">
        <v>5.1977</v>
      </c>
      <c r="C89" s="311" t="n">
        <v>0</v>
      </c>
      <c r="D89" s="311" t="n">
        <v>0</v>
      </c>
      <c r="E89" s="311" t="n">
        <v>0</v>
      </c>
      <c r="F89" s="311" t="n">
        <v>0.53325</v>
      </c>
      <c r="G89" s="311" t="n">
        <v>4.66445</v>
      </c>
      <c r="H89" s="311" t="n">
        <v>0</v>
      </c>
    </row>
    <row r="90" customFormat="false" ht="12.75" hidden="false" customHeight="false" outlineLevel="0" collapsed="false">
      <c r="A90" s="310" t="s">
        <v>383</v>
      </c>
      <c r="B90" s="311" t="n">
        <v>4.95083139275315</v>
      </c>
      <c r="C90" s="311" t="n">
        <v>0</v>
      </c>
      <c r="D90" s="311" t="n">
        <v>0.0734613927531543</v>
      </c>
      <c r="E90" s="311" t="n">
        <v>0</v>
      </c>
      <c r="F90" s="311" t="n">
        <v>4.06037</v>
      </c>
      <c r="G90" s="311" t="n">
        <v>0.817</v>
      </c>
      <c r="H90" s="311" t="n">
        <v>0</v>
      </c>
    </row>
    <row r="91" customFormat="false" ht="12.75" hidden="false" customHeight="false" outlineLevel="0" collapsed="false">
      <c r="A91" s="310" t="s">
        <v>461</v>
      </c>
      <c r="B91" s="311" t="n">
        <v>4.571</v>
      </c>
      <c r="C91" s="311" t="n">
        <v>0</v>
      </c>
      <c r="D91" s="311" t="n">
        <v>0</v>
      </c>
      <c r="E91" s="311" t="n">
        <v>0</v>
      </c>
      <c r="F91" s="311" t="n">
        <v>4.571</v>
      </c>
      <c r="G91" s="311" t="n">
        <v>0</v>
      </c>
      <c r="H91" s="311" t="n">
        <v>0</v>
      </c>
    </row>
    <row r="92" customFormat="false" ht="12.75" hidden="false" customHeight="false" outlineLevel="0" collapsed="false">
      <c r="A92" s="310" t="s">
        <v>360</v>
      </c>
      <c r="B92" s="311" t="n">
        <v>3.8684</v>
      </c>
      <c r="C92" s="311" t="n">
        <v>0</v>
      </c>
      <c r="D92" s="311" t="n">
        <v>0</v>
      </c>
      <c r="E92" s="311" t="n">
        <v>0</v>
      </c>
      <c r="F92" s="311" t="n">
        <v>0</v>
      </c>
      <c r="G92" s="311" t="n">
        <v>3.8684</v>
      </c>
      <c r="H92" s="311" t="n">
        <v>0</v>
      </c>
    </row>
    <row r="93" customFormat="false" ht="12.75" hidden="false" customHeight="false" outlineLevel="0" collapsed="false">
      <c r="A93" s="310" t="s">
        <v>459</v>
      </c>
      <c r="B93" s="311" t="n">
        <v>3.608</v>
      </c>
      <c r="C93" s="311" t="n">
        <v>0</v>
      </c>
      <c r="D93" s="311" t="n">
        <v>0</v>
      </c>
      <c r="E93" s="311" t="n">
        <v>0</v>
      </c>
      <c r="F93" s="311" t="n">
        <v>3.53446</v>
      </c>
      <c r="G93" s="311" t="n">
        <v>0.07354</v>
      </c>
      <c r="H93" s="311" t="n">
        <v>0</v>
      </c>
    </row>
    <row r="94" customFormat="false" ht="12.75" hidden="false" customHeight="false" outlineLevel="0" collapsed="false">
      <c r="A94" s="310" t="s">
        <v>458</v>
      </c>
      <c r="B94" s="311" t="n">
        <v>3.15506</v>
      </c>
      <c r="C94" s="311" t="n">
        <v>0</v>
      </c>
      <c r="D94" s="311" t="n">
        <v>0</v>
      </c>
      <c r="E94" s="311" t="n">
        <v>0</v>
      </c>
      <c r="F94" s="311" t="n">
        <v>3.15406</v>
      </c>
      <c r="G94" s="311" t="n">
        <v>0.001</v>
      </c>
      <c r="H94" s="311" t="n">
        <v>0</v>
      </c>
    </row>
    <row r="95" customFormat="false" ht="12.75" hidden="false" customHeight="false" outlineLevel="0" collapsed="false">
      <c r="A95" s="310" t="s">
        <v>382</v>
      </c>
      <c r="B95" s="311" t="n">
        <v>2.99007</v>
      </c>
      <c r="C95" s="311" t="n">
        <v>0</v>
      </c>
      <c r="D95" s="311" t="n">
        <v>0</v>
      </c>
      <c r="E95" s="311" t="n">
        <v>0</v>
      </c>
      <c r="F95" s="311" t="n">
        <v>2.99007</v>
      </c>
      <c r="G95" s="311" t="n">
        <v>0</v>
      </c>
      <c r="H95" s="311" t="n">
        <v>0</v>
      </c>
    </row>
    <row r="96" customFormat="false" ht="12.75" hidden="false" customHeight="false" outlineLevel="0" collapsed="false">
      <c r="A96" s="310" t="s">
        <v>456</v>
      </c>
      <c r="B96" s="311" t="n">
        <v>2.8172</v>
      </c>
      <c r="C96" s="311" t="n">
        <v>0</v>
      </c>
      <c r="D96" s="311" t="n">
        <v>0</v>
      </c>
      <c r="E96" s="311" t="n">
        <v>0.11</v>
      </c>
      <c r="F96" s="311" t="n">
        <v>2.7072</v>
      </c>
      <c r="G96" s="311" t="n">
        <v>0</v>
      </c>
      <c r="H96" s="311" t="n">
        <v>0</v>
      </c>
    </row>
    <row r="97" customFormat="false" ht="12.75" hidden="false" customHeight="false" outlineLevel="0" collapsed="false">
      <c r="A97" s="310" t="s">
        <v>386</v>
      </c>
      <c r="B97" s="311" t="n">
        <v>2.5913</v>
      </c>
      <c r="C97" s="311" t="n">
        <v>0</v>
      </c>
      <c r="D97" s="311" t="n">
        <v>0</v>
      </c>
      <c r="E97" s="311" t="n">
        <v>0</v>
      </c>
      <c r="F97" s="311" t="n">
        <v>2.5913</v>
      </c>
      <c r="G97" s="311" t="n">
        <v>0</v>
      </c>
      <c r="H97" s="311" t="n">
        <v>0</v>
      </c>
    </row>
    <row r="98" customFormat="false" ht="12.75" hidden="false" customHeight="false" outlineLevel="0" collapsed="false">
      <c r="A98" s="310" t="s">
        <v>377</v>
      </c>
      <c r="B98" s="311" t="n">
        <v>2.39539</v>
      </c>
      <c r="C98" s="311" t="n">
        <v>0</v>
      </c>
      <c r="D98" s="311" t="n">
        <v>0</v>
      </c>
      <c r="E98" s="311" t="n">
        <v>0</v>
      </c>
      <c r="F98" s="311" t="n">
        <v>2.39539</v>
      </c>
      <c r="G98" s="311" t="n">
        <v>0</v>
      </c>
      <c r="H98" s="311" t="n">
        <v>0</v>
      </c>
    </row>
    <row r="99" customFormat="false" ht="12.75" hidden="false" customHeight="false" outlineLevel="0" collapsed="false">
      <c r="A99" s="310" t="s">
        <v>380</v>
      </c>
      <c r="B99" s="311" t="n">
        <v>2.35153</v>
      </c>
      <c r="C99" s="311" t="n">
        <v>0</v>
      </c>
      <c r="D99" s="311" t="n">
        <v>0</v>
      </c>
      <c r="E99" s="311" t="n">
        <v>0</v>
      </c>
      <c r="F99" s="311" t="n">
        <v>2.35153</v>
      </c>
      <c r="G99" s="311" t="n">
        <v>0</v>
      </c>
      <c r="H99" s="311" t="n">
        <v>0</v>
      </c>
    </row>
    <row r="100" customFormat="false" ht="12.75" hidden="false" customHeight="false" outlineLevel="0" collapsed="false">
      <c r="A100" s="310" t="s">
        <v>364</v>
      </c>
      <c r="B100" s="311" t="n">
        <v>2.16906</v>
      </c>
      <c r="C100" s="311" t="n">
        <v>0</v>
      </c>
      <c r="D100" s="311" t="n">
        <v>0</v>
      </c>
      <c r="E100" s="311" t="n">
        <v>0</v>
      </c>
      <c r="F100" s="311" t="n">
        <v>2.13606</v>
      </c>
      <c r="G100" s="311" t="n">
        <v>0.033</v>
      </c>
      <c r="H100" s="311" t="n">
        <v>0</v>
      </c>
    </row>
    <row r="101" customFormat="false" ht="12.75" hidden="false" customHeight="false" outlineLevel="0" collapsed="false">
      <c r="A101" s="310" t="s">
        <v>474</v>
      </c>
      <c r="B101" s="311" t="n">
        <v>2.15717</v>
      </c>
      <c r="C101" s="311" t="n">
        <v>0</v>
      </c>
      <c r="D101" s="311" t="n">
        <v>0</v>
      </c>
      <c r="E101" s="311" t="n">
        <v>0.689</v>
      </c>
      <c r="F101" s="311" t="n">
        <v>1.46817</v>
      </c>
      <c r="G101" s="311" t="n">
        <v>0</v>
      </c>
      <c r="H101" s="311" t="n">
        <v>0</v>
      </c>
    </row>
    <row r="102" customFormat="false" ht="12.75" hidden="false" customHeight="false" outlineLevel="0" collapsed="false">
      <c r="A102" s="310" t="s">
        <v>378</v>
      </c>
      <c r="B102" s="311" t="n">
        <v>2.05621</v>
      </c>
      <c r="C102" s="311" t="n">
        <v>0</v>
      </c>
      <c r="D102" s="311" t="n">
        <v>0</v>
      </c>
      <c r="E102" s="311" t="n">
        <v>0</v>
      </c>
      <c r="F102" s="311" t="n">
        <v>2.05621</v>
      </c>
      <c r="G102" s="311" t="n">
        <v>0</v>
      </c>
      <c r="H102" s="311" t="n">
        <v>0</v>
      </c>
    </row>
    <row r="103" customFormat="false" ht="12.75" hidden="false" customHeight="false" outlineLevel="0" collapsed="false">
      <c r="A103" s="310" t="s">
        <v>373</v>
      </c>
      <c r="B103" s="311" t="n">
        <v>2.0466</v>
      </c>
      <c r="C103" s="311" t="n">
        <v>0</v>
      </c>
      <c r="D103" s="311" t="n">
        <v>0</v>
      </c>
      <c r="E103" s="311" t="n">
        <v>0</v>
      </c>
      <c r="F103" s="311" t="n">
        <v>2.0466</v>
      </c>
      <c r="G103" s="311" t="n">
        <v>0</v>
      </c>
      <c r="H103" s="311" t="n">
        <v>0</v>
      </c>
    </row>
    <row r="104" customFormat="false" ht="12.75" hidden="false" customHeight="false" outlineLevel="0" collapsed="false">
      <c r="A104" s="310" t="s">
        <v>455</v>
      </c>
      <c r="B104" s="311" t="n">
        <v>1.59192</v>
      </c>
      <c r="C104" s="311" t="n">
        <v>0</v>
      </c>
      <c r="D104" s="311" t="n">
        <v>0</v>
      </c>
      <c r="E104" s="311" t="n">
        <v>0</v>
      </c>
      <c r="F104" s="311" t="n">
        <v>1.59192</v>
      </c>
      <c r="G104" s="311" t="n">
        <v>0</v>
      </c>
      <c r="H104" s="311" t="n">
        <v>0</v>
      </c>
    </row>
    <row r="105" customFormat="false" ht="12.75" hidden="false" customHeight="false" outlineLevel="0" collapsed="false">
      <c r="A105" s="310" t="s">
        <v>379</v>
      </c>
      <c r="B105" s="311" t="n">
        <v>0.86004</v>
      </c>
      <c r="C105" s="311" t="n">
        <v>0</v>
      </c>
      <c r="D105" s="311" t="n">
        <v>0</v>
      </c>
      <c r="E105" s="311" t="n">
        <v>0</v>
      </c>
      <c r="F105" s="311" t="n">
        <v>0.86004</v>
      </c>
      <c r="G105" s="311" t="n">
        <v>0</v>
      </c>
      <c r="H105" s="311" t="n">
        <v>0</v>
      </c>
    </row>
    <row r="106" customFormat="false" ht="12.75" hidden="false" customHeight="false" outlineLevel="0" collapsed="false">
      <c r="A106" s="310" t="s">
        <v>454</v>
      </c>
      <c r="B106" s="311" t="n">
        <v>0.7174</v>
      </c>
      <c r="C106" s="311" t="n">
        <v>0</v>
      </c>
      <c r="D106" s="311" t="n">
        <v>0</v>
      </c>
      <c r="E106" s="311" t="n">
        <v>0</v>
      </c>
      <c r="F106" s="311" t="n">
        <v>0.7174</v>
      </c>
      <c r="G106" s="311" t="n">
        <v>0</v>
      </c>
      <c r="H106" s="311" t="n">
        <v>0</v>
      </c>
    </row>
    <row r="107" customFormat="false" ht="12.75" hidden="false" customHeight="false" outlineLevel="0" collapsed="false">
      <c r="A107" s="310" t="s">
        <v>366</v>
      </c>
      <c r="B107" s="311" t="n">
        <v>0.6318</v>
      </c>
      <c r="C107" s="311" t="n">
        <v>0</v>
      </c>
      <c r="D107" s="311" t="n">
        <v>0</v>
      </c>
      <c r="E107" s="311" t="n">
        <v>0</v>
      </c>
      <c r="F107" s="311" t="n">
        <v>0.6318</v>
      </c>
      <c r="G107" s="311" t="n">
        <v>0</v>
      </c>
      <c r="H107" s="311" t="n">
        <v>0</v>
      </c>
    </row>
    <row r="108" customFormat="false" ht="12.75" hidden="false" customHeight="false" outlineLevel="0" collapsed="false">
      <c r="A108" s="310" t="s">
        <v>381</v>
      </c>
      <c r="B108" s="311" t="n">
        <v>0.58832</v>
      </c>
      <c r="C108" s="311" t="n">
        <v>0</v>
      </c>
      <c r="D108" s="311" t="n">
        <v>0</v>
      </c>
      <c r="E108" s="311" t="n">
        <v>0</v>
      </c>
      <c r="F108" s="311" t="n">
        <v>0.56132</v>
      </c>
      <c r="G108" s="311" t="n">
        <v>0.027</v>
      </c>
      <c r="H108" s="311" t="n">
        <v>0</v>
      </c>
    </row>
    <row r="109" customFormat="false" ht="12.75" hidden="false" customHeight="false" outlineLevel="0" collapsed="false">
      <c r="A109" s="310" t="s">
        <v>362</v>
      </c>
      <c r="B109" s="311" t="n">
        <v>0.4607</v>
      </c>
      <c r="C109" s="311" t="n">
        <v>0</v>
      </c>
      <c r="D109" s="311" t="n">
        <v>0</v>
      </c>
      <c r="E109" s="311" t="n">
        <v>0</v>
      </c>
      <c r="F109" s="311" t="n">
        <v>0.4607</v>
      </c>
      <c r="G109" s="311" t="n">
        <v>0</v>
      </c>
      <c r="H109" s="311" t="n">
        <v>0</v>
      </c>
    </row>
    <row r="110" customFormat="false" ht="12.75" hidden="false" customHeight="false" outlineLevel="0" collapsed="false">
      <c r="A110" s="310" t="s">
        <v>451</v>
      </c>
      <c r="B110" s="311" t="n">
        <v>0.45529</v>
      </c>
      <c r="C110" s="311" t="n">
        <v>0</v>
      </c>
      <c r="D110" s="311" t="n">
        <v>0</v>
      </c>
      <c r="E110" s="311" t="n">
        <v>0</v>
      </c>
      <c r="F110" s="311" t="n">
        <v>0.39929</v>
      </c>
      <c r="G110" s="311" t="n">
        <v>0.056</v>
      </c>
      <c r="H110" s="311" t="n">
        <v>0</v>
      </c>
    </row>
    <row r="111" customFormat="false" ht="12.75" hidden="false" customHeight="false" outlineLevel="0" collapsed="false">
      <c r="A111" s="310" t="s">
        <v>449</v>
      </c>
      <c r="B111" s="311" t="n">
        <v>0.3093</v>
      </c>
      <c r="C111" s="311" t="n">
        <v>0</v>
      </c>
      <c r="D111" s="311" t="n">
        <v>0</v>
      </c>
      <c r="E111" s="311" t="n">
        <v>0</v>
      </c>
      <c r="F111" s="311" t="n">
        <v>0.3093</v>
      </c>
      <c r="G111" s="311" t="n">
        <v>0</v>
      </c>
      <c r="H111" s="311" t="n">
        <v>0</v>
      </c>
    </row>
    <row r="112" customFormat="false" ht="12.75" hidden="false" customHeight="false" outlineLevel="0" collapsed="false">
      <c r="A112" s="310" t="s">
        <v>395</v>
      </c>
      <c r="B112" s="311" t="n">
        <v>0.247</v>
      </c>
      <c r="C112" s="311" t="n">
        <v>0</v>
      </c>
      <c r="D112" s="311" t="n">
        <v>0</v>
      </c>
      <c r="E112" s="311" t="n">
        <v>0</v>
      </c>
      <c r="F112" s="311" t="n">
        <v>0.247</v>
      </c>
      <c r="G112" s="311" t="n">
        <v>0</v>
      </c>
      <c r="H112" s="311" t="n">
        <v>0</v>
      </c>
    </row>
    <row r="113" customFormat="false" ht="12.75" hidden="false" customHeight="false" outlineLevel="0" collapsed="false">
      <c r="A113" s="310" t="s">
        <v>368</v>
      </c>
      <c r="B113" s="311" t="n">
        <v>0.22368</v>
      </c>
      <c r="C113" s="311" t="n">
        <v>0</v>
      </c>
      <c r="D113" s="311" t="n">
        <v>0</v>
      </c>
      <c r="E113" s="311" t="n">
        <v>0</v>
      </c>
      <c r="F113" s="311" t="n">
        <v>0.22368</v>
      </c>
      <c r="G113" s="311" t="n">
        <v>0</v>
      </c>
      <c r="H113" s="311" t="n">
        <v>0</v>
      </c>
    </row>
    <row r="114" customFormat="false" ht="12.75" hidden="false" customHeight="false" outlineLevel="0" collapsed="false">
      <c r="A114" s="310" t="s">
        <v>446</v>
      </c>
      <c r="B114" s="311" t="n">
        <v>0.194</v>
      </c>
      <c r="C114" s="311" t="n">
        <v>0</v>
      </c>
      <c r="D114" s="311" t="n">
        <v>0</v>
      </c>
      <c r="E114" s="311" t="n">
        <v>0</v>
      </c>
      <c r="F114" s="311" t="n">
        <v>0.165</v>
      </c>
      <c r="G114" s="311" t="n">
        <v>0.029</v>
      </c>
      <c r="H114" s="311" t="n">
        <v>0</v>
      </c>
    </row>
    <row r="115" customFormat="false" ht="12.75" hidden="false" customHeight="false" outlineLevel="0" collapsed="false">
      <c r="A115" s="310" t="s">
        <v>389</v>
      </c>
      <c r="B115" s="311" t="n">
        <v>0.1829</v>
      </c>
      <c r="C115" s="311" t="n">
        <v>0</v>
      </c>
      <c r="D115" s="311" t="n">
        <v>0</v>
      </c>
      <c r="E115" s="311" t="n">
        <v>0</v>
      </c>
      <c r="F115" s="311" t="n">
        <v>0.1829</v>
      </c>
      <c r="G115" s="311" t="n">
        <v>0</v>
      </c>
      <c r="H115" s="311" t="n">
        <v>0</v>
      </c>
    </row>
    <row r="116" customFormat="false" ht="12.75" hidden="false" customHeight="false" outlineLevel="0" collapsed="false">
      <c r="A116" s="310" t="s">
        <v>448</v>
      </c>
      <c r="B116" s="311" t="n">
        <v>0.1797</v>
      </c>
      <c r="C116" s="311" t="n">
        <v>0</v>
      </c>
      <c r="D116" s="311" t="n">
        <v>0</v>
      </c>
      <c r="E116" s="311" t="n">
        <v>0</v>
      </c>
      <c r="F116" s="311" t="n">
        <v>0.1797</v>
      </c>
      <c r="G116" s="311" t="n">
        <v>0</v>
      </c>
      <c r="H116" s="311" t="n">
        <v>0</v>
      </c>
    </row>
    <row r="117" customFormat="false" ht="12.75" hidden="false" customHeight="false" outlineLevel="0" collapsed="false">
      <c r="A117" s="310" t="s">
        <v>443</v>
      </c>
      <c r="B117" s="311" t="n">
        <v>0.1783</v>
      </c>
      <c r="C117" s="311" t="n">
        <v>0</v>
      </c>
      <c r="D117" s="311" t="n">
        <v>0</v>
      </c>
      <c r="E117" s="311" t="n">
        <v>0</v>
      </c>
      <c r="F117" s="311" t="n">
        <v>0.1783</v>
      </c>
      <c r="G117" s="311" t="n">
        <v>0</v>
      </c>
      <c r="H117" s="311" t="n">
        <v>0</v>
      </c>
    </row>
    <row r="118" customFormat="false" ht="12.75" hidden="false" customHeight="false" outlineLevel="0" collapsed="false">
      <c r="A118" s="310" t="s">
        <v>447</v>
      </c>
      <c r="B118" s="311" t="n">
        <v>0.14931</v>
      </c>
      <c r="C118" s="311" t="n">
        <v>0</v>
      </c>
      <c r="D118" s="311" t="n">
        <v>0</v>
      </c>
      <c r="E118" s="311" t="n">
        <v>0</v>
      </c>
      <c r="F118" s="311" t="n">
        <v>0.14931</v>
      </c>
      <c r="G118" s="311" t="n">
        <v>0</v>
      </c>
      <c r="H118" s="311" t="n">
        <v>0</v>
      </c>
    </row>
    <row r="119" customFormat="false" ht="12.75" hidden="false" customHeight="false" outlineLevel="0" collapsed="false">
      <c r="A119" s="310" t="s">
        <v>363</v>
      </c>
      <c r="B119" s="311" t="n">
        <v>0.12634</v>
      </c>
      <c r="C119" s="311" t="n">
        <v>0</v>
      </c>
      <c r="D119" s="311" t="n">
        <v>0</v>
      </c>
      <c r="E119" s="311" t="n">
        <v>0</v>
      </c>
      <c r="F119" s="311" t="n">
        <v>0.12634</v>
      </c>
      <c r="G119" s="311" t="n">
        <v>0</v>
      </c>
      <c r="H119" s="311" t="n">
        <v>0</v>
      </c>
    </row>
    <row r="120" customFormat="false" ht="12.75" hidden="false" customHeight="false" outlineLevel="0" collapsed="false">
      <c r="A120" s="310" t="s">
        <v>367</v>
      </c>
      <c r="B120" s="311" t="n">
        <v>0.1101</v>
      </c>
      <c r="C120" s="311" t="n">
        <v>0</v>
      </c>
      <c r="D120" s="311" t="n">
        <v>0</v>
      </c>
      <c r="E120" s="311" t="n">
        <v>0</v>
      </c>
      <c r="F120" s="311" t="n">
        <v>0.1101</v>
      </c>
      <c r="G120" s="311" t="n">
        <v>0</v>
      </c>
      <c r="H120" s="311" t="n">
        <v>0</v>
      </c>
    </row>
    <row r="121" customFormat="false" ht="12.75" hidden="false" customHeight="false" outlineLevel="0" collapsed="false">
      <c r="A121" s="310" t="s">
        <v>445</v>
      </c>
      <c r="B121" s="311" t="n">
        <v>0.083</v>
      </c>
      <c r="C121" s="311" t="n">
        <v>0</v>
      </c>
      <c r="D121" s="311" t="n">
        <v>0</v>
      </c>
      <c r="E121" s="311" t="n">
        <v>0</v>
      </c>
      <c r="F121" s="311" t="n">
        <v>0.083</v>
      </c>
      <c r="G121" s="311" t="n">
        <v>0</v>
      </c>
      <c r="H121" s="311" t="n">
        <v>0</v>
      </c>
    </row>
    <row r="122" customFormat="false" ht="12.75" hidden="false" customHeight="false" outlineLevel="0" collapsed="false">
      <c r="A122" s="310" t="s">
        <v>437</v>
      </c>
      <c r="B122" s="311" t="n">
        <v>0.07647</v>
      </c>
      <c r="C122" s="311" t="n">
        <v>0</v>
      </c>
      <c r="D122" s="311" t="n">
        <v>0</v>
      </c>
      <c r="E122" s="311" t="n">
        <v>0</v>
      </c>
      <c r="F122" s="311" t="n">
        <v>0.07647</v>
      </c>
      <c r="G122" s="311" t="n">
        <v>0</v>
      </c>
      <c r="H122" s="311" t="n">
        <v>0</v>
      </c>
    </row>
    <row r="123" customFormat="false" ht="12.75" hidden="false" customHeight="false" outlineLevel="0" collapsed="false">
      <c r="A123" s="310" t="s">
        <v>444</v>
      </c>
      <c r="B123" s="311" t="n">
        <v>0.06673</v>
      </c>
      <c r="C123" s="311" t="n">
        <v>0</v>
      </c>
      <c r="D123" s="311" t="n">
        <v>0</v>
      </c>
      <c r="E123" s="311" t="n">
        <v>0</v>
      </c>
      <c r="F123" s="311" t="n">
        <v>0.06673</v>
      </c>
      <c r="G123" s="311" t="n">
        <v>0</v>
      </c>
      <c r="H123" s="311" t="n">
        <v>0</v>
      </c>
    </row>
    <row r="124" customFormat="false" ht="12.75" hidden="false" customHeight="false" outlineLevel="0" collapsed="false">
      <c r="A124" s="310" t="s">
        <v>442</v>
      </c>
      <c r="B124" s="311" t="n">
        <v>0.05588</v>
      </c>
      <c r="C124" s="311" t="n">
        <v>0</v>
      </c>
      <c r="D124" s="311" t="n">
        <v>0</v>
      </c>
      <c r="E124" s="311" t="n">
        <v>0</v>
      </c>
      <c r="F124" s="311" t="n">
        <v>0.05588</v>
      </c>
      <c r="G124" s="311" t="n">
        <v>0</v>
      </c>
      <c r="H124" s="311" t="n">
        <v>0</v>
      </c>
    </row>
    <row r="125" customFormat="false" ht="12.75" hidden="false" customHeight="false" outlineLevel="0" collapsed="false">
      <c r="A125" s="310" t="s">
        <v>441</v>
      </c>
      <c r="B125" s="311" t="n">
        <v>0.03902</v>
      </c>
      <c r="C125" s="311" t="n">
        <v>0</v>
      </c>
      <c r="D125" s="311" t="n">
        <v>0</v>
      </c>
      <c r="E125" s="311" t="n">
        <v>0</v>
      </c>
      <c r="F125" s="311" t="n">
        <v>0.03902</v>
      </c>
      <c r="G125" s="311" t="n">
        <v>0</v>
      </c>
      <c r="H125" s="311" t="n">
        <v>0</v>
      </c>
    </row>
    <row r="126" customFormat="false" ht="12.75" hidden="false" customHeight="false" outlineLevel="0" collapsed="false">
      <c r="A126" s="310" t="s">
        <v>374</v>
      </c>
      <c r="B126" s="311" t="n">
        <v>0.033</v>
      </c>
      <c r="C126" s="311" t="n">
        <v>0</v>
      </c>
      <c r="D126" s="311" t="n">
        <v>0</v>
      </c>
      <c r="E126" s="311" t="n">
        <v>0</v>
      </c>
      <c r="F126" s="311" t="n">
        <v>0.033</v>
      </c>
      <c r="G126" s="311" t="n">
        <v>0</v>
      </c>
      <c r="H126" s="311" t="n">
        <v>0</v>
      </c>
    </row>
    <row r="127" customFormat="false" ht="12.75" hidden="false" customHeight="false" outlineLevel="0" collapsed="false">
      <c r="A127" s="310" t="s">
        <v>403</v>
      </c>
      <c r="B127" s="311" t="n">
        <v>0.028</v>
      </c>
      <c r="C127" s="311" t="n">
        <v>0</v>
      </c>
      <c r="D127" s="311" t="n">
        <v>0</v>
      </c>
      <c r="E127" s="311" t="n">
        <v>0</v>
      </c>
      <c r="F127" s="311" t="n">
        <v>0.028</v>
      </c>
      <c r="G127" s="311" t="n">
        <v>0</v>
      </c>
      <c r="H127" s="311" t="n">
        <v>0</v>
      </c>
    </row>
    <row r="128" customFormat="false" ht="12.75" hidden="false" customHeight="false" outlineLevel="0" collapsed="false">
      <c r="A128" s="310" t="s">
        <v>450</v>
      </c>
      <c r="B128" s="311" t="n">
        <v>0.02187</v>
      </c>
      <c r="C128" s="311" t="n">
        <v>0</v>
      </c>
      <c r="D128" s="311" t="n">
        <v>0</v>
      </c>
      <c r="E128" s="311" t="n">
        <v>0</v>
      </c>
      <c r="F128" s="311" t="n">
        <v>0.02187</v>
      </c>
      <c r="G128" s="311" t="n">
        <v>0</v>
      </c>
      <c r="H128" s="311" t="n">
        <v>0</v>
      </c>
    </row>
    <row r="129" customFormat="false" ht="12.75" hidden="false" customHeight="false" outlineLevel="0" collapsed="false">
      <c r="A129" s="310" t="s">
        <v>414</v>
      </c>
      <c r="B129" s="311" t="n">
        <v>0.0214</v>
      </c>
      <c r="C129" s="311" t="n">
        <v>0</v>
      </c>
      <c r="D129" s="311" t="n">
        <v>0</v>
      </c>
      <c r="E129" s="311" t="n">
        <v>0</v>
      </c>
      <c r="F129" s="311" t="n">
        <v>0.0214</v>
      </c>
      <c r="G129" s="311" t="n">
        <v>0</v>
      </c>
      <c r="H129" s="311" t="n">
        <v>0</v>
      </c>
    </row>
    <row r="130" customFormat="false" ht="12.75" hidden="false" customHeight="false" outlineLevel="0" collapsed="false">
      <c r="A130" s="310" t="s">
        <v>440</v>
      </c>
      <c r="B130" s="311" t="n">
        <v>0.013</v>
      </c>
      <c r="C130" s="311" t="n">
        <v>0</v>
      </c>
      <c r="D130" s="311" t="n">
        <v>0</v>
      </c>
      <c r="E130" s="311" t="n">
        <v>0</v>
      </c>
      <c r="F130" s="311" t="n">
        <v>0.013</v>
      </c>
      <c r="G130" s="311" t="n">
        <v>0</v>
      </c>
      <c r="H130" s="311" t="n">
        <v>0</v>
      </c>
    </row>
    <row r="131" customFormat="false" ht="12.75" hidden="false" customHeight="false" outlineLevel="0" collapsed="false">
      <c r="A131" s="310" t="s">
        <v>390</v>
      </c>
      <c r="B131" s="311" t="n">
        <v>0.011</v>
      </c>
      <c r="C131" s="311" t="n">
        <v>0</v>
      </c>
      <c r="D131" s="311" t="n">
        <v>0</v>
      </c>
      <c r="E131" s="311" t="n">
        <v>0</v>
      </c>
      <c r="F131" s="311" t="n">
        <v>0.011</v>
      </c>
      <c r="G131" s="311" t="n">
        <v>0</v>
      </c>
      <c r="H131" s="311" t="n">
        <v>0</v>
      </c>
    </row>
    <row r="132" customFormat="false" ht="12.75" hidden="false" customHeight="false" outlineLevel="0" collapsed="false">
      <c r="A132" s="310" t="s">
        <v>438</v>
      </c>
      <c r="B132" s="311" t="n">
        <v>0.011</v>
      </c>
      <c r="C132" s="311" t="n">
        <v>0</v>
      </c>
      <c r="D132" s="311" t="n">
        <v>0</v>
      </c>
      <c r="E132" s="311" t="n">
        <v>0</v>
      </c>
      <c r="F132" s="311" t="n">
        <v>0.011</v>
      </c>
      <c r="G132" s="311" t="n">
        <v>0</v>
      </c>
      <c r="H132" s="311" t="n">
        <v>0</v>
      </c>
    </row>
    <row r="133" customFormat="false" ht="12.75" hidden="false" customHeight="false" outlineLevel="0" collapsed="false">
      <c r="A133" s="310" t="s">
        <v>453</v>
      </c>
      <c r="B133" s="311" t="n">
        <v>0.0071</v>
      </c>
      <c r="C133" s="311" t="n">
        <v>0</v>
      </c>
      <c r="D133" s="311" t="n">
        <v>0</v>
      </c>
      <c r="E133" s="311" t="n">
        <v>0</v>
      </c>
      <c r="F133" s="311" t="n">
        <v>0.0071</v>
      </c>
      <c r="G133" s="311" t="n">
        <v>0</v>
      </c>
      <c r="H133" s="311" t="n">
        <v>0</v>
      </c>
    </row>
    <row r="134" customFormat="false" ht="12.75" hidden="false" customHeight="false" outlineLevel="0" collapsed="false">
      <c r="A134" s="310" t="s">
        <v>436</v>
      </c>
      <c r="B134" s="311" t="n">
        <v>0.005</v>
      </c>
      <c r="C134" s="311" t="n">
        <v>0</v>
      </c>
      <c r="D134" s="311" t="n">
        <v>0</v>
      </c>
      <c r="E134" s="311" t="n">
        <v>0</v>
      </c>
      <c r="F134" s="311" t="n">
        <v>0.005</v>
      </c>
      <c r="G134" s="311" t="n">
        <v>0</v>
      </c>
      <c r="H134" s="311" t="n">
        <v>0</v>
      </c>
    </row>
    <row r="135" customFormat="false" ht="12.75" hidden="false" customHeight="false" outlineLevel="0" collapsed="false">
      <c r="A135" s="310" t="s">
        <v>397</v>
      </c>
      <c r="B135" s="311" t="n">
        <v>0.005</v>
      </c>
      <c r="C135" s="311" t="n">
        <v>0</v>
      </c>
      <c r="D135" s="311" t="n">
        <v>0</v>
      </c>
      <c r="E135" s="311" t="n">
        <v>0</v>
      </c>
      <c r="F135" s="311" t="n">
        <v>0.005</v>
      </c>
      <c r="G135" s="311" t="n">
        <v>0</v>
      </c>
      <c r="H135" s="311" t="n">
        <v>0</v>
      </c>
    </row>
    <row r="136" customFormat="false" ht="12.75" hidden="false" customHeight="false" outlineLevel="0" collapsed="false">
      <c r="A136" s="310" t="s">
        <v>439</v>
      </c>
      <c r="B136" s="311" t="n">
        <v>0.004</v>
      </c>
      <c r="C136" s="311" t="n">
        <v>0</v>
      </c>
      <c r="D136" s="311" t="n">
        <v>0</v>
      </c>
      <c r="E136" s="311" t="n">
        <v>0</v>
      </c>
      <c r="F136" s="311" t="n">
        <v>0.004</v>
      </c>
      <c r="G136" s="311" t="n">
        <v>0</v>
      </c>
      <c r="H136" s="311" t="n">
        <v>0</v>
      </c>
    </row>
    <row r="137" customFormat="false" ht="12.75" hidden="false" customHeight="false" outlineLevel="0" collapsed="false">
      <c r="A137" s="310" t="s">
        <v>435</v>
      </c>
      <c r="B137" s="311" t="n">
        <v>0.00365</v>
      </c>
      <c r="C137" s="311" t="n">
        <v>0</v>
      </c>
      <c r="D137" s="311" t="n">
        <v>0</v>
      </c>
      <c r="E137" s="311" t="n">
        <v>0</v>
      </c>
      <c r="F137" s="311" t="n">
        <v>0.00365</v>
      </c>
      <c r="G137" s="311" t="n">
        <v>0</v>
      </c>
      <c r="H137" s="311" t="n">
        <v>0</v>
      </c>
    </row>
    <row r="138" customFormat="false" ht="12.75" hidden="false" customHeight="false" outlineLevel="0" collapsed="false">
      <c r="A138" s="310" t="s">
        <v>412</v>
      </c>
      <c r="B138" s="311" t="n">
        <v>0.003</v>
      </c>
      <c r="C138" s="311" t="n">
        <v>0</v>
      </c>
      <c r="D138" s="311" t="n">
        <v>0</v>
      </c>
      <c r="E138" s="311" t="n">
        <v>0</v>
      </c>
      <c r="F138" s="311" t="n">
        <v>0.003</v>
      </c>
      <c r="G138" s="311" t="n">
        <v>0</v>
      </c>
      <c r="H138" s="311" t="n">
        <v>0</v>
      </c>
    </row>
    <row r="139" customFormat="false" ht="12.75" hidden="false" customHeight="false" outlineLevel="0" collapsed="false">
      <c r="A139" s="310" t="s">
        <v>421</v>
      </c>
      <c r="B139" s="311" t="n">
        <v>0.003</v>
      </c>
      <c r="C139" s="311" t="n">
        <v>0</v>
      </c>
      <c r="D139" s="311" t="n">
        <v>0</v>
      </c>
      <c r="E139" s="311" t="n">
        <v>0</v>
      </c>
      <c r="F139" s="311" t="n">
        <v>0.003</v>
      </c>
      <c r="G139" s="311" t="n">
        <v>0</v>
      </c>
      <c r="H139" s="311" t="n">
        <v>0</v>
      </c>
    </row>
    <row r="140" customFormat="false" ht="12.75" hidden="false" customHeight="false" outlineLevel="0" collapsed="false">
      <c r="A140" s="310" t="s">
        <v>413</v>
      </c>
      <c r="B140" s="311" t="n">
        <v>0.0025</v>
      </c>
      <c r="C140" s="311" t="n">
        <v>0</v>
      </c>
      <c r="D140" s="311" t="n">
        <v>0</v>
      </c>
      <c r="E140" s="311" t="n">
        <v>0</v>
      </c>
      <c r="F140" s="311" t="n">
        <v>0.0025</v>
      </c>
      <c r="G140" s="311" t="n">
        <v>0</v>
      </c>
      <c r="H140" s="311" t="n">
        <v>0</v>
      </c>
    </row>
    <row r="141" customFormat="false" ht="12.75" hidden="false" customHeight="false" outlineLevel="0" collapsed="false">
      <c r="A141" s="310" t="s">
        <v>385</v>
      </c>
      <c r="B141" s="311" t="n">
        <v>0.002</v>
      </c>
      <c r="C141" s="311" t="n">
        <v>0</v>
      </c>
      <c r="D141" s="311" t="n">
        <v>0</v>
      </c>
      <c r="E141" s="311" t="n">
        <v>0</v>
      </c>
      <c r="F141" s="311" t="n">
        <v>0.002</v>
      </c>
      <c r="G141" s="311" t="n">
        <v>0</v>
      </c>
      <c r="H141" s="311" t="n">
        <v>0</v>
      </c>
    </row>
    <row r="142" customFormat="false" ht="12.75" hidden="false" customHeight="false" outlineLevel="0" collapsed="false">
      <c r="A142" s="310" t="s">
        <v>425</v>
      </c>
      <c r="B142" s="311" t="n">
        <v>0.0015</v>
      </c>
      <c r="C142" s="311" t="n">
        <v>0</v>
      </c>
      <c r="D142" s="311" t="n">
        <v>0</v>
      </c>
      <c r="E142" s="311" t="n">
        <v>0</v>
      </c>
      <c r="F142" s="311" t="n">
        <v>0.0015</v>
      </c>
      <c r="G142" s="311" t="n">
        <v>0</v>
      </c>
      <c r="H142" s="311" t="n">
        <v>0</v>
      </c>
    </row>
    <row r="143" customFormat="false" ht="12.75" hidden="false" customHeight="false" outlineLevel="0" collapsed="false">
      <c r="A143" s="310" t="s">
        <v>434</v>
      </c>
      <c r="B143" s="311" t="n">
        <v>0.0012</v>
      </c>
      <c r="C143" s="311" t="n">
        <v>0</v>
      </c>
      <c r="D143" s="311" t="n">
        <v>0</v>
      </c>
      <c r="E143" s="311" t="n">
        <v>0</v>
      </c>
      <c r="F143" s="311" t="n">
        <v>0.0012</v>
      </c>
      <c r="G143" s="311" t="n">
        <v>0</v>
      </c>
      <c r="H143" s="311" t="n">
        <v>0</v>
      </c>
    </row>
    <row r="144" customFormat="false" ht="12.75" hidden="false" customHeight="false" outlineLevel="0" collapsed="false">
      <c r="A144" s="310" t="s">
        <v>433</v>
      </c>
      <c r="B144" s="311" t="n">
        <v>0.00117</v>
      </c>
      <c r="C144" s="311" t="n">
        <v>0</v>
      </c>
      <c r="D144" s="311" t="n">
        <v>0</v>
      </c>
      <c r="E144" s="311" t="n">
        <v>0</v>
      </c>
      <c r="F144" s="311" t="n">
        <v>0.00117</v>
      </c>
      <c r="G144" s="311" t="n">
        <v>0</v>
      </c>
      <c r="H144" s="311" t="n">
        <v>0</v>
      </c>
    </row>
    <row r="145" customFormat="false" ht="12.75" hidden="false" customHeight="false" outlineLevel="0" collapsed="false">
      <c r="A145" s="310" t="s">
        <v>452</v>
      </c>
      <c r="B145" s="311" t="n">
        <v>0.001</v>
      </c>
      <c r="C145" s="311" t="n">
        <v>0</v>
      </c>
      <c r="D145" s="311" t="n">
        <v>0</v>
      </c>
      <c r="E145" s="311" t="n">
        <v>0</v>
      </c>
      <c r="F145" s="311" t="n">
        <v>0.001</v>
      </c>
      <c r="G145" s="311" t="n">
        <v>0</v>
      </c>
      <c r="H145" s="311" t="n">
        <v>0</v>
      </c>
    </row>
    <row r="146" customFormat="false" ht="12.75" hidden="false" customHeight="false" outlineLevel="0" collapsed="false">
      <c r="A146" s="310" t="s">
        <v>431</v>
      </c>
      <c r="B146" s="311" t="n">
        <v>0.001</v>
      </c>
      <c r="C146" s="311" t="n">
        <v>0</v>
      </c>
      <c r="D146" s="311" t="n">
        <v>0</v>
      </c>
      <c r="E146" s="311" t="n">
        <v>0</v>
      </c>
      <c r="F146" s="311" t="n">
        <v>0.001</v>
      </c>
      <c r="G146" s="311" t="n">
        <v>0</v>
      </c>
      <c r="H146" s="311" t="n">
        <v>0</v>
      </c>
    </row>
    <row r="147" customFormat="false" ht="12.75" hidden="false" customHeight="false" outlineLevel="0" collapsed="false">
      <c r="A147" s="310" t="s">
        <v>432</v>
      </c>
      <c r="B147" s="311" t="n">
        <v>0.001</v>
      </c>
      <c r="C147" s="311" t="n">
        <v>0</v>
      </c>
      <c r="D147" s="311" t="n">
        <v>0</v>
      </c>
      <c r="E147" s="311" t="n">
        <v>0</v>
      </c>
      <c r="F147" s="311" t="n">
        <v>0.001</v>
      </c>
      <c r="G147" s="311" t="n">
        <v>0</v>
      </c>
      <c r="H147" s="311" t="n">
        <v>0</v>
      </c>
    </row>
    <row r="148" customFormat="false" ht="12.75" hidden="false" customHeight="false" outlineLevel="0" collapsed="false">
      <c r="A148" s="310" t="s">
        <v>394</v>
      </c>
      <c r="B148" s="311" t="n">
        <v>0.001</v>
      </c>
      <c r="C148" s="311" t="n">
        <v>0</v>
      </c>
      <c r="D148" s="311" t="n">
        <v>0</v>
      </c>
      <c r="E148" s="311" t="n">
        <v>0</v>
      </c>
      <c r="F148" s="311" t="n">
        <v>0.001</v>
      </c>
      <c r="G148" s="311" t="n">
        <v>0</v>
      </c>
      <c r="H148" s="311" t="n">
        <v>0</v>
      </c>
    </row>
    <row r="149" customFormat="false" ht="12.75" hidden="false" customHeight="false" outlineLevel="0" collapsed="false">
      <c r="A149" s="310" t="s">
        <v>415</v>
      </c>
      <c r="B149" s="311" t="n">
        <v>0.001</v>
      </c>
      <c r="C149" s="311" t="n">
        <v>0</v>
      </c>
      <c r="D149" s="311" t="n">
        <v>0</v>
      </c>
      <c r="E149" s="311" t="n">
        <v>0</v>
      </c>
      <c r="F149" s="311" t="n">
        <v>0.001</v>
      </c>
      <c r="G149" s="311" t="n">
        <v>0</v>
      </c>
      <c r="H149" s="311" t="n">
        <v>0</v>
      </c>
    </row>
    <row r="150" customFormat="false" ht="12.75" hidden="false" customHeight="false" outlineLevel="0" collapsed="false">
      <c r="A150" s="310" t="s">
        <v>375</v>
      </c>
      <c r="B150" s="311" t="n">
        <v>0.001</v>
      </c>
      <c r="C150" s="311" t="n">
        <v>0</v>
      </c>
      <c r="D150" s="311" t="n">
        <v>0</v>
      </c>
      <c r="E150" s="311" t="n">
        <v>0</v>
      </c>
      <c r="F150" s="311" t="n">
        <v>0.001</v>
      </c>
      <c r="G150" s="311" t="n">
        <v>0</v>
      </c>
      <c r="H150" s="311" t="n">
        <v>0</v>
      </c>
    </row>
    <row r="151" customFormat="false" ht="12.75" hidden="false" customHeight="false" outlineLevel="0" collapsed="false">
      <c r="A151" s="310" t="s">
        <v>406</v>
      </c>
      <c r="B151" s="311" t="n">
        <v>0.0008</v>
      </c>
      <c r="C151" s="311" t="n">
        <v>0</v>
      </c>
      <c r="D151" s="311" t="n">
        <v>0</v>
      </c>
      <c r="E151" s="311" t="n">
        <v>0</v>
      </c>
      <c r="F151" s="311" t="n">
        <v>0.0008</v>
      </c>
      <c r="G151" s="311" t="n">
        <v>0</v>
      </c>
      <c r="H151" s="311" t="n">
        <v>0</v>
      </c>
    </row>
    <row r="152" customFormat="false" ht="12.75" hidden="false" customHeight="false" outlineLevel="0" collapsed="false">
      <c r="A152" s="310" t="s">
        <v>430</v>
      </c>
      <c r="B152" s="311" t="n">
        <v>0.0002</v>
      </c>
      <c r="C152" s="311" t="n">
        <v>0</v>
      </c>
      <c r="D152" s="311" t="n">
        <v>0</v>
      </c>
      <c r="E152" s="311" t="n">
        <v>0</v>
      </c>
      <c r="F152" s="311" t="n">
        <v>0.0002</v>
      </c>
      <c r="G152" s="311" t="n">
        <v>0</v>
      </c>
      <c r="H152" s="311" t="n">
        <v>0</v>
      </c>
    </row>
    <row r="153" customFormat="false" ht="12.75" hidden="false" customHeight="false" outlineLevel="0" collapsed="false">
      <c r="A153" s="310" t="s">
        <v>429</v>
      </c>
      <c r="B153" s="311" t="n">
        <v>0.00018</v>
      </c>
      <c r="C153" s="311" t="n">
        <v>0</v>
      </c>
      <c r="D153" s="311" t="n">
        <v>0</v>
      </c>
      <c r="E153" s="311" t="n">
        <v>0</v>
      </c>
      <c r="F153" s="311" t="n">
        <v>0.00018</v>
      </c>
      <c r="G153" s="311" t="n">
        <v>0</v>
      </c>
      <c r="H153" s="311" t="n">
        <v>0</v>
      </c>
    </row>
    <row r="154" customFormat="false" ht="12.75" hidden="false" customHeight="false" outlineLevel="0" collapsed="false">
      <c r="A154" s="310" t="s">
        <v>427</v>
      </c>
      <c r="B154" s="311" t="n">
        <v>0.0001</v>
      </c>
      <c r="C154" s="311" t="n">
        <v>0</v>
      </c>
      <c r="D154" s="311" t="n">
        <v>0</v>
      </c>
      <c r="E154" s="311" t="n">
        <v>0</v>
      </c>
      <c r="F154" s="311" t="n">
        <v>0.0001</v>
      </c>
      <c r="G154" s="311" t="n">
        <v>0</v>
      </c>
      <c r="H154" s="311" t="n">
        <v>0</v>
      </c>
    </row>
    <row r="155" customFormat="false" ht="12.75" hidden="false" customHeight="false" outlineLevel="0" collapsed="false">
      <c r="A155" s="310" t="s">
        <v>428</v>
      </c>
      <c r="B155" s="311" t="n">
        <v>0.0001</v>
      </c>
      <c r="C155" s="311" t="n">
        <v>0</v>
      </c>
      <c r="D155" s="311" t="n">
        <v>0</v>
      </c>
      <c r="E155" s="311" t="n">
        <v>0</v>
      </c>
      <c r="F155" s="311" t="n">
        <v>0.0001</v>
      </c>
      <c r="G155" s="311" t="n">
        <v>0</v>
      </c>
      <c r="H155" s="311" t="n">
        <v>0</v>
      </c>
    </row>
    <row r="156" customFormat="false" ht="12.75" hidden="false" customHeight="false" outlineLevel="0" collapsed="false">
      <c r="A156" s="310" t="s">
        <v>420</v>
      </c>
      <c r="B156" s="311" t="n">
        <v>0.0001</v>
      </c>
      <c r="C156" s="311" t="n">
        <v>0</v>
      </c>
      <c r="D156" s="311" t="n">
        <v>0</v>
      </c>
      <c r="E156" s="311" t="n">
        <v>0</v>
      </c>
      <c r="F156" s="311" t="n">
        <v>0.0001</v>
      </c>
      <c r="G156" s="311" t="n">
        <v>0</v>
      </c>
      <c r="H156" s="311" t="n">
        <v>0</v>
      </c>
    </row>
    <row r="157" customFormat="false" ht="12.75" hidden="false" customHeight="false" outlineLevel="0" collapsed="false">
      <c r="A157" s="310" t="s">
        <v>424</v>
      </c>
      <c r="B157" s="311" t="n">
        <v>2E-005</v>
      </c>
      <c r="C157" s="311" t="n">
        <v>0</v>
      </c>
      <c r="D157" s="311" t="n">
        <v>0</v>
      </c>
      <c r="E157" s="311" t="n">
        <v>0</v>
      </c>
      <c r="F157" s="311" t="n">
        <v>2E-005</v>
      </c>
      <c r="G157" s="311" t="n">
        <v>0</v>
      </c>
      <c r="H157" s="311" t="n">
        <v>0</v>
      </c>
    </row>
    <row r="158" customFormat="false" ht="12.75" hidden="false" customHeight="false" outlineLevel="0" collapsed="false">
      <c r="A158" s="310" t="s">
        <v>400</v>
      </c>
      <c r="B158" s="311" t="n">
        <v>1E-005</v>
      </c>
      <c r="C158" s="311" t="n">
        <v>0</v>
      </c>
      <c r="D158" s="311" t="n">
        <v>0</v>
      </c>
      <c r="E158" s="311" t="n">
        <v>0</v>
      </c>
      <c r="F158" s="311" t="n">
        <v>1E-005</v>
      </c>
      <c r="G158" s="311" t="n">
        <v>0</v>
      </c>
      <c r="H158" s="311" t="n">
        <v>0</v>
      </c>
    </row>
    <row r="159" customFormat="false" ht="12.75" hidden="false" customHeight="false" outlineLevel="0" collapsed="false">
      <c r="A159" s="310" t="s">
        <v>426</v>
      </c>
      <c r="B159" s="311" t="n">
        <v>1E-005</v>
      </c>
      <c r="C159" s="311" t="n">
        <v>0</v>
      </c>
      <c r="D159" s="311" t="n">
        <v>0</v>
      </c>
      <c r="E159" s="311" t="n">
        <v>0</v>
      </c>
      <c r="F159" s="311" t="n">
        <v>1E-005</v>
      </c>
      <c r="G159" s="311" t="n">
        <v>0</v>
      </c>
      <c r="H159" s="311" t="n">
        <v>0</v>
      </c>
    </row>
    <row r="161" customFormat="false" ht="12.75" hidden="false" customHeight="false" outlineLevel="0" collapsed="false">
      <c r="A161" s="313" t="s">
        <v>588</v>
      </c>
      <c r="B161" s="314"/>
      <c r="C161" s="314"/>
      <c r="D161" s="314"/>
      <c r="E161" s="314"/>
      <c r="F161" s="314"/>
      <c r="G161" s="314"/>
      <c r="H161" s="314"/>
    </row>
    <row r="162" customFormat="false" ht="12.75" hidden="false" customHeight="true" outlineLevel="0" collapsed="false">
      <c r="A162" s="315" t="s">
        <v>589</v>
      </c>
      <c r="B162" s="315"/>
      <c r="C162" s="315"/>
      <c r="D162" s="315"/>
      <c r="E162" s="315"/>
      <c r="F162" s="315"/>
      <c r="G162" s="315"/>
      <c r="H162" s="315"/>
    </row>
  </sheetData>
  <autoFilter ref="A3:H159"/>
  <mergeCells count="1">
    <mergeCell ref="A162:H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0546875" defaultRowHeight="15.75" zeroHeight="false" outlineLevelRow="0" outlineLevelCol="0"/>
  <cols>
    <col collapsed="false" customWidth="true" hidden="false" outlineLevel="0" max="1" min="1" style="316" width="45.7"/>
    <col collapsed="false" customWidth="true" hidden="false" outlineLevel="0" max="9" min="2" style="317" width="10.56"/>
    <col collapsed="false" customWidth="true" hidden="false" outlineLevel="0" max="12" min="10" style="0" width="10.56"/>
  </cols>
  <sheetData>
    <row r="1" customFormat="false" ht="19.5" hidden="false" customHeight="true" outlineLevel="0" collapsed="false">
      <c r="A1" s="318" t="s">
        <v>590</v>
      </c>
    </row>
    <row r="2" customFormat="false" ht="13.5" hidden="false" customHeight="false" outlineLevel="0" collapsed="false">
      <c r="A2" s="250" t="s">
        <v>125</v>
      </c>
    </row>
    <row r="3" customFormat="false" ht="30" hidden="false" customHeight="true" outlineLevel="0" collapsed="false">
      <c r="A3" s="319"/>
      <c r="B3" s="320" t="n">
        <v>2005</v>
      </c>
      <c r="C3" s="321" t="n">
        <v>2006</v>
      </c>
      <c r="D3" s="320" t="n">
        <v>2007</v>
      </c>
      <c r="E3" s="321" t="n">
        <v>2008</v>
      </c>
      <c r="F3" s="320" t="n">
        <v>2009</v>
      </c>
      <c r="G3" s="321" t="n">
        <v>2010</v>
      </c>
      <c r="H3" s="320" t="n">
        <v>2011</v>
      </c>
      <c r="I3" s="321" t="n">
        <v>2012</v>
      </c>
      <c r="J3" s="320" t="n">
        <v>2013</v>
      </c>
      <c r="K3" s="321" t="n">
        <v>2014</v>
      </c>
      <c r="L3" s="320" t="n">
        <v>2015</v>
      </c>
    </row>
    <row r="4" s="325" customFormat="true" ht="30.75" hidden="false" customHeight="true" outlineLevel="0" collapsed="false">
      <c r="A4" s="322" t="s">
        <v>591</v>
      </c>
      <c r="B4" s="323" t="n">
        <v>2175.00828140993</v>
      </c>
      <c r="C4" s="324" t="n">
        <v>3124.66779075579</v>
      </c>
      <c r="D4" s="324" t="n">
        <v>2098.95267361784</v>
      </c>
      <c r="E4" s="324" t="n">
        <v>2167.04115713607</v>
      </c>
      <c r="F4" s="324" t="n">
        <v>3721.82962828091</v>
      </c>
      <c r="G4" s="324" t="n">
        <v>5111.41973384236</v>
      </c>
      <c r="H4" s="324" t="n">
        <v>5492.66980571466</v>
      </c>
      <c r="I4" s="324" t="n">
        <v>5944.56866204163</v>
      </c>
      <c r="J4" s="324" t="n">
        <v>6259.42893414112</v>
      </c>
      <c r="K4" s="324" t="n">
        <v>8702.4987554976</v>
      </c>
      <c r="L4" s="324" t="n">
        <v>12873.8329174774</v>
      </c>
    </row>
    <row r="5" customFormat="false" ht="13.5" hidden="false" customHeight="false" outlineLevel="0" collapsed="false">
      <c r="A5" s="326" t="s">
        <v>592</v>
      </c>
      <c r="B5" s="327" t="n">
        <v>0.0500824778995735</v>
      </c>
      <c r="C5" s="328" t="n">
        <v>0.0422172020622919</v>
      </c>
      <c r="D5" s="328" t="n">
        <v>0.0216625822622321</v>
      </c>
      <c r="E5" s="328" t="n">
        <v>0.0200775812349027</v>
      </c>
      <c r="F5" s="328" t="n">
        <v>0.0329753894243741</v>
      </c>
      <c r="G5" s="328" t="n">
        <v>0.0432354952594877</v>
      </c>
      <c r="H5" s="328" t="n">
        <v>0.0438288837521344</v>
      </c>
      <c r="I5" s="328" t="n">
        <v>0.04341692941494</v>
      </c>
      <c r="J5" s="328" t="n">
        <v>0.0417203846079596</v>
      </c>
      <c r="K5" s="328" t="n">
        <v>0.0552323975294532</v>
      </c>
      <c r="L5" s="328" t="n">
        <v>0.0839315980345156</v>
      </c>
    </row>
    <row r="6" s="325" customFormat="true" ht="12.75" hidden="false" customHeight="false" outlineLevel="0" collapsed="false">
      <c r="A6" s="329" t="s">
        <v>593</v>
      </c>
      <c r="B6" s="330" t="n">
        <v>1582.46363870993</v>
      </c>
      <c r="C6" s="331" t="n">
        <v>2572.02479075579</v>
      </c>
      <c r="D6" s="331" t="n">
        <v>1598.39467361784</v>
      </c>
      <c r="E6" s="331" t="n">
        <v>1654.03015713607</v>
      </c>
      <c r="F6" s="331" t="n">
        <v>3235.58562828091</v>
      </c>
      <c r="G6" s="331" t="n">
        <v>4800.94173384236</v>
      </c>
      <c r="H6" s="331" t="n">
        <v>5050.67280571466</v>
      </c>
      <c r="I6" s="331" t="n">
        <v>5474.00637979163</v>
      </c>
      <c r="J6" s="331" t="n">
        <v>5764.27556414112</v>
      </c>
      <c r="K6" s="331" t="n">
        <v>8286.1717554976</v>
      </c>
      <c r="L6" s="331" t="n">
        <v>12208.1379174774</v>
      </c>
    </row>
    <row r="7" s="325" customFormat="true" ht="12.75" hidden="false" customHeight="false" outlineLevel="0" collapsed="false">
      <c r="A7" s="332" t="s">
        <v>594</v>
      </c>
      <c r="B7" s="333" t="n">
        <v>1478.92131029782</v>
      </c>
      <c r="C7" s="334" t="n">
        <v>1495.18131445138</v>
      </c>
      <c r="D7" s="334" t="n">
        <v>1491.50123690773</v>
      </c>
      <c r="E7" s="334" t="n">
        <v>1641.90247313074</v>
      </c>
      <c r="F7" s="334" t="n">
        <v>2218.09827500674</v>
      </c>
      <c r="G7" s="334" t="n">
        <v>3800.29192808684</v>
      </c>
      <c r="H7" s="334" t="n">
        <v>4487.41536927224</v>
      </c>
      <c r="I7" s="334" t="n">
        <v>4855.12237636528</v>
      </c>
      <c r="J7" s="334" t="n">
        <v>5217.57556181238</v>
      </c>
      <c r="K7" s="334" t="n">
        <v>7332.51967981397</v>
      </c>
      <c r="L7" s="334" t="n">
        <v>11309.3142274146</v>
      </c>
    </row>
    <row r="8" s="325" customFormat="true" ht="12.75" hidden="false" customHeight="false" outlineLevel="0" collapsed="false">
      <c r="A8" s="335" t="s">
        <v>595</v>
      </c>
      <c r="B8" s="336" t="n">
        <v>103.542328412113</v>
      </c>
      <c r="C8" s="337" t="n">
        <v>1076.84347630441</v>
      </c>
      <c r="D8" s="337" t="n">
        <v>106.893436710113</v>
      </c>
      <c r="E8" s="337" t="n">
        <v>12.1276840053251</v>
      </c>
      <c r="F8" s="337" t="n">
        <v>1017.48735327417</v>
      </c>
      <c r="G8" s="337" t="n">
        <v>1000.64980575552</v>
      </c>
      <c r="H8" s="337" t="n">
        <v>563.257436442426</v>
      </c>
      <c r="I8" s="337" t="n">
        <v>618.884003426357</v>
      </c>
      <c r="J8" s="337" t="n">
        <v>546.700002328734</v>
      </c>
      <c r="K8" s="337" t="n">
        <v>953.65207568363</v>
      </c>
      <c r="L8" s="337" t="n">
        <v>898.823690062818</v>
      </c>
    </row>
    <row r="9" customFormat="false" ht="13.5" hidden="false" customHeight="false" outlineLevel="0" collapsed="false">
      <c r="A9" s="338" t="s">
        <v>596</v>
      </c>
      <c r="B9" s="339" t="n">
        <v>592.5446427</v>
      </c>
      <c r="C9" s="340" t="n">
        <v>552.643</v>
      </c>
      <c r="D9" s="340" t="n">
        <v>500.558</v>
      </c>
      <c r="E9" s="340" t="n">
        <v>513.011</v>
      </c>
      <c r="F9" s="340" t="n">
        <v>486.244</v>
      </c>
      <c r="G9" s="340" t="n">
        <v>310.478</v>
      </c>
      <c r="H9" s="340" t="n">
        <v>441.997</v>
      </c>
      <c r="I9" s="340" t="n">
        <v>470.56228225</v>
      </c>
      <c r="J9" s="340" t="n">
        <v>495.15337</v>
      </c>
      <c r="K9" s="340" t="n">
        <v>416.327</v>
      </c>
      <c r="L9" s="340" t="n">
        <v>665.695</v>
      </c>
    </row>
    <row r="10" customFormat="false" ht="12.75" hidden="false" customHeight="false" outlineLevel="0" collapsed="false">
      <c r="A10" s="341" t="s">
        <v>76</v>
      </c>
      <c r="B10" s="342"/>
      <c r="C10" s="343"/>
      <c r="D10" s="343"/>
      <c r="E10" s="343"/>
      <c r="F10" s="343"/>
      <c r="G10" s="343"/>
      <c r="H10" s="343"/>
      <c r="I10" s="343"/>
      <c r="J10" s="343"/>
      <c r="K10" s="343"/>
      <c r="L10" s="343"/>
    </row>
    <row r="11" customFormat="false" ht="12.75" hidden="false" customHeight="false" outlineLevel="0" collapsed="false">
      <c r="A11" s="344" t="s">
        <v>597</v>
      </c>
      <c r="B11" s="345" t="n">
        <v>41253.5194717756</v>
      </c>
      <c r="C11" s="346" t="n">
        <v>70889.4221564015</v>
      </c>
      <c r="D11" s="346" t="n">
        <v>94794.0515033258</v>
      </c>
      <c r="E11" s="346" t="n">
        <v>105766.336463516</v>
      </c>
      <c r="F11" s="346" t="n">
        <v>109145.059686751</v>
      </c>
      <c r="G11" s="346" t="n">
        <v>113111.343834957</v>
      </c>
      <c r="H11" s="346" t="n">
        <v>119828.10808079</v>
      </c>
      <c r="I11" s="346" t="n">
        <v>130973.650616636</v>
      </c>
      <c r="J11" s="346" t="n">
        <v>143773.43852286</v>
      </c>
      <c r="K11" s="346" t="n">
        <v>148858.989515167</v>
      </c>
      <c r="L11" s="346" t="n">
        <v>140510.985422134</v>
      </c>
    </row>
    <row r="12" customFormat="false" ht="13.5" hidden="false" customHeight="false" outlineLevel="0" collapsed="false">
      <c r="A12" s="347" t="s">
        <v>592</v>
      </c>
      <c r="B12" s="348" t="n">
        <v>0.949917522100427</v>
      </c>
      <c r="C12" s="349" t="n">
        <v>0.957782797937708</v>
      </c>
      <c r="D12" s="349" t="n">
        <v>0.978337417737768</v>
      </c>
      <c r="E12" s="349" t="n">
        <v>0.979922418765097</v>
      </c>
      <c r="F12" s="349" t="n">
        <v>0.967024610575626</v>
      </c>
      <c r="G12" s="349" t="n">
        <v>0.956764504740512</v>
      </c>
      <c r="H12" s="349" t="n">
        <v>0.956171116247866</v>
      </c>
      <c r="I12" s="349" t="n">
        <v>0.95658307058506</v>
      </c>
      <c r="J12" s="349" t="n">
        <v>0.95827961539204</v>
      </c>
      <c r="K12" s="349" t="n">
        <v>0.944767602470547</v>
      </c>
      <c r="L12" s="349" t="n">
        <v>0.916068401965484</v>
      </c>
    </row>
    <row r="13" customFormat="false" ht="12.75" hidden="false" customHeight="false" outlineLevel="0" collapsed="false">
      <c r="A13" s="350" t="s">
        <v>598</v>
      </c>
      <c r="B13" s="345" t="n">
        <v>43428.5277531855</v>
      </c>
      <c r="C13" s="346" t="n">
        <v>74014.0899471573</v>
      </c>
      <c r="D13" s="346" t="n">
        <v>96893.0041769437</v>
      </c>
      <c r="E13" s="346" t="n">
        <v>107933.377620652</v>
      </c>
      <c r="F13" s="346" t="n">
        <v>112866.889315032</v>
      </c>
      <c r="G13" s="346" t="n">
        <v>118222.763568799</v>
      </c>
      <c r="H13" s="346" t="n">
        <v>125320.777886505</v>
      </c>
      <c r="I13" s="346" t="n">
        <v>136918.219278678</v>
      </c>
      <c r="J13" s="346" t="n">
        <v>150032.867457001</v>
      </c>
      <c r="K13" s="346" t="n">
        <v>157561.488270664</v>
      </c>
      <c r="L13" s="346" t="n">
        <v>153384.818339611</v>
      </c>
    </row>
    <row r="14" s="352" customFormat="true" ht="15" hidden="false" customHeight="false" outlineLevel="0" collapsed="false">
      <c r="A14" s="351" t="s">
        <v>599</v>
      </c>
      <c r="B14" s="330" t="n">
        <v>19221.95691</v>
      </c>
      <c r="C14" s="331" t="n">
        <v>25513.03159</v>
      </c>
      <c r="D14" s="331" t="n">
        <v>30080.62168</v>
      </c>
      <c r="E14" s="331" t="n">
        <v>40198.75779</v>
      </c>
      <c r="F14" s="331" t="n">
        <v>49632.02242</v>
      </c>
      <c r="G14" s="331" t="n">
        <v>52274.74246</v>
      </c>
      <c r="H14" s="331" t="n">
        <v>62576.19731</v>
      </c>
      <c r="I14" s="331" t="n">
        <v>67608.2641413955</v>
      </c>
      <c r="J14" s="331" t="n">
        <v>74179.4917233655</v>
      </c>
      <c r="K14" s="331" t="n">
        <v>79581.78549</v>
      </c>
      <c r="L14" s="331" t="n">
        <v>96132.18025</v>
      </c>
    </row>
    <row r="15" customFormat="false" ht="13.5" hidden="false" customHeight="false" outlineLevel="0" collapsed="false">
      <c r="A15" s="353" t="s">
        <v>600</v>
      </c>
      <c r="B15" s="354" t="n">
        <v>0.442611295028072</v>
      </c>
      <c r="C15" s="355" t="n">
        <v>0.344705063700914</v>
      </c>
      <c r="D15" s="355" t="n">
        <v>0.310451945788238</v>
      </c>
      <c r="E15" s="355" t="n">
        <v>0.372440469076068</v>
      </c>
      <c r="F15" s="355" t="n">
        <v>0.439739437502065</v>
      </c>
      <c r="G15" s="355" t="n">
        <v>0.442171548710066</v>
      </c>
      <c r="H15" s="355" t="n">
        <v>0.49932819094589</v>
      </c>
      <c r="I15" s="355" t="n">
        <v>0.49378573938205</v>
      </c>
      <c r="J15" s="355" t="n">
        <v>0.494421608949286</v>
      </c>
      <c r="K15" s="355" t="n">
        <v>0.505083992055799</v>
      </c>
      <c r="L15" s="355" t="n">
        <v>0.62673856050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356" width="73.13"/>
    <col collapsed="false" customWidth="true" hidden="false" outlineLevel="0" max="4" min="2" style="356" width="10.71"/>
    <col collapsed="false" customWidth="true" hidden="false" outlineLevel="0" max="10" min="5" style="356" width="11.13"/>
    <col collapsed="false" customWidth="true" hidden="false" outlineLevel="0" max="11" min="11" style="356" width="11.28"/>
    <col collapsed="false" customWidth="true" hidden="false" outlineLevel="0" max="12" min="12" style="356" width="12.14"/>
    <col collapsed="false" customWidth="false" hidden="false" outlineLevel="0" max="257" min="13" style="356" width="9.14"/>
  </cols>
  <sheetData>
    <row r="1" customFormat="false" ht="18.75" hidden="false" customHeight="false" outlineLevel="0" collapsed="false">
      <c r="A1" s="357" t="s">
        <v>601</v>
      </c>
    </row>
    <row r="2" customFormat="false" ht="19.5" hidden="false" customHeight="false" outlineLevel="0" collapsed="false">
      <c r="A2" s="358"/>
    </row>
    <row r="3" s="362" customFormat="true" ht="23.25" hidden="false" customHeight="true" outlineLevel="0" collapsed="false">
      <c r="A3" s="359" t="s">
        <v>602</v>
      </c>
      <c r="B3" s="360" t="n">
        <v>2005</v>
      </c>
      <c r="C3" s="360" t="n">
        <v>2006</v>
      </c>
      <c r="D3" s="361" t="n">
        <v>2007</v>
      </c>
      <c r="E3" s="360" t="n">
        <v>2008</v>
      </c>
      <c r="F3" s="360" t="n">
        <v>2009</v>
      </c>
      <c r="G3" s="360" t="n">
        <v>2010</v>
      </c>
      <c r="H3" s="361" t="n">
        <v>2011</v>
      </c>
      <c r="I3" s="361" t="n">
        <v>2012</v>
      </c>
      <c r="J3" s="361" t="n">
        <v>2013</v>
      </c>
      <c r="K3" s="361" t="n">
        <v>2014</v>
      </c>
      <c r="L3" s="361" t="n">
        <v>2015</v>
      </c>
    </row>
    <row r="4" customFormat="false" ht="21" hidden="false" customHeight="true" outlineLevel="0" collapsed="false">
      <c r="A4" s="363" t="s">
        <v>603</v>
      </c>
      <c r="B4" s="364"/>
      <c r="C4" s="364"/>
      <c r="D4" s="364"/>
      <c r="E4" s="364"/>
      <c r="F4" s="364"/>
      <c r="G4" s="364"/>
      <c r="H4" s="364"/>
      <c r="I4" s="364"/>
      <c r="J4" s="364"/>
      <c r="K4" s="364"/>
      <c r="L4" s="364"/>
    </row>
    <row r="5" customFormat="false" ht="15.75" hidden="false" customHeight="false" outlineLevel="0" collapsed="false">
      <c r="A5" s="365" t="s">
        <v>604</v>
      </c>
      <c r="B5" s="366" t="n">
        <v>43428.5277531855</v>
      </c>
      <c r="C5" s="366" t="n">
        <v>74014.0899471573</v>
      </c>
      <c r="D5" s="366" t="n">
        <v>96893.0041769437</v>
      </c>
      <c r="E5" s="366" t="n">
        <v>107933.377620652</v>
      </c>
      <c r="F5" s="366" t="n">
        <v>112866.889315032</v>
      </c>
      <c r="G5" s="366" t="n">
        <v>118222.763568799</v>
      </c>
      <c r="H5" s="366" t="n">
        <v>125320.777886505</v>
      </c>
      <c r="I5" s="366" t="n">
        <v>136918.219278678</v>
      </c>
      <c r="J5" s="366" t="n">
        <v>150032.867457001</v>
      </c>
      <c r="K5" s="366" t="n">
        <v>157561.488270664</v>
      </c>
      <c r="L5" s="366" t="n">
        <v>153384.818339611</v>
      </c>
    </row>
    <row r="6" s="369" customFormat="true" ht="15.75" hidden="false" customHeight="false" outlineLevel="0" collapsed="false">
      <c r="A6" s="367" t="s">
        <v>599</v>
      </c>
      <c r="B6" s="368" t="n">
        <v>19221.95691</v>
      </c>
      <c r="C6" s="368" t="n">
        <v>25513.03159</v>
      </c>
      <c r="D6" s="368" t="n">
        <v>30080.62168</v>
      </c>
      <c r="E6" s="368" t="n">
        <v>40198.75779</v>
      </c>
      <c r="F6" s="368" t="n">
        <v>49632.02242</v>
      </c>
      <c r="G6" s="368" t="n">
        <v>52274.74246</v>
      </c>
      <c r="H6" s="368" t="n">
        <v>62576.19731</v>
      </c>
      <c r="I6" s="368" t="n">
        <v>67608.2641413955</v>
      </c>
      <c r="J6" s="368" t="n">
        <v>74179.4917233655</v>
      </c>
      <c r="K6" s="368" t="n">
        <v>79581.78549</v>
      </c>
      <c r="L6" s="368" t="n">
        <v>96132.18025</v>
      </c>
    </row>
    <row r="7" s="369" customFormat="true" ht="27.75" hidden="false" customHeight="true" outlineLevel="0" collapsed="false">
      <c r="A7" s="370" t="s">
        <v>605</v>
      </c>
      <c r="B7" s="371" t="n">
        <v>24206.5708431855</v>
      </c>
      <c r="C7" s="371" t="n">
        <v>48501.0583571573</v>
      </c>
      <c r="D7" s="371" t="n">
        <v>66812.3824969436</v>
      </c>
      <c r="E7" s="371" t="n">
        <v>67734.6198306519</v>
      </c>
      <c r="F7" s="371" t="n">
        <v>63234.8668950321</v>
      </c>
      <c r="G7" s="371" t="n">
        <v>65948.0211087993</v>
      </c>
      <c r="H7" s="371" t="n">
        <v>62744.5805765047</v>
      </c>
      <c r="I7" s="371" t="n">
        <v>69309.9551372823</v>
      </c>
      <c r="J7" s="371" t="n">
        <v>75853.3757336358</v>
      </c>
      <c r="K7" s="371" t="n">
        <v>77979.7027806642</v>
      </c>
      <c r="L7" s="371" t="n">
        <v>57252.6380896112</v>
      </c>
    </row>
    <row r="8" customFormat="false" ht="15.75" hidden="false" customHeight="false" outlineLevel="0" collapsed="false">
      <c r="A8" s="372" t="s">
        <v>606</v>
      </c>
      <c r="B8" s="373" t="n">
        <v>13889.2279908459</v>
      </c>
      <c r="C8" s="373" t="n">
        <v>16704.9918795214</v>
      </c>
      <c r="D8" s="373" t="n">
        <v>28843.5554114389</v>
      </c>
      <c r="E8" s="373" t="n">
        <v>34096.8738149399</v>
      </c>
      <c r="F8" s="373" t="n">
        <v>38970.5086722862</v>
      </c>
      <c r="G8" s="373" t="n">
        <v>25397.9301684156</v>
      </c>
      <c r="H8" s="373" t="n">
        <v>29622.6439610684</v>
      </c>
      <c r="I8" s="373" t="n">
        <v>31951.5116407473</v>
      </c>
      <c r="J8" s="373" t="n">
        <v>31869.4529816351</v>
      </c>
      <c r="K8" s="373" t="n">
        <v>31775.928583503</v>
      </c>
      <c r="L8" s="373" t="n">
        <v>38100.9465078954</v>
      </c>
    </row>
    <row r="9" s="369" customFormat="true" ht="16.5" hidden="false" customHeight="false" outlineLevel="0" collapsed="false">
      <c r="A9" s="374" t="s">
        <v>607</v>
      </c>
      <c r="B9" s="375" t="n">
        <v>8420.57590084586</v>
      </c>
      <c r="C9" s="375" t="n">
        <v>10660.5101195214</v>
      </c>
      <c r="D9" s="375" t="n">
        <v>20644.8242214389</v>
      </c>
      <c r="E9" s="375" t="n">
        <v>25311.2347149399</v>
      </c>
      <c r="F9" s="375" t="n">
        <v>31030.4691222862</v>
      </c>
      <c r="G9" s="375" t="n">
        <v>15637.8337584156</v>
      </c>
      <c r="H9" s="375" t="n">
        <v>16875.0542310684</v>
      </c>
      <c r="I9" s="375" t="n">
        <v>18902.3762335873</v>
      </c>
      <c r="J9" s="375" t="n">
        <v>19317.4734307051</v>
      </c>
      <c r="K9" s="375" t="n">
        <v>17885.671358413</v>
      </c>
      <c r="L9" s="375" t="n">
        <v>24705.9015178954</v>
      </c>
    </row>
    <row r="10" customFormat="false" ht="18" hidden="false" customHeight="true" outlineLevel="0" collapsed="false">
      <c r="A10" s="363" t="s">
        <v>608</v>
      </c>
      <c r="B10" s="376"/>
      <c r="C10" s="376"/>
      <c r="D10" s="376"/>
      <c r="E10" s="376"/>
      <c r="F10" s="376"/>
      <c r="G10" s="376"/>
      <c r="H10" s="376"/>
      <c r="I10" s="376"/>
      <c r="J10" s="376"/>
      <c r="K10" s="376"/>
      <c r="L10" s="376"/>
    </row>
    <row r="11" customFormat="false" ht="15.75" hidden="false" customHeight="false" outlineLevel="0" collapsed="false">
      <c r="A11" s="370" t="s">
        <v>609</v>
      </c>
      <c r="B11" s="377" t="n">
        <v>1590.68524436581</v>
      </c>
      <c r="C11" s="377" t="n">
        <v>3150.52410307233</v>
      </c>
      <c r="D11" s="377" t="n">
        <v>4292.31012597932</v>
      </c>
      <c r="E11" s="377" t="n">
        <v>4238.08357775799</v>
      </c>
      <c r="F11" s="377" t="n">
        <v>3902.59813510727</v>
      </c>
      <c r="G11" s="377" t="n">
        <v>4011.32212818729</v>
      </c>
      <c r="H11" s="377" t="n">
        <v>3763.03422692802</v>
      </c>
      <c r="I11" s="377" t="n">
        <v>4098.69585204628</v>
      </c>
      <c r="J11" s="377" t="n">
        <v>4420.13965700635</v>
      </c>
      <c r="K11" s="377" t="n">
        <v>4477.5481673112</v>
      </c>
      <c r="L11" s="377" t="n">
        <v>3240.12309351516</v>
      </c>
      <c r="M11" s="369"/>
    </row>
    <row r="12" customFormat="false" ht="15.75" hidden="false" customHeight="false" outlineLevel="0" collapsed="false">
      <c r="A12" s="378" t="s">
        <v>610</v>
      </c>
      <c r="B12" s="379" t="n">
        <v>76.0254110871416</v>
      </c>
      <c r="C12" s="379" t="n">
        <v>91.3714715378438</v>
      </c>
      <c r="D12" s="379" t="n">
        <v>92.407982734905</v>
      </c>
      <c r="E12" s="379" t="n">
        <v>80.8849006492411</v>
      </c>
      <c r="F12" s="379" t="n">
        <v>97.884577932158</v>
      </c>
      <c r="G12" s="379" t="n">
        <v>79.8519737395674</v>
      </c>
      <c r="H12" s="379" t="n">
        <v>65.0585782548839</v>
      </c>
      <c r="I12" s="379" t="n">
        <v>65.8254023775134</v>
      </c>
      <c r="J12" s="379" t="n">
        <v>63.4031082932966</v>
      </c>
      <c r="K12" s="379" t="n">
        <v>71.1602948954235</v>
      </c>
      <c r="L12" s="379" t="n">
        <v>83.1863517165588</v>
      </c>
    </row>
    <row r="13" s="369" customFormat="true" ht="15.75" hidden="false" customHeight="false" outlineLevel="0" collapsed="false">
      <c r="A13" s="370" t="s">
        <v>611</v>
      </c>
      <c r="B13" s="380" t="n">
        <v>42.3757054308203</v>
      </c>
      <c r="C13" s="380" t="n">
        <v>59.8752626209451</v>
      </c>
      <c r="D13" s="380" t="n">
        <v>63.7197446884879</v>
      </c>
      <c r="E13" s="380" t="n">
        <v>50.7600903102666</v>
      </c>
      <c r="F13" s="380" t="n">
        <v>54.8408686921438</v>
      </c>
      <c r="G13" s="380" t="n">
        <v>44.5437028435873</v>
      </c>
      <c r="H13" s="380" t="n">
        <v>32.5729960693611</v>
      </c>
      <c r="I13" s="380" t="n">
        <v>33.321757394412</v>
      </c>
      <c r="J13" s="380" t="n">
        <v>32.0552414785391</v>
      </c>
      <c r="K13" s="380" t="n">
        <v>35.2183690737751</v>
      </c>
      <c r="L13" s="380" t="n">
        <v>31.0502573877829</v>
      </c>
    </row>
    <row r="14" customFormat="false" ht="15.75" hidden="false" customHeight="false" outlineLevel="0" collapsed="false">
      <c r="A14" s="378" t="s">
        <v>612</v>
      </c>
      <c r="B14" s="379" t="n">
        <v>142.920342321234</v>
      </c>
      <c r="C14" s="379" t="n">
        <v>178.612760796616</v>
      </c>
      <c r="D14" s="379" t="n">
        <v>187.149907266972</v>
      </c>
      <c r="E14" s="379" t="n">
        <v>141.539705283959</v>
      </c>
      <c r="F14" s="379" t="n">
        <v>235.00681670393</v>
      </c>
      <c r="G14" s="379" t="n">
        <v>180.463461787741</v>
      </c>
      <c r="H14" s="379" t="n">
        <v>139.97375777167</v>
      </c>
      <c r="I14" s="379" t="n">
        <v>149.214549999879</v>
      </c>
      <c r="J14" s="379" t="n">
        <v>164.90719436163</v>
      </c>
      <c r="K14" s="379" t="n">
        <v>181.255955097033</v>
      </c>
      <c r="L14" s="379" t="n">
        <v>289.449794304057</v>
      </c>
    </row>
    <row r="15" s="369" customFormat="true" ht="15.75" hidden="false" customHeight="false" outlineLevel="0" collapsed="false">
      <c r="A15" s="370" t="s">
        <v>613</v>
      </c>
      <c r="B15" s="380" t="n">
        <v>79.6621845205771</v>
      </c>
      <c r="C15" s="380" t="n">
        <v>117.044037708423</v>
      </c>
      <c r="D15" s="380" t="n">
        <v>129.048854401852</v>
      </c>
      <c r="E15" s="380" t="n">
        <v>88.8245910551131</v>
      </c>
      <c r="F15" s="380" t="n">
        <v>131.665051317393</v>
      </c>
      <c r="G15" s="380" t="n">
        <v>100.667653403476</v>
      </c>
      <c r="H15" s="380" t="n">
        <v>70.080914523644</v>
      </c>
      <c r="I15" s="380" t="n">
        <v>75.5345331016289</v>
      </c>
      <c r="J15" s="380" t="n">
        <v>83.3735139980402</v>
      </c>
      <c r="K15" s="380" t="n">
        <v>89.7064737127368</v>
      </c>
      <c r="L15" s="380" t="n">
        <v>108.040446882499</v>
      </c>
    </row>
    <row r="16" customFormat="false" ht="31.5" hidden="false" customHeight="false" outlineLevel="0" collapsed="false">
      <c r="A16" s="378" t="s">
        <v>614</v>
      </c>
      <c r="B16" s="381" t="n">
        <v>45.7085082485613</v>
      </c>
      <c r="C16" s="381" t="n">
        <v>40.3129285358589</v>
      </c>
      <c r="D16" s="381" t="n">
        <v>55.7116457101768</v>
      </c>
      <c r="E16" s="381" t="n">
        <v>44.713336849634</v>
      </c>
      <c r="F16" s="381" t="n">
        <v>81.1427978921638</v>
      </c>
      <c r="G16" s="381" t="n">
        <v>38.7691698457741</v>
      </c>
      <c r="H16" s="381" t="n">
        <v>33.0862356609225</v>
      </c>
      <c r="I16" s="381" t="n">
        <v>34.8210081639038</v>
      </c>
      <c r="J16" s="381" t="n">
        <v>35.0290050848194</v>
      </c>
      <c r="K16" s="381" t="n">
        <v>36.5544673873857</v>
      </c>
      <c r="L16" s="381" t="n">
        <v>71.8996263703379</v>
      </c>
    </row>
    <row r="17" s="369" customFormat="true" ht="31.5" hidden="false" customHeight="false" outlineLevel="0" collapsed="false">
      <c r="A17" s="370" t="s">
        <v>615</v>
      </c>
      <c r="B17" s="377" t="n">
        <v>27.7115447507323</v>
      </c>
      <c r="C17" s="377" t="n">
        <v>25.726225172902</v>
      </c>
      <c r="D17" s="377" t="n">
        <v>39.8757059026622</v>
      </c>
      <c r="E17" s="377" t="n">
        <v>33.1921855954246</v>
      </c>
      <c r="F17" s="377" t="n">
        <v>64.6103725682004</v>
      </c>
      <c r="G17" s="377" t="n">
        <v>23.870678790744</v>
      </c>
      <c r="H17" s="377" t="n">
        <v>18.8481494701744</v>
      </c>
      <c r="I17" s="377" t="n">
        <v>20.5999579784366</v>
      </c>
      <c r="J17" s="377" t="n">
        <v>21.2326165566747</v>
      </c>
      <c r="K17" s="377" t="n">
        <v>20.5753606430258</v>
      </c>
      <c r="L17" s="377" t="n">
        <v>46.622072444078</v>
      </c>
    </row>
    <row r="18" customFormat="false" ht="15.75" hidden="false" customHeight="false" outlineLevel="0" collapsed="false">
      <c r="A18" s="382" t="s">
        <v>616</v>
      </c>
      <c r="B18" s="383" t="n">
        <v>6.5204538523608</v>
      </c>
      <c r="C18" s="383" t="n">
        <v>8.38229421073337</v>
      </c>
      <c r="D18" s="383" t="n">
        <v>10.8796163152945</v>
      </c>
      <c r="E18" s="383" t="n">
        <v>8.09790558507004</v>
      </c>
      <c r="F18" s="383" t="n">
        <v>10.9752600657761</v>
      </c>
      <c r="G18" s="383" t="n">
        <v>7.19077652713686</v>
      </c>
      <c r="H18" s="383" t="n">
        <v>5.27383977953507</v>
      </c>
      <c r="I18" s="383" t="n">
        <v>5.55094411783853</v>
      </c>
      <c r="J18" s="383" t="n">
        <v>5.45629706815154</v>
      </c>
      <c r="K18" s="383" t="n">
        <v>5.8390303945727</v>
      </c>
      <c r="L18" s="383" t="n">
        <v>9.88331248560196</v>
      </c>
    </row>
    <row r="19" s="369" customFormat="true" ht="31.5" hidden="false" customHeight="false" outlineLevel="0" collapsed="false">
      <c r="A19" s="384" t="s">
        <v>617</v>
      </c>
      <c r="B19" s="377" t="n">
        <v>87.2541259842792</v>
      </c>
      <c r="C19" s="377" t="n">
        <v>153.689912267183</v>
      </c>
      <c r="D19" s="377" t="n">
        <v>152.903407828725</v>
      </c>
      <c r="E19" s="377" t="n">
        <v>209.223617003138</v>
      </c>
      <c r="F19" s="377" t="n">
        <v>330.338698764353</v>
      </c>
      <c r="G19" s="377" t="n">
        <v>318.637506479306</v>
      </c>
      <c r="H19" s="377" t="n">
        <v>372.425988744379</v>
      </c>
      <c r="I19" s="377" t="n">
        <v>311.113441674644</v>
      </c>
      <c r="J19" s="377" t="n">
        <v>261.03704147705</v>
      </c>
      <c r="K19" s="377" t="n">
        <v>300.692169095082</v>
      </c>
      <c r="L19" s="377" t="n">
        <v>430.215249415229</v>
      </c>
    </row>
    <row r="20" customFormat="false" ht="31.5" hidden="false" customHeight="false" outlineLevel="0" collapsed="false">
      <c r="A20" s="378" t="s">
        <v>618</v>
      </c>
      <c r="B20" s="383"/>
      <c r="C20" s="383" t="n">
        <v>77.1262084125078</v>
      </c>
      <c r="D20" s="383" t="n">
        <v>59.6782223121462</v>
      </c>
      <c r="E20" s="383" t="n">
        <v>65.7904656170614</v>
      </c>
      <c r="F20" s="383" t="n">
        <v>109.352219245348</v>
      </c>
      <c r="G20" s="383" t="n">
        <v>116.500773239735</v>
      </c>
      <c r="H20" s="383" t="n">
        <v>131.821543728586</v>
      </c>
      <c r="I20" s="383" t="n">
        <v>104.74026583464</v>
      </c>
      <c r="J20" s="383" t="n">
        <v>105.023138933796</v>
      </c>
      <c r="K20" s="383" t="n">
        <v>107.122643575712</v>
      </c>
      <c r="L20" s="383" t="n">
        <v>125.995903829252</v>
      </c>
    </row>
    <row r="21" s="369" customFormat="true" ht="48" hidden="false" customHeight="false" outlineLevel="0" collapsed="false">
      <c r="A21" s="385" t="s">
        <v>619</v>
      </c>
      <c r="B21" s="386"/>
      <c r="C21" s="386"/>
      <c r="D21" s="386"/>
      <c r="E21" s="386"/>
      <c r="F21" s="386"/>
      <c r="G21" s="386"/>
      <c r="H21" s="386"/>
      <c r="I21" s="386"/>
      <c r="J21" s="386" t="n">
        <v>405.832395631533</v>
      </c>
      <c r="K21" s="386" t="n">
        <v>375.534371744273</v>
      </c>
      <c r="L21" s="386" t="n">
        <v>412.568835959803</v>
      </c>
    </row>
    <row r="22" customFormat="false" ht="16.5" hidden="false" customHeight="false" outlineLevel="0" collapsed="false">
      <c r="A22" s="387"/>
      <c r="B22" s="388"/>
      <c r="C22" s="388"/>
      <c r="D22" s="388"/>
      <c r="E22" s="388"/>
      <c r="F22" s="388"/>
      <c r="G22" s="388"/>
      <c r="H22" s="388"/>
      <c r="I22" s="388"/>
      <c r="J22" s="388"/>
      <c r="K22" s="388"/>
      <c r="L22" s="388"/>
    </row>
    <row r="23" customFormat="false" ht="15.75" hidden="false" customHeight="false" outlineLevel="0" collapsed="false">
      <c r="A23" s="389" t="s">
        <v>76</v>
      </c>
      <c r="B23" s="390"/>
      <c r="C23" s="390"/>
      <c r="D23" s="390"/>
      <c r="E23" s="390"/>
      <c r="F23" s="390"/>
      <c r="G23" s="390"/>
      <c r="H23" s="390"/>
      <c r="I23" s="390"/>
      <c r="J23" s="390"/>
      <c r="K23" s="390"/>
      <c r="L23" s="390"/>
    </row>
    <row r="24" customFormat="false" ht="15.75" hidden="false" customHeight="false" outlineLevel="0" collapsed="false">
      <c r="A24" s="391" t="s">
        <v>620</v>
      </c>
      <c r="B24" s="373" t="n">
        <v>15217.7</v>
      </c>
      <c r="C24" s="373" t="n">
        <v>15394.6</v>
      </c>
      <c r="D24" s="373" t="n">
        <v>15565.6</v>
      </c>
      <c r="E24" s="373" t="n">
        <v>15982.37</v>
      </c>
      <c r="F24" s="373" t="n">
        <v>16203.274</v>
      </c>
      <c r="G24" s="373" t="n">
        <v>16440.47</v>
      </c>
      <c r="H24" s="373" t="n">
        <v>16673.933</v>
      </c>
      <c r="I24" s="373" t="n">
        <v>16910.246</v>
      </c>
      <c r="J24" s="373" t="n">
        <v>17160.855</v>
      </c>
      <c r="K24" s="373" t="n">
        <v>17415.715</v>
      </c>
      <c r="L24" s="373" t="n">
        <v>17669.896</v>
      </c>
    </row>
    <row r="25" customFormat="false" ht="15.75" hidden="false" customHeight="false" outlineLevel="0" collapsed="false">
      <c r="A25" s="392" t="s">
        <v>621</v>
      </c>
      <c r="B25" s="373" t="n">
        <v>7590.6</v>
      </c>
      <c r="C25" s="373" t="n">
        <v>10213.7</v>
      </c>
      <c r="D25" s="373" t="n">
        <v>12849.794</v>
      </c>
      <c r="E25" s="373" t="n">
        <v>16052.9</v>
      </c>
      <c r="F25" s="373" t="n">
        <v>17007.647</v>
      </c>
      <c r="G25" s="373" t="n">
        <v>21815.517</v>
      </c>
      <c r="H25" s="373" t="n">
        <v>28243.0527</v>
      </c>
      <c r="I25" s="373" t="n">
        <v>31015.1866</v>
      </c>
      <c r="J25" s="373" t="n">
        <v>35999.0251</v>
      </c>
      <c r="K25" s="373" t="n">
        <v>39675.8329</v>
      </c>
      <c r="L25" s="373" t="n">
        <v>40884.1336</v>
      </c>
    </row>
    <row r="26" customFormat="false" ht="16.5" hidden="false" customHeight="true" outlineLevel="0" collapsed="false">
      <c r="A26" s="392" t="s">
        <v>622</v>
      </c>
      <c r="B26" s="373" t="n">
        <v>57.1237</v>
      </c>
      <c r="C26" s="373" t="n">
        <v>81.0035</v>
      </c>
      <c r="D26" s="373" t="n">
        <v>104.8535</v>
      </c>
      <c r="E26" s="373" t="n">
        <v>133.4407</v>
      </c>
      <c r="F26" s="373" t="n">
        <v>115.3061</v>
      </c>
      <c r="G26" s="373" t="n">
        <v>148.0524</v>
      </c>
      <c r="H26" s="373" t="n">
        <v>192.6276</v>
      </c>
      <c r="I26" s="373" t="n">
        <v>208.0021</v>
      </c>
      <c r="J26" s="373" t="n">
        <v>236.6333</v>
      </c>
      <c r="K26" s="373" t="n">
        <v>221.4177</v>
      </c>
      <c r="L26" s="373" t="n">
        <v>184.387</v>
      </c>
    </row>
    <row r="27" customFormat="false" ht="15.75" hidden="false" customHeight="false" outlineLevel="0" collapsed="false">
      <c r="A27" s="393" t="s">
        <v>623</v>
      </c>
      <c r="B27" s="394" t="n">
        <v>30386.5265418787</v>
      </c>
      <c r="C27" s="394" t="n">
        <v>41438.2990426065</v>
      </c>
      <c r="D27" s="394" t="n">
        <v>51772.9373163537</v>
      </c>
      <c r="E27" s="394" t="n">
        <v>76256.6075746124</v>
      </c>
      <c r="F27" s="394" t="n">
        <v>48027.0704050368</v>
      </c>
      <c r="G27" s="394" t="n">
        <v>65510.6371104925</v>
      </c>
      <c r="H27" s="394" t="n">
        <v>89531.623556847</v>
      </c>
      <c r="I27" s="394" t="n">
        <v>91759.2951081439</v>
      </c>
      <c r="J27" s="394" t="n">
        <v>90980.1831495537</v>
      </c>
      <c r="K27" s="394" t="n">
        <v>86927.6202187762</v>
      </c>
      <c r="L27" s="394" t="n">
        <v>52991.856051722</v>
      </c>
    </row>
    <row r="28" customFormat="false" ht="16.5" hidden="false" customHeight="false" outlineLevel="0" collapsed="false">
      <c r="A28" s="395" t="s">
        <v>624</v>
      </c>
      <c r="B28" s="396" t="n">
        <v>30386.5265418787</v>
      </c>
      <c r="C28" s="396" t="n">
        <v>41438.2990426065</v>
      </c>
      <c r="D28" s="396" t="n">
        <v>51772.9373163537</v>
      </c>
      <c r="E28" s="396" t="n">
        <v>76256.6075746124</v>
      </c>
      <c r="F28" s="396" t="n">
        <v>48027.0704050368</v>
      </c>
      <c r="G28" s="396" t="n">
        <v>65510.6371104925</v>
      </c>
      <c r="H28" s="396" t="n">
        <v>89531.623556847</v>
      </c>
      <c r="I28" s="396" t="n">
        <v>91759.2951081439</v>
      </c>
      <c r="J28" s="396" t="n">
        <v>90980.1831495537</v>
      </c>
      <c r="K28" s="396" t="n">
        <v>86927.6202187762</v>
      </c>
      <c r="L28" s="396" t="n">
        <v>52991.856051722</v>
      </c>
    </row>
    <row r="30" customFormat="false" ht="15.75" hidden="false" customHeight="false" outlineLevel="0" collapsed="false">
      <c r="A30" s="356" t="s">
        <v>625</v>
      </c>
    </row>
    <row r="31" customFormat="false" ht="15.75" hidden="false" customHeight="false" outlineLevel="0" collapsed="false">
      <c r="A31" s="397" t="s">
        <v>626</v>
      </c>
    </row>
    <row r="32" customFormat="false" ht="15.75" hidden="false" customHeight="true" outlineLevel="0" collapsed="false">
      <c r="A32" s="398" t="s">
        <v>627</v>
      </c>
      <c r="B32" s="398"/>
      <c r="C32" s="398"/>
      <c r="D32" s="398"/>
      <c r="E32" s="398"/>
      <c r="F32" s="398"/>
      <c r="G32" s="398"/>
      <c r="H32" s="398"/>
      <c r="I32" s="398"/>
      <c r="J32" s="398"/>
      <c r="K32" s="398"/>
      <c r="L32" s="398"/>
    </row>
    <row r="33" customFormat="false" ht="15.75" hidden="false" customHeight="false" outlineLevel="0" collapsed="false">
      <c r="A33" s="398"/>
      <c r="B33" s="398"/>
      <c r="C33" s="398"/>
      <c r="D33" s="398"/>
      <c r="E33" s="398"/>
      <c r="F33" s="398"/>
      <c r="G33" s="398"/>
      <c r="H33" s="398"/>
      <c r="I33" s="398"/>
      <c r="J33" s="398"/>
      <c r="K33" s="398"/>
      <c r="L33" s="398"/>
    </row>
  </sheetData>
  <mergeCells count="1">
    <mergeCell ref="A32: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88" activeCellId="0" sqref="L8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5.28"/>
    <col collapsed="false" customWidth="true" hidden="false" outlineLevel="0" max="3" min="3" style="0" width="27.14"/>
    <col collapsed="false" customWidth="true" hidden="false" outlineLevel="0" max="5" min="5" style="0" width="10.13"/>
    <col collapsed="false" customWidth="true" hidden="false" outlineLevel="0" max="6" min="6" style="0" width="26.13"/>
    <col collapsed="false" customWidth="true" hidden="false" outlineLevel="0" max="7" min="7" style="0" width="11.99"/>
    <col collapsed="false" customWidth="true" hidden="false" outlineLevel="0" max="8" min="8" style="0" width="19.41"/>
    <col collapsed="false" customWidth="true" hidden="false" outlineLevel="0" max="9" min="9" style="0" width="19.85"/>
    <col collapsed="false" customWidth="true" hidden="false" outlineLevel="0" max="10" min="10" style="0" width="8.41"/>
    <col collapsed="false" customWidth="true" hidden="false" outlineLevel="0" max="12" min="12" style="0" width="18.7"/>
    <col collapsed="false" customWidth="true" hidden="false" outlineLevel="0" max="13" min="13" style="0" width="20.41"/>
    <col collapsed="false" customWidth="true" hidden="false" outlineLevel="0" max="14" min="14" style="0" width="18.28"/>
    <col collapsed="false" customWidth="true" hidden="false" outlineLevel="0" max="15" min="15" style="0" width="12.56"/>
    <col collapsed="false" customWidth="true" hidden="false" outlineLevel="0" max="16" min="16" style="0" width="11.99"/>
    <col collapsed="false" customWidth="true" hidden="false" outlineLevel="0" max="17" min="17" style="0" width="27.14"/>
    <col collapsed="false" customWidth="true" hidden="false" outlineLevel="0" max="18" min="18" style="0" width="13.41"/>
    <col collapsed="false" customWidth="true" hidden="false" outlineLevel="0" max="19" min="19" style="0" width="12.99"/>
    <col collapsed="false" customWidth="true" hidden="false" outlineLevel="0" max="20" min="20" style="0" width="12.56"/>
    <col collapsed="false" customWidth="true" hidden="false" outlineLevel="0" max="21" min="21" style="0" width="12.7"/>
    <col collapsed="false" customWidth="true" hidden="false" outlineLevel="0" max="22" min="22" style="0" width="16.7"/>
    <col collapsed="false" customWidth="true" hidden="false" outlineLevel="0" max="23" min="23" style="0" width="12.56"/>
  </cols>
  <sheetData>
    <row r="1" customFormat="false" ht="12.75" hidden="false" customHeight="false" outlineLevel="0" collapsed="false">
      <c r="A1" s="66" t="s">
        <v>628</v>
      </c>
      <c r="L1" s="66" t="s">
        <v>629</v>
      </c>
    </row>
    <row r="2" customFormat="false" ht="12.75" hidden="false" customHeight="false" outlineLevel="0" collapsed="false">
      <c r="A2" s="0" t="s">
        <v>630</v>
      </c>
      <c r="D2" s="0" t="n">
        <v>1000</v>
      </c>
      <c r="L2" s="0" t="s">
        <v>630</v>
      </c>
    </row>
    <row r="4" customFormat="false" ht="12.75" hidden="false" customHeight="true" outlineLevel="0" collapsed="false">
      <c r="A4" s="399" t="s">
        <v>631</v>
      </c>
      <c r="B4" s="400" t="s">
        <v>632</v>
      </c>
      <c r="C4" s="401" t="s">
        <v>633</v>
      </c>
      <c r="L4" s="399" t="s">
        <v>631</v>
      </c>
      <c r="M4" s="400" t="s">
        <v>634</v>
      </c>
      <c r="N4" s="401" t="s">
        <v>633</v>
      </c>
    </row>
    <row r="5" customFormat="false" ht="15.75" hidden="false" customHeight="false" outlineLevel="0" collapsed="false">
      <c r="A5" s="399"/>
      <c r="B5" s="400"/>
      <c r="C5" s="401"/>
      <c r="E5" s="402" t="s">
        <v>635</v>
      </c>
      <c r="F5" s="402" t="s">
        <v>636</v>
      </c>
      <c r="L5" s="399"/>
      <c r="M5" s="400"/>
      <c r="N5" s="401"/>
      <c r="P5" s="402" t="s">
        <v>637</v>
      </c>
      <c r="Q5" s="402" t="s">
        <v>636</v>
      </c>
    </row>
    <row r="6" customFormat="false" ht="15.75" hidden="false" customHeight="false" outlineLevel="0" collapsed="false">
      <c r="A6" s="403" t="n">
        <v>2005</v>
      </c>
      <c r="B6" s="404" t="n">
        <v>43.4285277531855</v>
      </c>
      <c r="C6" s="404" t="n">
        <v>57.1237</v>
      </c>
      <c r="E6" s="404" t="n">
        <v>43.4285277531855</v>
      </c>
      <c r="F6" s="404" t="n">
        <v>57.1237</v>
      </c>
      <c r="L6" s="403" t="n">
        <v>2005</v>
      </c>
      <c r="M6" s="404" t="n">
        <v>-20.2736337883951</v>
      </c>
      <c r="N6" s="404" t="n">
        <v>57.1237</v>
      </c>
      <c r="P6" s="404" t="n">
        <v>-20.2736337883951</v>
      </c>
      <c r="Q6" s="404" t="n">
        <v>57.1237</v>
      </c>
    </row>
    <row r="7" customFormat="false" ht="15.75" hidden="false" customHeight="false" outlineLevel="0" collapsed="false">
      <c r="A7" s="403" t="n">
        <v>2006</v>
      </c>
      <c r="B7" s="404" t="n">
        <v>74.0140899471573</v>
      </c>
      <c r="C7" s="404" t="n">
        <v>81.0035</v>
      </c>
      <c r="E7" s="404" t="n">
        <v>74.0140899471573</v>
      </c>
      <c r="F7" s="404" t="n">
        <v>81.0035</v>
      </c>
      <c r="L7" s="403" t="n">
        <v>2006</v>
      </c>
      <c r="M7" s="404" t="n">
        <v>-28.9584250937753</v>
      </c>
      <c r="N7" s="404" t="n">
        <v>81.0035</v>
      </c>
      <c r="P7" s="404" t="n">
        <v>-28.9584250937753</v>
      </c>
      <c r="Q7" s="404" t="n">
        <v>81.0035</v>
      </c>
    </row>
    <row r="8" customFormat="false" ht="15.75" hidden="false" customHeight="false" outlineLevel="0" collapsed="false">
      <c r="A8" s="403" t="n">
        <v>2007</v>
      </c>
      <c r="B8" s="404" t="n">
        <v>96.8930041769437</v>
      </c>
      <c r="C8" s="404" t="n">
        <v>104.8535</v>
      </c>
      <c r="E8" s="404" t="n">
        <v>96.8930041769437</v>
      </c>
      <c r="F8" s="404" t="n">
        <v>104.8535</v>
      </c>
      <c r="L8" s="403" t="n">
        <v>2007</v>
      </c>
      <c r="M8" s="404" t="n">
        <v>-44.3074932433797</v>
      </c>
      <c r="N8" s="404" t="n">
        <v>104.8535</v>
      </c>
      <c r="P8" s="404" t="n">
        <v>-44.3074932433797</v>
      </c>
      <c r="Q8" s="404" t="n">
        <v>104.8535</v>
      </c>
    </row>
    <row r="9" customFormat="false" ht="15.75" hidden="false" customHeight="false" outlineLevel="0" collapsed="false">
      <c r="A9" s="403" t="n">
        <v>2008</v>
      </c>
      <c r="B9" s="404" t="n">
        <v>107.933377620652</v>
      </c>
      <c r="C9" s="404" t="n">
        <v>133.4407</v>
      </c>
      <c r="E9" s="404" t="n">
        <v>107.933377620652</v>
      </c>
      <c r="F9" s="404" t="n">
        <v>133.4407</v>
      </c>
      <c r="L9" s="403" t="n">
        <v>2008</v>
      </c>
      <c r="M9" s="404" t="n">
        <v>-38.830419315589</v>
      </c>
      <c r="N9" s="404" t="n">
        <v>133.4407</v>
      </c>
      <c r="P9" s="404" t="n">
        <v>-38.830419315589</v>
      </c>
      <c r="Q9" s="404" t="n">
        <v>133.4407</v>
      </c>
    </row>
    <row r="10" customFormat="false" ht="15.75" hidden="false" customHeight="false" outlineLevel="0" collapsed="false">
      <c r="A10" s="403" t="n">
        <v>2009</v>
      </c>
      <c r="B10" s="404" t="n">
        <v>112.866889315032</v>
      </c>
      <c r="C10" s="404" t="n">
        <v>115.3061</v>
      </c>
      <c r="E10" s="404" t="n">
        <v>112.866889315032</v>
      </c>
      <c r="F10" s="404" t="n">
        <v>115.3061</v>
      </c>
      <c r="L10" s="403" t="n">
        <v>2009</v>
      </c>
      <c r="M10" s="404" t="n">
        <v>-43.0242227813943</v>
      </c>
      <c r="N10" s="404" t="n">
        <v>115.3061</v>
      </c>
      <c r="P10" s="404" t="n">
        <v>-43.0242227813943</v>
      </c>
      <c r="Q10" s="404" t="n">
        <v>115.3061</v>
      </c>
    </row>
    <row r="11" customFormat="false" ht="15.75" hidden="false" customHeight="false" outlineLevel="0" collapsed="false">
      <c r="A11" s="403" t="n">
        <v>2010</v>
      </c>
      <c r="B11" s="404" t="n">
        <v>118.222763568799</v>
      </c>
      <c r="C11" s="404" t="n">
        <v>148.0524</v>
      </c>
      <c r="E11" s="404" t="n">
        <v>118.222763568799</v>
      </c>
      <c r="F11" s="404" t="n">
        <v>148.0524</v>
      </c>
      <c r="L11" s="403" t="n">
        <v>2010</v>
      </c>
      <c r="M11" s="404" t="n">
        <v>-35.5621362628902</v>
      </c>
      <c r="N11" s="404" t="n">
        <v>148.0524</v>
      </c>
      <c r="P11" s="404" t="n">
        <v>-35.5621362628902</v>
      </c>
      <c r="Q11" s="404" t="n">
        <v>148.0524</v>
      </c>
    </row>
    <row r="12" customFormat="false" ht="15.75" hidden="false" customHeight="false" outlineLevel="0" collapsed="false">
      <c r="A12" s="403" t="n">
        <v>2011</v>
      </c>
      <c r="B12" s="404" t="n">
        <v>125.320777886505</v>
      </c>
      <c r="C12" s="404" t="n">
        <v>192.6276</v>
      </c>
      <c r="E12" s="404" t="n">
        <v>125.320777886505</v>
      </c>
      <c r="F12" s="404" t="n">
        <v>192.6276</v>
      </c>
      <c r="L12" s="403" t="n">
        <v>2011</v>
      </c>
      <c r="M12" s="404" t="n">
        <v>-32.8172097777521</v>
      </c>
      <c r="N12" s="404" t="n">
        <v>192.6276</v>
      </c>
      <c r="P12" s="404" t="n">
        <v>-32.8172097777521</v>
      </c>
      <c r="Q12" s="404" t="n">
        <v>192.6276</v>
      </c>
    </row>
    <row r="13" customFormat="false" ht="15.75" hidden="false" customHeight="false" outlineLevel="0" collapsed="false">
      <c r="A13" s="403" t="n">
        <v>2012</v>
      </c>
      <c r="B13" s="404" t="n">
        <v>136.918219278678</v>
      </c>
      <c r="C13" s="404" t="n">
        <v>208.0021</v>
      </c>
      <c r="E13" s="404" t="n">
        <v>136.918219278678</v>
      </c>
      <c r="F13" s="404" t="n">
        <v>208.0021</v>
      </c>
      <c r="L13" s="403" t="n">
        <v>2012</v>
      </c>
      <c r="M13" s="404" t="n">
        <v>-35.3439079379884</v>
      </c>
      <c r="N13" s="404" t="n">
        <v>208.0021</v>
      </c>
      <c r="P13" s="404" t="n">
        <v>-35.3439079379884</v>
      </c>
      <c r="Q13" s="404" t="n">
        <v>208.0021</v>
      </c>
    </row>
    <row r="14" customFormat="false" ht="15.75" hidden="false" customHeight="false" outlineLevel="0" collapsed="false">
      <c r="A14" s="403" t="n">
        <v>2013</v>
      </c>
      <c r="B14" s="404" t="n">
        <v>150.032867457001</v>
      </c>
      <c r="C14" s="404" t="n">
        <v>236.6333</v>
      </c>
      <c r="E14" s="404" t="n">
        <v>150.032867457001</v>
      </c>
      <c r="F14" s="404" t="n">
        <v>236.6333</v>
      </c>
      <c r="L14" s="403" t="n">
        <v>2013</v>
      </c>
      <c r="M14" s="404" t="n">
        <v>-33.2910549959299</v>
      </c>
      <c r="N14" s="404" t="n">
        <v>236.6333</v>
      </c>
      <c r="P14" s="404" t="n">
        <v>-33.2910549959299</v>
      </c>
      <c r="Q14" s="404" t="n">
        <v>236.6333</v>
      </c>
    </row>
    <row r="15" customFormat="false" ht="15.75" hidden="false" customHeight="false" outlineLevel="0" collapsed="false">
      <c r="A15" s="403" t="n">
        <v>2014</v>
      </c>
      <c r="B15" s="404" t="n">
        <v>157.561488270664</v>
      </c>
      <c r="C15" s="404" t="n">
        <v>221.4177</v>
      </c>
      <c r="E15" s="404" t="n">
        <v>157.561488270664</v>
      </c>
      <c r="F15" s="404" t="n">
        <v>221.4177</v>
      </c>
      <c r="L15" s="403" t="n">
        <v>2014</v>
      </c>
      <c r="M15" s="404" t="n">
        <v>-40.3490724674115</v>
      </c>
      <c r="N15" s="404" t="n">
        <v>221.4177</v>
      </c>
      <c r="P15" s="404" t="n">
        <v>-40.3490724674115</v>
      </c>
      <c r="Q15" s="404" t="n">
        <v>221.4177</v>
      </c>
    </row>
    <row r="16" customFormat="false" ht="15.75" hidden="false" customHeight="false" outlineLevel="0" collapsed="false">
      <c r="A16" s="403" t="n">
        <v>2015</v>
      </c>
      <c r="B16" s="404" t="n">
        <v>153.384818339611</v>
      </c>
      <c r="C16" s="404" t="n">
        <v>184.387</v>
      </c>
      <c r="E16" s="404" t="n">
        <v>153.384818339611</v>
      </c>
      <c r="F16" s="404" t="n">
        <v>184.387</v>
      </c>
      <c r="L16" s="403" t="n">
        <v>2015</v>
      </c>
      <c r="M16" s="404" t="n">
        <v>-41.4717658216024</v>
      </c>
      <c r="N16" s="404" t="n">
        <v>184.387</v>
      </c>
      <c r="P16" s="404" t="n">
        <v>-41.4717658216024</v>
      </c>
      <c r="Q16" s="404" t="n">
        <v>184.387</v>
      </c>
    </row>
    <row r="19" customFormat="false" ht="13.5" hidden="false" customHeight="false" outlineLevel="0" collapsed="false">
      <c r="A19" s="405" t="s">
        <v>638</v>
      </c>
      <c r="B19" s="405"/>
      <c r="C19" s="405"/>
      <c r="L19" s="405" t="s">
        <v>638</v>
      </c>
      <c r="M19" s="405"/>
      <c r="N19" s="405"/>
    </row>
    <row r="20" customFormat="false" ht="12.75" hidden="false" customHeight="false" outlineLevel="0" collapsed="false">
      <c r="A20" s="406"/>
      <c r="B20" s="406" t="s">
        <v>636</v>
      </c>
      <c r="C20" s="406" t="s">
        <v>635</v>
      </c>
      <c r="L20" s="406"/>
      <c r="M20" s="406" t="s">
        <v>636</v>
      </c>
      <c r="N20" s="406" t="s">
        <v>635</v>
      </c>
    </row>
    <row r="21" customFormat="false" ht="12.75" hidden="false" customHeight="false" outlineLevel="0" collapsed="false">
      <c r="A21" s="407" t="s">
        <v>636</v>
      </c>
      <c r="B21" s="408" t="n">
        <v>1</v>
      </c>
      <c r="C21" s="407"/>
      <c r="L21" s="407" t="s">
        <v>636</v>
      </c>
      <c r="M21" s="408" t="n">
        <v>1</v>
      </c>
      <c r="N21" s="407"/>
      <c r="O21" s="407"/>
      <c r="P21" s="407"/>
      <c r="Q21" s="407"/>
      <c r="R21" s="407"/>
      <c r="S21" s="407"/>
      <c r="T21" s="407"/>
    </row>
    <row r="22" customFormat="false" ht="13.5" hidden="false" customHeight="false" outlineLevel="0" collapsed="false">
      <c r="A22" s="409" t="s">
        <v>635</v>
      </c>
      <c r="B22" s="410" t="n">
        <f aca="false">CORREL(B6:B16,C6:C16)</f>
        <v>0.932556961993377</v>
      </c>
      <c r="C22" s="411" t="n">
        <v>1</v>
      </c>
      <c r="L22" s="409" t="s">
        <v>635</v>
      </c>
      <c r="M22" s="412" t="n">
        <f aca="false">CORREL(M6:M16,N6:N16)</f>
        <v>-0.328971921639812</v>
      </c>
      <c r="N22" s="411" t="n">
        <v>1</v>
      </c>
      <c r="O22" s="407"/>
      <c r="P22" s="407"/>
      <c r="Q22" s="407"/>
      <c r="R22" s="407"/>
      <c r="S22" s="407"/>
      <c r="T22" s="407"/>
    </row>
    <row r="23" customFormat="false" ht="12.75" hidden="false" customHeight="false" outlineLevel="0" collapsed="false">
      <c r="A23" s="407"/>
      <c r="B23" s="413"/>
      <c r="C23" s="413"/>
      <c r="L23" s="405"/>
      <c r="M23" s="405"/>
      <c r="N23" s="405"/>
      <c r="O23" s="407"/>
      <c r="P23" s="407"/>
      <c r="Q23" s="407"/>
      <c r="R23" s="407"/>
      <c r="S23" s="407"/>
      <c r="T23" s="407"/>
    </row>
    <row r="24" customFormat="false" ht="12.75" hidden="false" customHeight="false" outlineLevel="0" collapsed="false">
      <c r="A24" s="407"/>
      <c r="B24" s="413"/>
      <c r="C24" s="413"/>
      <c r="L24" s="405"/>
      <c r="M24" s="405"/>
      <c r="N24" s="405"/>
      <c r="O24" s="407"/>
      <c r="P24" s="407"/>
      <c r="Q24" s="407"/>
      <c r="R24" s="407"/>
      <c r="S24" s="407"/>
      <c r="T24" s="407"/>
    </row>
    <row r="25" customFormat="false" ht="13.5" hidden="false" customHeight="false" outlineLevel="0" collapsed="false">
      <c r="A25" s="0" t="s">
        <v>639</v>
      </c>
      <c r="L25" s="0" t="s">
        <v>639</v>
      </c>
      <c r="P25" s="407"/>
      <c r="Q25" s="407"/>
      <c r="R25" s="407"/>
      <c r="S25" s="407"/>
      <c r="T25" s="407"/>
    </row>
    <row r="26" customFormat="false" ht="12.75" hidden="false" customHeight="false" outlineLevel="0" collapsed="false">
      <c r="A26" s="406"/>
      <c r="B26" s="406" t="s">
        <v>635</v>
      </c>
      <c r="C26" s="406" t="s">
        <v>636</v>
      </c>
      <c r="L26" s="406"/>
      <c r="M26" s="406" t="s">
        <v>637</v>
      </c>
      <c r="N26" s="406" t="s">
        <v>636</v>
      </c>
      <c r="P26" s="407"/>
      <c r="Q26" s="407"/>
      <c r="R26" s="407"/>
      <c r="S26" s="407"/>
      <c r="T26" s="407"/>
    </row>
    <row r="27" customFormat="false" ht="12.75" hidden="false" customHeight="false" outlineLevel="0" collapsed="false">
      <c r="A27" s="407" t="s">
        <v>635</v>
      </c>
      <c r="B27" s="414" t="n">
        <f aca="false">VARP(SA!$E$6:$E$16)</f>
        <v>1116.54332189176</v>
      </c>
      <c r="C27" s="414"/>
      <c r="L27" s="407" t="s">
        <v>637</v>
      </c>
      <c r="M27" s="414" t="n">
        <f aca="false">VARP(SA!$P$6:$P$16)</f>
        <v>44.5389221923819</v>
      </c>
      <c r="N27" s="414"/>
      <c r="P27" s="407"/>
      <c r="Q27" s="407"/>
      <c r="R27" s="407"/>
      <c r="S27" s="407"/>
      <c r="T27" s="407"/>
    </row>
    <row r="28" customFormat="false" ht="13.5" hidden="false" customHeight="false" outlineLevel="0" collapsed="false">
      <c r="A28" s="409" t="s">
        <v>636</v>
      </c>
      <c r="B28" s="415" t="n">
        <v>1777.15189783417</v>
      </c>
      <c r="C28" s="415" t="n">
        <f aca="false">VARP(SA!$F$6:$F$16)</f>
        <v>3252.54102923339</v>
      </c>
      <c r="L28" s="409" t="s">
        <v>636</v>
      </c>
      <c r="M28" s="415" t="n">
        <v>-125.210305492494</v>
      </c>
      <c r="N28" s="415" t="n">
        <f aca="false">VARP(SA!$Q$6:$Q$16)</f>
        <v>3252.54102923339</v>
      </c>
      <c r="P28" s="407"/>
      <c r="Q28" s="407"/>
      <c r="R28" s="407"/>
      <c r="S28" s="407"/>
      <c r="T28" s="407"/>
    </row>
    <row r="29" customFormat="false" ht="12.75" hidden="false" customHeight="false" outlineLevel="0" collapsed="false">
      <c r="P29" s="407"/>
      <c r="Q29" s="407"/>
      <c r="R29" s="407"/>
      <c r="S29" s="407"/>
      <c r="T29" s="407"/>
    </row>
    <row r="30" customFormat="false" ht="12.75" hidden="false" customHeight="false" outlineLevel="0" collapsed="false">
      <c r="P30" s="407"/>
      <c r="Q30" s="407"/>
      <c r="R30" s="407"/>
      <c r="S30" s="407"/>
      <c r="T30" s="407"/>
    </row>
    <row r="31" customFormat="false" ht="12.75" hidden="false" customHeight="false" outlineLevel="0" collapsed="false">
      <c r="A31" s="0" t="s">
        <v>640</v>
      </c>
      <c r="L31" s="0" t="s">
        <v>640</v>
      </c>
    </row>
    <row r="32" customFormat="false" ht="13.5" hidden="false" customHeight="false" outlineLevel="0" collapsed="false"/>
    <row r="33" customFormat="false" ht="12.75" hidden="false" customHeight="false" outlineLevel="0" collapsed="false">
      <c r="A33" s="406" t="s">
        <v>641</v>
      </c>
      <c r="B33" s="406"/>
      <c r="L33" s="406" t="s">
        <v>641</v>
      </c>
      <c r="M33" s="406"/>
    </row>
    <row r="34" customFormat="false" ht="12.75" hidden="false" customHeight="false" outlineLevel="0" collapsed="false">
      <c r="A34" s="407" t="s">
        <v>642</v>
      </c>
      <c r="B34" s="407" t="n">
        <v>0.932556961993377</v>
      </c>
      <c r="L34" s="407" t="s">
        <v>642</v>
      </c>
      <c r="M34" s="407" t="n">
        <v>0.328971921639812</v>
      </c>
    </row>
    <row r="35" customFormat="false" ht="12.75" hidden="false" customHeight="false" outlineLevel="0" collapsed="false">
      <c r="A35" s="407" t="s">
        <v>643</v>
      </c>
      <c r="B35" s="407" t="n">
        <v>0.869662487362317</v>
      </c>
      <c r="L35" s="407" t="s">
        <v>643</v>
      </c>
      <c r="M35" s="407" t="n">
        <v>0.108222525227391</v>
      </c>
    </row>
    <row r="36" customFormat="false" ht="12.75" hidden="false" customHeight="false" outlineLevel="0" collapsed="false">
      <c r="A36" s="407" t="s">
        <v>644</v>
      </c>
      <c r="B36" s="407" t="n">
        <v>0.855180541513686</v>
      </c>
      <c r="L36" s="407" t="s">
        <v>644</v>
      </c>
      <c r="M36" s="407" t="n">
        <v>0.00913613914154528</v>
      </c>
    </row>
    <row r="37" customFormat="false" ht="12.75" hidden="false" customHeight="false" outlineLevel="0" collapsed="false">
      <c r="A37" s="407" t="s">
        <v>645</v>
      </c>
      <c r="B37" s="407" t="n">
        <v>22.7625647415643</v>
      </c>
      <c r="L37" s="407" t="s">
        <v>645</v>
      </c>
      <c r="M37" s="407" t="n">
        <v>59.5408086778253</v>
      </c>
    </row>
    <row r="38" customFormat="false" ht="13.5" hidden="false" customHeight="false" outlineLevel="0" collapsed="false">
      <c r="A38" s="409" t="s">
        <v>646</v>
      </c>
      <c r="B38" s="409" t="n">
        <v>11</v>
      </c>
      <c r="L38" s="409" t="s">
        <v>646</v>
      </c>
      <c r="M38" s="409" t="n">
        <v>11</v>
      </c>
    </row>
    <row r="40" customFormat="false" ht="13.5" hidden="false" customHeight="false" outlineLevel="0" collapsed="false">
      <c r="A40" s="0" t="s">
        <v>647</v>
      </c>
      <c r="L40" s="0" t="s">
        <v>647</v>
      </c>
    </row>
    <row r="41" customFormat="false" ht="12.75" hidden="false" customHeight="false" outlineLevel="0" collapsed="false">
      <c r="A41" s="406"/>
      <c r="B41" s="406" t="s">
        <v>648</v>
      </c>
      <c r="C41" s="406" t="s">
        <v>649</v>
      </c>
      <c r="D41" s="406" t="s">
        <v>650</v>
      </c>
      <c r="E41" s="406" t="s">
        <v>651</v>
      </c>
      <c r="F41" s="406" t="s">
        <v>652</v>
      </c>
      <c r="L41" s="406"/>
      <c r="M41" s="406" t="s">
        <v>648</v>
      </c>
      <c r="N41" s="406" t="s">
        <v>649</v>
      </c>
      <c r="O41" s="406" t="s">
        <v>650</v>
      </c>
      <c r="P41" s="406" t="s">
        <v>651</v>
      </c>
      <c r="Q41" s="406" t="s">
        <v>652</v>
      </c>
    </row>
    <row r="42" customFormat="false" ht="12.75" hidden="false" customHeight="false" outlineLevel="0" collapsed="false">
      <c r="A42" s="407" t="s">
        <v>653</v>
      </c>
      <c r="B42" s="407" t="n">
        <v>1</v>
      </c>
      <c r="C42" s="407" t="n">
        <v>31114.7421390421</v>
      </c>
      <c r="D42" s="407" t="n">
        <v>31114.7421390421</v>
      </c>
      <c r="E42" s="407" t="n">
        <v>60.0514942157793</v>
      </c>
      <c r="F42" s="407" t="n">
        <v>2.85204558588549E-005</v>
      </c>
      <c r="L42" s="407" t="s">
        <v>653</v>
      </c>
      <c r="M42" s="407" t="n">
        <v>1</v>
      </c>
      <c r="N42" s="407" t="n">
        <v>3871.98023948267</v>
      </c>
      <c r="O42" s="407" t="n">
        <v>3871.98023948267</v>
      </c>
      <c r="P42" s="407" t="n">
        <v>1.09220377796027</v>
      </c>
      <c r="Q42" s="407" t="n">
        <v>0.323239638827365</v>
      </c>
    </row>
    <row r="43" customFormat="false" ht="12.75" hidden="false" customHeight="false" outlineLevel="0" collapsed="false">
      <c r="A43" s="407" t="s">
        <v>654</v>
      </c>
      <c r="B43" s="407" t="n">
        <v>9</v>
      </c>
      <c r="C43" s="407" t="n">
        <v>4663.20918252517</v>
      </c>
      <c r="D43" s="407" t="n">
        <v>518.134353613908</v>
      </c>
      <c r="E43" s="407"/>
      <c r="F43" s="407"/>
      <c r="L43" s="407" t="s">
        <v>654</v>
      </c>
      <c r="M43" s="407" t="n">
        <v>9</v>
      </c>
      <c r="N43" s="407" t="n">
        <v>31905.9710820846</v>
      </c>
      <c r="O43" s="407" t="n">
        <v>3545.1078980094</v>
      </c>
      <c r="P43" s="407"/>
      <c r="Q43" s="407"/>
    </row>
    <row r="44" customFormat="false" ht="13.5" hidden="false" customHeight="false" outlineLevel="0" collapsed="false">
      <c r="A44" s="409" t="s">
        <v>655</v>
      </c>
      <c r="B44" s="409" t="n">
        <v>10</v>
      </c>
      <c r="C44" s="409" t="n">
        <v>35777.9513215673</v>
      </c>
      <c r="D44" s="409"/>
      <c r="E44" s="409"/>
      <c r="F44" s="409"/>
      <c r="L44" s="409" t="s">
        <v>655</v>
      </c>
      <c r="M44" s="409" t="n">
        <v>10</v>
      </c>
      <c r="N44" s="409" t="n">
        <v>35777.9513215673</v>
      </c>
      <c r="O44" s="409"/>
      <c r="P44" s="409"/>
      <c r="Q44" s="409"/>
    </row>
    <row r="45" customFormat="false" ht="13.5" hidden="false" customHeight="false" outlineLevel="0" collapsed="false"/>
    <row r="46" customFormat="false" ht="12.75" hidden="false" customHeight="false" outlineLevel="0" collapsed="false">
      <c r="A46" s="406"/>
      <c r="B46" s="406" t="s">
        <v>656</v>
      </c>
      <c r="C46" s="406" t="s">
        <v>645</v>
      </c>
      <c r="D46" s="406" t="s">
        <v>657</v>
      </c>
      <c r="E46" s="406" t="s">
        <v>658</v>
      </c>
      <c r="F46" s="406" t="s">
        <v>659</v>
      </c>
      <c r="G46" s="406" t="s">
        <v>660</v>
      </c>
      <c r="H46" s="406" t="s">
        <v>661</v>
      </c>
      <c r="I46" s="406" t="s">
        <v>662</v>
      </c>
      <c r="L46" s="406"/>
      <c r="M46" s="406" t="s">
        <v>656</v>
      </c>
      <c r="N46" s="406" t="s">
        <v>645</v>
      </c>
      <c r="O46" s="406" t="s">
        <v>657</v>
      </c>
      <c r="P46" s="406" t="s">
        <v>658</v>
      </c>
      <c r="Q46" s="406" t="s">
        <v>659</v>
      </c>
      <c r="R46" s="406" t="s">
        <v>660</v>
      </c>
      <c r="S46" s="406" t="s">
        <v>661</v>
      </c>
      <c r="T46" s="406" t="s">
        <v>662</v>
      </c>
    </row>
    <row r="47" customFormat="false" ht="12.75" hidden="false" customHeight="false" outlineLevel="0" collapsed="false">
      <c r="A47" s="407" t="s">
        <v>663</v>
      </c>
      <c r="B47" s="416" t="n">
        <v>-31.7293127845279</v>
      </c>
      <c r="C47" s="407" t="n">
        <v>24.8048147655113</v>
      </c>
      <c r="D47" s="407" t="n">
        <v>-1.27915943273418</v>
      </c>
      <c r="E47" s="407" t="n">
        <v>0.232834710049521</v>
      </c>
      <c r="F47" s="407" t="n">
        <v>-87.841702178212</v>
      </c>
      <c r="G47" s="407" t="n">
        <v>24.3830766091562</v>
      </c>
      <c r="H47" s="407" t="n">
        <v>-87.841702178212</v>
      </c>
      <c r="I47" s="407" t="n">
        <v>24.3830766091562</v>
      </c>
      <c r="L47" s="407" t="s">
        <v>663</v>
      </c>
      <c r="M47" s="416" t="n">
        <v>52.2334598324013</v>
      </c>
      <c r="N47" s="407" t="n">
        <v>98.063401068708</v>
      </c>
      <c r="O47" s="407" t="n">
        <v>0.532649890409206</v>
      </c>
      <c r="P47" s="407" t="n">
        <v>0.607174464196145</v>
      </c>
      <c r="Q47" s="407" t="n">
        <v>-169.60136530353</v>
      </c>
      <c r="R47" s="407" t="n">
        <v>274.068284968332</v>
      </c>
      <c r="S47" s="407" t="n">
        <v>-169.60136530353</v>
      </c>
      <c r="T47" s="407" t="n">
        <v>274.068284968332</v>
      </c>
    </row>
    <row r="48" customFormat="false" ht="13.5" hidden="false" customHeight="false" outlineLevel="0" collapsed="false">
      <c r="A48" s="409" t="s">
        <v>635</v>
      </c>
      <c r="B48" s="417" t="n">
        <v>1.59165512254656</v>
      </c>
      <c r="C48" s="409" t="n">
        <v>0.20539367343588</v>
      </c>
      <c r="D48" s="409" t="n">
        <v>7.74928991687492</v>
      </c>
      <c r="E48" s="409" t="n">
        <v>2.85204558588549E-005</v>
      </c>
      <c r="F48" s="409" t="n">
        <v>1.12702235299015</v>
      </c>
      <c r="G48" s="409" t="n">
        <v>2.05628789210297</v>
      </c>
      <c r="H48" s="409" t="n">
        <v>1.12702235299015</v>
      </c>
      <c r="I48" s="409" t="n">
        <v>2.05628789210297</v>
      </c>
      <c r="L48" s="409" t="s">
        <v>637</v>
      </c>
      <c r="M48" s="417" t="n">
        <v>-2.81125584834897</v>
      </c>
      <c r="N48" s="409" t="n">
        <v>2.6899768018885</v>
      </c>
      <c r="O48" s="409" t="n">
        <v>-1.04508553619322</v>
      </c>
      <c r="P48" s="409" t="n">
        <v>0.323239638827365</v>
      </c>
      <c r="Q48" s="409" t="n">
        <v>-8.89640613850205</v>
      </c>
      <c r="R48" s="409" t="n">
        <v>3.27389444180411</v>
      </c>
      <c r="S48" s="409" t="n">
        <v>-8.89640613850205</v>
      </c>
      <c r="T48" s="409" t="n">
        <v>3.27389444180411</v>
      </c>
    </row>
    <row r="52" customFormat="false" ht="12.75" hidden="false" customHeight="false" outlineLevel="0" collapsed="false">
      <c r="A52" s="0" t="s">
        <v>664</v>
      </c>
      <c r="L52" s="0" t="s">
        <v>664</v>
      </c>
    </row>
    <row r="53" customFormat="false" ht="13.5" hidden="false" customHeight="false" outlineLevel="0" collapsed="false"/>
    <row r="54" customFormat="false" ht="12" hidden="false" customHeight="true" outlineLevel="0" collapsed="false">
      <c r="A54" s="406" t="s">
        <v>665</v>
      </c>
      <c r="B54" s="406" t="s">
        <v>666</v>
      </c>
      <c r="C54" s="406" t="s">
        <v>667</v>
      </c>
      <c r="L54" s="406" t="s">
        <v>665</v>
      </c>
      <c r="M54" s="406" t="s">
        <v>666</v>
      </c>
      <c r="N54" s="406" t="s">
        <v>667</v>
      </c>
    </row>
    <row r="55" customFormat="false" ht="12.75" hidden="false" customHeight="false" outlineLevel="0" collapsed="false">
      <c r="A55" s="407" t="n">
        <v>1</v>
      </c>
      <c r="B55" s="407" t="n">
        <v>37.3939258784854</v>
      </c>
      <c r="C55" s="407" t="n">
        <v>19.7297741215146</v>
      </c>
      <c r="L55" s="407" t="n">
        <v>1</v>
      </c>
      <c r="M55" s="407" t="n">
        <v>109.227831387312</v>
      </c>
      <c r="N55" s="407" t="n">
        <v>-52.1041313873124</v>
      </c>
    </row>
    <row r="56" customFormat="false" ht="12.75" hidden="false" customHeight="false" outlineLevel="0" collapsed="false">
      <c r="A56" s="407" t="n">
        <v>2</v>
      </c>
      <c r="B56" s="407" t="n">
        <v>86.075592620487</v>
      </c>
      <c r="C56" s="407" t="n">
        <v>-5.07209262048704</v>
      </c>
      <c r="L56" s="407" t="n">
        <v>2</v>
      </c>
      <c r="M56" s="407" t="n">
        <v>133.643001736253</v>
      </c>
      <c r="N56" s="407" t="n">
        <v>-52.6395017362528</v>
      </c>
    </row>
    <row r="57" customFormat="false" ht="12.75" hidden="false" customHeight="false" outlineLevel="0" collapsed="false">
      <c r="A57" s="407" t="n">
        <v>3</v>
      </c>
      <c r="B57" s="407" t="n">
        <v>122.49093365263</v>
      </c>
      <c r="C57" s="407" t="n">
        <v>-17.6374336526299</v>
      </c>
      <c r="L57" s="407" t="n">
        <v>3</v>
      </c>
      <c r="M57" s="407" t="n">
        <v>176.793159338535</v>
      </c>
      <c r="N57" s="407" t="n">
        <v>-71.9396593385351</v>
      </c>
    </row>
    <row r="58" customFormat="false" ht="12.75" hidden="false" customHeight="false" outlineLevel="0" collapsed="false">
      <c r="A58" s="407" t="n">
        <v>4</v>
      </c>
      <c r="B58" s="407" t="n">
        <v>140.063400599135</v>
      </c>
      <c r="C58" s="407" t="n">
        <v>-6.62270059913519</v>
      </c>
      <c r="L58" s="407" t="n">
        <v>4</v>
      </c>
      <c r="M58" s="407" t="n">
        <v>161.395703227194</v>
      </c>
      <c r="N58" s="407" t="n">
        <v>-27.9550032271939</v>
      </c>
    </row>
    <row r="59" customFormat="false" ht="12.75" hidden="false" customHeight="false" outlineLevel="0" collapsed="false">
      <c r="A59" s="407" t="n">
        <v>5</v>
      </c>
      <c r="B59" s="407" t="n">
        <v>147.915849759639</v>
      </c>
      <c r="C59" s="407" t="n">
        <v>-32.6097497596387</v>
      </c>
      <c r="L59" s="407" t="n">
        <v>5</v>
      </c>
      <c r="M59" s="407" t="n">
        <v>173.185557747265</v>
      </c>
      <c r="N59" s="407" t="n">
        <v>-57.8794577472651</v>
      </c>
    </row>
    <row r="60" customFormat="false" ht="12.75" hidden="false" customHeight="false" outlineLevel="0" collapsed="false">
      <c r="A60" s="407" t="n">
        <v>6</v>
      </c>
      <c r="B60" s="407" t="n">
        <v>156.440554451363</v>
      </c>
      <c r="C60" s="407" t="n">
        <v>-8.38815445136262</v>
      </c>
      <c r="L60" s="407" t="n">
        <v>6</v>
      </c>
      <c r="M60" s="407" t="n">
        <v>152.207723381235</v>
      </c>
      <c r="N60" s="407" t="n">
        <v>-4.1553233812345</v>
      </c>
    </row>
    <row r="61" customFormat="false" ht="12.75" hidden="false" customHeight="false" outlineLevel="0" collapsed="false">
      <c r="A61" s="407" t="n">
        <v>7</v>
      </c>
      <c r="B61" s="407" t="n">
        <v>167.738145300047</v>
      </c>
      <c r="C61" s="407" t="n">
        <v>24.8894546999528</v>
      </c>
      <c r="L61" s="407" t="n">
        <v>7</v>
      </c>
      <c r="M61" s="407" t="n">
        <v>144.491032746602</v>
      </c>
      <c r="N61" s="407" t="n">
        <v>48.1365672533979</v>
      </c>
    </row>
    <row r="62" customFormat="false" ht="12.75" hidden="false" customHeight="false" outlineLevel="0" collapsed="false">
      <c r="A62" s="407" t="n">
        <v>8</v>
      </c>
      <c r="B62" s="407" t="n">
        <v>186.197272300333</v>
      </c>
      <c r="C62" s="407" t="n">
        <v>21.8048276996669</v>
      </c>
      <c r="L62" s="407" t="n">
        <v>8</v>
      </c>
      <c r="M62" s="407" t="n">
        <v>151.594227726579</v>
      </c>
      <c r="N62" s="407" t="n">
        <v>56.4078722734211</v>
      </c>
    </row>
    <row r="63" customFormat="false" ht="12.75" hidden="false" customHeight="false" outlineLevel="0" collapsed="false">
      <c r="A63" s="407" t="n">
        <v>9</v>
      </c>
      <c r="B63" s="407" t="n">
        <v>207.071269253758</v>
      </c>
      <c r="C63" s="407" t="n">
        <v>29.5620307462424</v>
      </c>
      <c r="L63" s="407" t="n">
        <v>9</v>
      </c>
      <c r="M63" s="407" t="n">
        <v>145.823132887417</v>
      </c>
      <c r="N63" s="407" t="n">
        <v>90.8101671125833</v>
      </c>
    </row>
    <row r="64" customFormat="false" ht="12.75" hidden="false" customHeight="false" outlineLevel="0" collapsed="false">
      <c r="A64" s="407" t="n">
        <v>10</v>
      </c>
      <c r="B64" s="407" t="n">
        <v>219.054237137535</v>
      </c>
      <c r="C64" s="407" t="n">
        <v>2.36346286246518</v>
      </c>
      <c r="L64" s="407" t="n">
        <v>10</v>
      </c>
      <c r="M64" s="407" t="n">
        <v>165.665025781868</v>
      </c>
      <c r="N64" s="407" t="n">
        <v>55.7526742181316</v>
      </c>
    </row>
    <row r="65" customFormat="false" ht="13.5" hidden="false" customHeight="false" outlineLevel="0" collapsed="false">
      <c r="A65" s="409" t="n">
        <v>11</v>
      </c>
      <c r="B65" s="409" t="n">
        <v>212.406419046588</v>
      </c>
      <c r="C65" s="409" t="n">
        <v>-28.0194190465882</v>
      </c>
      <c r="L65" s="409" t="n">
        <v>11</v>
      </c>
      <c r="M65" s="409" t="n">
        <v>168.82120403974</v>
      </c>
      <c r="N65" s="409" t="n">
        <v>15.5657959602598</v>
      </c>
    </row>
    <row r="71" customFormat="false" ht="12.75" hidden="false" customHeight="false" outlineLevel="0" collapsed="false">
      <c r="A71" s="418"/>
    </row>
  </sheetData>
  <mergeCells count="8">
    <mergeCell ref="A4:A5"/>
    <mergeCell ref="B4:B5"/>
    <mergeCell ref="C4:C5"/>
    <mergeCell ref="L4:L5"/>
    <mergeCell ref="M4:M5"/>
    <mergeCell ref="N4:N5"/>
    <mergeCell ref="A33:B33"/>
    <mergeCell ref="L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A59"/>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66" t="s">
        <v>668</v>
      </c>
      <c r="L1" s="66" t="s">
        <v>522</v>
      </c>
    </row>
    <row r="2" customFormat="false" ht="15" hidden="false" customHeight="false" outlineLevel="0" collapsed="false">
      <c r="A2" s="419" t="s">
        <v>669</v>
      </c>
      <c r="B2" s="420"/>
      <c r="C2" s="420"/>
      <c r="D2" s="420"/>
      <c r="E2" s="420"/>
      <c r="F2" s="420"/>
      <c r="G2" s="421" t="s">
        <v>670</v>
      </c>
      <c r="H2" s="422" t="s">
        <v>671</v>
      </c>
      <c r="L2" s="423" t="s">
        <v>672</v>
      </c>
      <c r="M2" s="423"/>
      <c r="N2" s="423"/>
      <c r="O2" s="423"/>
      <c r="P2" s="423"/>
      <c r="Q2" s="423"/>
      <c r="R2" s="423"/>
      <c r="S2" s="424" t="s">
        <v>129</v>
      </c>
      <c r="T2" s="423"/>
      <c r="U2" s="425" t="s">
        <v>230</v>
      </c>
    </row>
    <row r="3" customFormat="false" ht="15.75" hidden="false" customHeight="false" outlineLevel="0" collapsed="false">
      <c r="A3" s="426" t="n">
        <v>1</v>
      </c>
      <c r="B3" s="427" t="s">
        <v>673</v>
      </c>
      <c r="C3" s="428"/>
      <c r="D3" s="428"/>
      <c r="E3" s="428"/>
      <c r="F3" s="428"/>
      <c r="G3" s="428"/>
      <c r="H3" s="429"/>
      <c r="L3" s="430" t="s">
        <v>674</v>
      </c>
      <c r="M3" s="430"/>
      <c r="N3" s="430"/>
      <c r="O3" s="430"/>
      <c r="P3" s="430"/>
      <c r="Q3" s="430"/>
      <c r="R3" s="430"/>
      <c r="S3" s="430"/>
      <c r="T3" s="430"/>
      <c r="U3" s="430"/>
    </row>
    <row r="4" customFormat="false" ht="15" hidden="false" customHeight="false" outlineLevel="0" collapsed="false">
      <c r="A4" s="431"/>
      <c r="B4" s="428" t="s">
        <v>51</v>
      </c>
      <c r="C4" s="428"/>
      <c r="D4" s="428"/>
      <c r="E4" s="428"/>
      <c r="F4" s="428"/>
      <c r="G4" s="428"/>
      <c r="H4" s="429"/>
      <c r="L4" s="432" t="n">
        <v>1</v>
      </c>
      <c r="M4" s="432" t="s">
        <v>32</v>
      </c>
      <c r="N4" s="430"/>
      <c r="O4" s="430"/>
      <c r="P4" s="430"/>
      <c r="Q4" s="430"/>
      <c r="R4" s="430"/>
      <c r="S4" s="430"/>
      <c r="T4" s="430"/>
      <c r="U4" s="430"/>
    </row>
    <row r="5" customFormat="false" ht="15" hidden="false" customHeight="false" outlineLevel="0" collapsed="false">
      <c r="A5" s="433"/>
      <c r="B5" s="434" t="s">
        <v>675</v>
      </c>
      <c r="C5" s="427" t="s">
        <v>676</v>
      </c>
      <c r="D5" s="428"/>
      <c r="E5" s="428"/>
      <c r="F5" s="428"/>
      <c r="G5" s="428"/>
      <c r="H5" s="429"/>
      <c r="L5" s="430"/>
      <c r="M5" s="430" t="n">
        <v>1.1</v>
      </c>
      <c r="N5" s="430" t="s">
        <v>677</v>
      </c>
      <c r="O5" s="430"/>
      <c r="P5" s="430"/>
      <c r="Q5" s="430"/>
      <c r="R5" s="430"/>
      <c r="S5" s="430"/>
      <c r="T5" s="430"/>
      <c r="U5" s="430"/>
    </row>
    <row r="6" customFormat="false" ht="15" hidden="false" customHeight="false" outlineLevel="0" collapsed="false">
      <c r="A6" s="433"/>
      <c r="B6" s="435"/>
      <c r="C6" s="428" t="s">
        <v>678</v>
      </c>
      <c r="D6" s="428"/>
      <c r="E6" s="428"/>
      <c r="F6" s="428"/>
      <c r="G6" s="428"/>
      <c r="H6" s="429"/>
      <c r="L6" s="430"/>
      <c r="M6" s="430" t="n">
        <v>1.2</v>
      </c>
      <c r="N6" s="430" t="s">
        <v>524</v>
      </c>
      <c r="O6" s="430"/>
      <c r="P6" s="430"/>
      <c r="Q6" s="430"/>
      <c r="R6" s="430"/>
      <c r="S6" s="430"/>
      <c r="T6" s="430"/>
      <c r="U6" s="430"/>
    </row>
    <row r="7" customFormat="false" ht="15" hidden="false" customHeight="false" outlineLevel="0" collapsed="false">
      <c r="A7" s="433"/>
      <c r="B7" s="428"/>
      <c r="C7" s="434" t="s">
        <v>679</v>
      </c>
      <c r="D7" s="427" t="s">
        <v>680</v>
      </c>
      <c r="E7" s="428"/>
      <c r="F7" s="428"/>
      <c r="G7" s="428"/>
      <c r="H7" s="429"/>
      <c r="L7" s="432" t="n">
        <v>2</v>
      </c>
      <c r="M7" s="432" t="s">
        <v>35</v>
      </c>
      <c r="N7" s="430"/>
      <c r="O7" s="430"/>
      <c r="P7" s="430"/>
      <c r="Q7" s="430"/>
      <c r="R7" s="430"/>
      <c r="S7" s="430"/>
      <c r="T7" s="430"/>
      <c r="U7" s="430"/>
    </row>
    <row r="8" customFormat="false" ht="15" hidden="false" customHeight="false" outlineLevel="0" collapsed="false">
      <c r="A8" s="433"/>
      <c r="B8" s="428"/>
      <c r="C8" s="434" t="s">
        <v>681</v>
      </c>
      <c r="D8" s="427" t="s">
        <v>18</v>
      </c>
      <c r="E8" s="428"/>
      <c r="F8" s="428"/>
      <c r="G8" s="428"/>
      <c r="H8" s="429"/>
      <c r="L8" s="430"/>
      <c r="M8" s="430" t="n">
        <v>2.1</v>
      </c>
      <c r="N8" s="430" t="s">
        <v>677</v>
      </c>
      <c r="O8" s="430"/>
      <c r="P8" s="430"/>
      <c r="Q8" s="430"/>
      <c r="R8" s="430"/>
      <c r="S8" s="430"/>
      <c r="T8" s="430"/>
      <c r="U8" s="430"/>
    </row>
    <row r="9" customFormat="false" ht="15" hidden="false" customHeight="false" outlineLevel="0" collapsed="false">
      <c r="A9" s="433"/>
      <c r="B9" s="434" t="s">
        <v>682</v>
      </c>
      <c r="C9" s="427" t="s">
        <v>19</v>
      </c>
      <c r="D9" s="428"/>
      <c r="E9" s="428"/>
      <c r="F9" s="428"/>
      <c r="G9" s="428"/>
      <c r="H9" s="429"/>
      <c r="L9" s="430"/>
      <c r="M9" s="430" t="n">
        <v>2.2</v>
      </c>
      <c r="N9" s="430" t="s">
        <v>524</v>
      </c>
      <c r="O9" s="430"/>
      <c r="P9" s="430"/>
      <c r="Q9" s="430"/>
      <c r="R9" s="430"/>
      <c r="S9" s="430"/>
      <c r="T9" s="430"/>
      <c r="U9" s="430"/>
    </row>
    <row r="10" customFormat="false" ht="15" hidden="false" customHeight="false" outlineLevel="0" collapsed="false">
      <c r="A10" s="433"/>
      <c r="B10" s="428"/>
      <c r="C10" s="428" t="s">
        <v>683</v>
      </c>
      <c r="D10" s="428"/>
      <c r="E10" s="428"/>
      <c r="F10" s="428"/>
      <c r="G10" s="428"/>
      <c r="H10" s="429"/>
      <c r="L10" s="432" t="n">
        <v>3</v>
      </c>
      <c r="M10" s="432" t="s">
        <v>684</v>
      </c>
      <c r="N10" s="430"/>
      <c r="O10" s="430"/>
      <c r="P10" s="430"/>
      <c r="Q10" s="430"/>
      <c r="R10" s="430"/>
      <c r="S10" s="430"/>
      <c r="T10" s="430"/>
      <c r="U10" s="430"/>
    </row>
    <row r="11" customFormat="false" ht="15" hidden="false" customHeight="false" outlineLevel="0" collapsed="false">
      <c r="A11" s="433"/>
      <c r="B11" s="434" t="s">
        <v>685</v>
      </c>
      <c r="C11" s="427" t="s">
        <v>119</v>
      </c>
      <c r="D11" s="428"/>
      <c r="E11" s="428"/>
      <c r="F11" s="428"/>
      <c r="G11" s="428"/>
      <c r="H11" s="429"/>
      <c r="L11" s="430"/>
      <c r="M11" s="430" t="n">
        <v>3.1</v>
      </c>
      <c r="N11" s="430" t="s">
        <v>144</v>
      </c>
      <c r="O11" s="430"/>
      <c r="P11" s="430"/>
      <c r="Q11" s="430"/>
      <c r="R11" s="430"/>
      <c r="S11" s="430"/>
      <c r="T11" s="430"/>
      <c r="U11" s="430"/>
    </row>
    <row r="12" customFormat="false" ht="15" hidden="false" customHeight="false" outlineLevel="0" collapsed="false">
      <c r="A12" s="433"/>
      <c r="B12" s="428"/>
      <c r="C12" s="428" t="s">
        <v>686</v>
      </c>
      <c r="D12" s="428"/>
      <c r="E12" s="428"/>
      <c r="F12" s="428"/>
      <c r="G12" s="428"/>
      <c r="H12" s="429"/>
      <c r="L12" s="430"/>
      <c r="M12" s="430" t="n">
        <v>3.2</v>
      </c>
      <c r="N12" s="430" t="s">
        <v>145</v>
      </c>
      <c r="O12" s="430"/>
      <c r="P12" s="430"/>
      <c r="Q12" s="430"/>
      <c r="R12" s="430"/>
      <c r="S12" s="430"/>
      <c r="T12" s="430"/>
      <c r="U12" s="430"/>
    </row>
    <row r="13" customFormat="false" ht="15" hidden="false" customHeight="false" outlineLevel="0" collapsed="false">
      <c r="A13" s="426" t="n">
        <v>2</v>
      </c>
      <c r="B13" s="427" t="s">
        <v>687</v>
      </c>
      <c r="C13" s="428"/>
      <c r="D13" s="428"/>
      <c r="E13" s="428"/>
      <c r="F13" s="428"/>
      <c r="G13" s="428"/>
      <c r="H13" s="429"/>
      <c r="L13" s="430"/>
      <c r="M13" s="430" t="n">
        <v>3.3</v>
      </c>
      <c r="N13" s="430" t="s">
        <v>688</v>
      </c>
      <c r="O13" s="430"/>
      <c r="P13" s="430"/>
      <c r="Q13" s="430"/>
      <c r="R13" s="430"/>
      <c r="S13" s="430"/>
      <c r="T13" s="430"/>
      <c r="U13" s="430"/>
    </row>
    <row r="14" customFormat="false" ht="15" hidden="false" customHeight="false" outlineLevel="0" collapsed="false">
      <c r="A14" s="433"/>
      <c r="B14" s="428" t="s">
        <v>30</v>
      </c>
      <c r="C14" s="428"/>
      <c r="D14" s="428"/>
      <c r="E14" s="428"/>
      <c r="F14" s="428"/>
      <c r="G14" s="428"/>
      <c r="H14" s="429"/>
      <c r="L14" s="430"/>
      <c r="M14" s="430" t="n">
        <v>3.4</v>
      </c>
      <c r="N14" s="430" t="s">
        <v>38</v>
      </c>
      <c r="O14" s="430"/>
      <c r="P14" s="430"/>
      <c r="Q14" s="430"/>
      <c r="R14" s="430"/>
      <c r="S14" s="430"/>
      <c r="T14" s="430"/>
      <c r="U14" s="430"/>
    </row>
    <row r="15" customFormat="false" ht="15" hidden="false" customHeight="false" outlineLevel="0" collapsed="false">
      <c r="A15" s="436"/>
      <c r="B15" s="437" t="s">
        <v>689</v>
      </c>
      <c r="C15" s="437"/>
      <c r="D15" s="437"/>
      <c r="E15" s="437"/>
      <c r="F15" s="437"/>
      <c r="G15" s="437"/>
      <c r="H15" s="438"/>
      <c r="L15" s="432" t="n">
        <v>4</v>
      </c>
      <c r="M15" s="432" t="s">
        <v>690</v>
      </c>
      <c r="N15" s="430"/>
      <c r="O15" s="430"/>
      <c r="P15" s="430"/>
      <c r="Q15" s="430"/>
      <c r="R15" s="430"/>
      <c r="S15" s="430"/>
      <c r="T15" s="430"/>
      <c r="U15" s="430"/>
    </row>
    <row r="16" customFormat="false" ht="72" hidden="false" customHeight="false" outlineLevel="0" collapsed="false">
      <c r="A16" s="439"/>
      <c r="B16" s="420"/>
      <c r="C16" s="420"/>
      <c r="D16" s="420"/>
      <c r="E16" s="420"/>
      <c r="F16" s="420"/>
      <c r="G16" s="440" t="s">
        <v>33</v>
      </c>
      <c r="H16" s="441" t="s">
        <v>691</v>
      </c>
      <c r="L16" s="430"/>
      <c r="M16" s="430" t="n">
        <v>4.1</v>
      </c>
      <c r="N16" s="430" t="s">
        <v>692</v>
      </c>
      <c r="O16" s="430"/>
      <c r="P16" s="430"/>
      <c r="Q16" s="430"/>
      <c r="R16" s="430"/>
      <c r="S16" s="430"/>
      <c r="T16" s="430"/>
      <c r="U16" s="430"/>
    </row>
    <row r="17" customFormat="false" ht="15.75" hidden="false" customHeight="false" outlineLevel="0" collapsed="false">
      <c r="A17" s="426" t="n">
        <v>3</v>
      </c>
      <c r="B17" s="427" t="s">
        <v>693</v>
      </c>
      <c r="C17" s="428"/>
      <c r="D17" s="428"/>
      <c r="E17" s="428"/>
      <c r="F17" s="428"/>
      <c r="G17" s="428"/>
      <c r="H17" s="429"/>
      <c r="L17" s="430"/>
      <c r="M17" s="430" t="n">
        <v>4.2</v>
      </c>
      <c r="N17" s="430" t="s">
        <v>219</v>
      </c>
      <c r="O17" s="430"/>
      <c r="P17" s="430"/>
      <c r="Q17" s="430"/>
      <c r="R17" s="430"/>
      <c r="S17" s="430"/>
      <c r="T17" s="430"/>
      <c r="U17" s="430"/>
    </row>
    <row r="18" customFormat="false" ht="15" hidden="false" customHeight="false" outlineLevel="0" collapsed="false">
      <c r="A18" s="433"/>
      <c r="B18" s="428" t="s">
        <v>694</v>
      </c>
      <c r="C18" s="428"/>
      <c r="D18" s="428"/>
      <c r="E18" s="428"/>
      <c r="F18" s="428"/>
      <c r="G18" s="428"/>
      <c r="H18" s="429"/>
      <c r="L18" s="430"/>
      <c r="M18" s="430" t="n">
        <v>4.3</v>
      </c>
      <c r="N18" s="430" t="s">
        <v>533</v>
      </c>
      <c r="O18" s="430"/>
      <c r="P18" s="430"/>
      <c r="Q18" s="430"/>
      <c r="R18" s="430"/>
      <c r="S18" s="430"/>
      <c r="T18" s="430"/>
      <c r="U18" s="430"/>
    </row>
    <row r="19" customFormat="false" ht="15" hidden="false" customHeight="false" outlineLevel="0" collapsed="false">
      <c r="A19" s="439"/>
      <c r="B19" s="420"/>
      <c r="C19" s="420"/>
      <c r="D19" s="420"/>
      <c r="E19" s="420"/>
      <c r="F19" s="420"/>
      <c r="G19" s="421" t="s">
        <v>670</v>
      </c>
      <c r="H19" s="442" t="s">
        <v>671</v>
      </c>
      <c r="L19" s="430"/>
      <c r="M19" s="430" t="n">
        <v>4.4</v>
      </c>
      <c r="N19" s="430" t="s">
        <v>695</v>
      </c>
      <c r="O19" s="430"/>
      <c r="P19" s="430"/>
      <c r="Q19" s="430"/>
      <c r="R19" s="430"/>
      <c r="S19" s="430"/>
      <c r="T19" s="430"/>
      <c r="U19" s="430"/>
    </row>
    <row r="20" customFormat="false" ht="15.75" hidden="false" customHeight="false" outlineLevel="0" collapsed="false">
      <c r="A20" s="443"/>
      <c r="B20" s="444" t="s">
        <v>696</v>
      </c>
      <c r="C20" s="445"/>
      <c r="D20" s="445"/>
      <c r="E20" s="445"/>
      <c r="F20" s="445"/>
      <c r="G20" s="445"/>
      <c r="H20" s="446"/>
      <c r="L20" s="430"/>
      <c r="M20" s="430" t="n">
        <v>4.5</v>
      </c>
      <c r="N20" s="430" t="s">
        <v>697</v>
      </c>
      <c r="O20" s="430"/>
      <c r="P20" s="430"/>
      <c r="Q20" s="430"/>
      <c r="R20" s="430"/>
      <c r="S20" s="430"/>
      <c r="T20" s="430"/>
      <c r="U20" s="430"/>
    </row>
    <row r="21" customFormat="false" ht="12.75" hidden="false" customHeight="false" outlineLevel="0" collapsed="false">
      <c r="L21" s="430"/>
      <c r="M21" s="430" t="n">
        <v>4.6</v>
      </c>
      <c r="N21" s="430" t="s">
        <v>698</v>
      </c>
      <c r="O21" s="430"/>
      <c r="P21" s="430"/>
      <c r="Q21" s="430"/>
      <c r="R21" s="430"/>
      <c r="S21" s="430"/>
      <c r="T21" s="430"/>
      <c r="U21" s="430"/>
    </row>
    <row r="22" customFormat="false" ht="12.75" hidden="false" customHeight="false" outlineLevel="0" collapsed="false">
      <c r="L22" s="430"/>
      <c r="M22" s="430" t="n">
        <v>4.7</v>
      </c>
      <c r="N22" s="430" t="s">
        <v>699</v>
      </c>
      <c r="O22" s="430"/>
      <c r="P22" s="430"/>
      <c r="Q22" s="430"/>
      <c r="R22" s="430"/>
      <c r="S22" s="430"/>
      <c r="T22" s="430"/>
      <c r="U22" s="430"/>
    </row>
    <row r="23" customFormat="false" ht="12.75" hidden="false" customHeight="false" outlineLevel="0" collapsed="false">
      <c r="L23" s="432" t="n">
        <v>5</v>
      </c>
      <c r="M23" s="432" t="s">
        <v>120</v>
      </c>
      <c r="N23" s="430"/>
      <c r="O23" s="430"/>
      <c r="P23" s="430"/>
      <c r="Q23" s="430"/>
      <c r="R23" s="430"/>
      <c r="S23" s="430"/>
      <c r="T23" s="430"/>
      <c r="U23" s="430"/>
    </row>
    <row r="24" customFormat="false" ht="12.75" hidden="false" customHeight="false" outlineLevel="0" collapsed="false">
      <c r="L24" s="430"/>
      <c r="M24" s="430" t="n">
        <v>5.1</v>
      </c>
      <c r="N24" s="430" t="s">
        <v>528</v>
      </c>
      <c r="O24" s="430"/>
      <c r="P24" s="430"/>
      <c r="Q24" s="430"/>
      <c r="R24" s="430"/>
      <c r="S24" s="430"/>
      <c r="T24" s="430"/>
      <c r="U24" s="430"/>
    </row>
    <row r="25" customFormat="false" ht="12.75" hidden="false" customHeight="false" outlineLevel="0" collapsed="false">
      <c r="L25" s="430"/>
      <c r="M25" s="430" t="n">
        <v>5.2</v>
      </c>
      <c r="N25" s="430" t="s">
        <v>699</v>
      </c>
      <c r="O25" s="430"/>
      <c r="P25" s="430"/>
      <c r="Q25" s="430"/>
      <c r="R25" s="430"/>
      <c r="S25" s="430"/>
      <c r="T25" s="430"/>
      <c r="U25" s="430"/>
    </row>
    <row r="26" customFormat="false" ht="12.75" hidden="false" customHeight="false" outlineLevel="0" collapsed="false">
      <c r="L26" s="430"/>
      <c r="M26" s="430" t="n">
        <v>5.3</v>
      </c>
      <c r="N26" s="430" t="s">
        <v>216</v>
      </c>
      <c r="O26" s="430"/>
      <c r="P26" s="430"/>
      <c r="Q26" s="430"/>
      <c r="R26" s="430"/>
      <c r="S26" s="430"/>
      <c r="T26" s="430"/>
      <c r="U26" s="430"/>
    </row>
    <row r="27" customFormat="false" ht="12.75" hidden="false" customHeight="false" outlineLevel="0" collapsed="false">
      <c r="L27" s="430"/>
      <c r="M27" s="430" t="n">
        <v>5.4</v>
      </c>
      <c r="N27" s="430" t="s">
        <v>217</v>
      </c>
      <c r="O27" s="430"/>
      <c r="P27" s="430"/>
      <c r="Q27" s="430"/>
      <c r="R27" s="430"/>
      <c r="S27" s="430"/>
      <c r="T27" s="430"/>
      <c r="U27" s="430"/>
    </row>
    <row r="28" customFormat="false" ht="13.5" hidden="false" customHeight="false" outlineLevel="0" collapsed="false">
      <c r="L28" s="423" t="s">
        <v>700</v>
      </c>
      <c r="M28" s="423"/>
      <c r="N28" s="423"/>
      <c r="O28" s="423"/>
      <c r="P28" s="423"/>
      <c r="Q28" s="423"/>
      <c r="R28" s="423"/>
      <c r="S28" s="423"/>
      <c r="T28" s="423"/>
      <c r="U28" s="423"/>
    </row>
    <row r="29" customFormat="false" ht="13.5" hidden="false" customHeight="false" outlineLevel="0" collapsed="false"/>
    <row r="32" customFormat="false" ht="12.75" hidden="false" customHeight="false" outlineLevel="0" collapsed="false">
      <c r="A32" s="66" t="s">
        <v>701</v>
      </c>
    </row>
    <row r="33" customFormat="false" ht="12.75" hidden="false" customHeight="false" outlineLevel="0" collapsed="false">
      <c r="A33" s="447" t="n">
        <v>2005</v>
      </c>
      <c r="B33" s="447" t="n">
        <v>2006</v>
      </c>
      <c r="C33" s="447" t="n">
        <v>2007</v>
      </c>
      <c r="D33" s="447" t="n">
        <v>2008</v>
      </c>
      <c r="E33" s="447" t="n">
        <v>2009</v>
      </c>
      <c r="F33" s="447" t="n">
        <v>2010</v>
      </c>
      <c r="G33" s="447" t="n">
        <v>2011</v>
      </c>
      <c r="H33" s="447" t="n">
        <v>2012</v>
      </c>
      <c r="I33" s="447" t="n">
        <v>2013</v>
      </c>
      <c r="J33" s="447" t="n">
        <v>2014</v>
      </c>
      <c r="K33" s="447" t="n">
        <v>2015</v>
      </c>
    </row>
    <row r="34" customFormat="false" ht="12.75" hidden="false" customHeight="false" outlineLevel="0" collapsed="false">
      <c r="A34" s="448" t="n">
        <v>21</v>
      </c>
      <c r="B34" s="448" t="n">
        <v>9</v>
      </c>
      <c r="C34" s="448" t="n">
        <v>-3</v>
      </c>
      <c r="D34" s="448" t="n">
        <v>5</v>
      </c>
      <c r="E34" s="448" t="n">
        <v>-33</v>
      </c>
      <c r="F34" s="448" t="n">
        <v>22</v>
      </c>
      <c r="G34" s="448" t="n">
        <v>31</v>
      </c>
      <c r="H34" s="448" t="n">
        <v>2</v>
      </c>
      <c r="I34" s="448" t="n">
        <v>5</v>
      </c>
      <c r="J34" s="448" t="n">
        <v>-2</v>
      </c>
      <c r="K34" s="448" t="n">
        <v>-27</v>
      </c>
    </row>
    <row r="43" customFormat="false" ht="12.75" hidden="false" customHeight="false" outlineLevel="0" collapsed="false">
      <c r="A43" s="66" t="s">
        <v>19</v>
      </c>
    </row>
    <row r="44" customFormat="false" ht="12.75" hidden="false" customHeight="false" outlineLevel="0" collapsed="false">
      <c r="A44" s="66" t="s">
        <v>702</v>
      </c>
    </row>
    <row r="45" customFormat="false" ht="12.75" hidden="false" customHeight="false" outlineLevel="0" collapsed="false">
      <c r="A45" s="449" t="s">
        <v>2</v>
      </c>
      <c r="B45" s="0" t="s">
        <v>8</v>
      </c>
      <c r="C45" s="0" t="s">
        <v>9</v>
      </c>
      <c r="D45" s="0" t="s">
        <v>10</v>
      </c>
      <c r="E45" s="0" t="s">
        <v>11</v>
      </c>
      <c r="F45" s="0" t="s">
        <v>12</v>
      </c>
      <c r="G45" s="0" t="s">
        <v>13</v>
      </c>
    </row>
    <row r="46" customFormat="false" ht="12.75" hidden="false" customHeight="false" outlineLevel="0" collapsed="false">
      <c r="A46" s="450" t="s">
        <v>22</v>
      </c>
      <c r="B46" s="451" t="n">
        <v>2556.89695912336</v>
      </c>
      <c r="C46" s="451" t="n">
        <v>2088.12727940757</v>
      </c>
      <c r="D46" s="451" t="n">
        <v>1945.89181525432</v>
      </c>
      <c r="E46" s="451" t="n">
        <v>2176.69867751561</v>
      </c>
      <c r="F46" s="451" t="n">
        <v>2071.89812705328</v>
      </c>
      <c r="G46" s="451" t="n">
        <v>2113.18972700248</v>
      </c>
    </row>
    <row r="47" customFormat="false" ht="12.75" hidden="false" customHeight="false" outlineLevel="0" collapsed="false">
      <c r="A47" s="452" t="s">
        <v>23</v>
      </c>
      <c r="B47" s="95" t="n">
        <v>303.47148</v>
      </c>
      <c r="C47" s="95" t="n">
        <v>155.8676</v>
      </c>
      <c r="D47" s="95" t="n">
        <v>194.945852665618</v>
      </c>
      <c r="E47" s="95" t="n">
        <v>347.62265</v>
      </c>
      <c r="F47" s="95" t="n">
        <v>309.44556</v>
      </c>
      <c r="G47" s="95" t="n">
        <v>583.6261</v>
      </c>
    </row>
    <row r="48" customFormat="false" ht="12.75" hidden="false" customHeight="false" outlineLevel="0" collapsed="false">
      <c r="A48" s="452" t="s">
        <v>24</v>
      </c>
      <c r="B48" s="95" t="n">
        <v>716.644765757457</v>
      </c>
      <c r="C48" s="95" t="n">
        <v>901.294866253659</v>
      </c>
      <c r="D48" s="95" t="n">
        <v>959.881245071326</v>
      </c>
      <c r="E48" s="95" t="n">
        <v>1094.38773841821</v>
      </c>
      <c r="F48" s="95" t="n">
        <v>1182.9600269394</v>
      </c>
      <c r="G48" s="95" t="n">
        <v>1035.42313063935</v>
      </c>
    </row>
    <row r="49" customFormat="false" ht="12.75" hidden="false" customHeight="false" outlineLevel="0" collapsed="false">
      <c r="A49" s="452" t="s">
        <v>25</v>
      </c>
      <c r="B49" s="95" t="n">
        <v>1536.7807133659</v>
      </c>
      <c r="C49" s="95" t="n">
        <v>1030.96481315391</v>
      </c>
      <c r="D49" s="95" t="n">
        <v>791.064717517376</v>
      </c>
      <c r="E49" s="95" t="n">
        <v>734.688289097396</v>
      </c>
      <c r="F49" s="95" t="n">
        <v>579.49254011388</v>
      </c>
      <c r="G49" s="95" t="n">
        <v>494.140496363124</v>
      </c>
    </row>
    <row r="50" customFormat="false" ht="12.75" hidden="false" customHeight="false" outlineLevel="0" collapsed="false">
      <c r="A50" s="453" t="s">
        <v>27</v>
      </c>
      <c r="B50" s="451" t="n">
        <v>20665.9412160916</v>
      </c>
      <c r="C50" s="451" t="n">
        <v>28242.7586477117</v>
      </c>
      <c r="D50" s="451" t="n">
        <v>28274.9158119268</v>
      </c>
      <c r="E50" s="451" t="n">
        <v>25660.4872281118</v>
      </c>
      <c r="F50" s="451" t="n">
        <v>22903.0829812043</v>
      </c>
      <c r="G50" s="451" t="n">
        <v>11790.0446317077</v>
      </c>
    </row>
    <row r="51" customFormat="false" ht="12.75" hidden="false" customHeight="false" outlineLevel="0" collapsed="false">
      <c r="A51" s="452" t="s">
        <v>23</v>
      </c>
      <c r="B51" s="95" t="n">
        <v>17997.07311</v>
      </c>
      <c r="C51" s="95" t="n">
        <v>25213.2307385034</v>
      </c>
      <c r="D51" s="95" t="n">
        <v>24752.9830928583</v>
      </c>
      <c r="E51" s="95" t="n">
        <v>22510.9475304062</v>
      </c>
      <c r="F51" s="95" t="n">
        <v>19763.8864560118</v>
      </c>
      <c r="G51" s="95" t="n">
        <v>9197.36582967899</v>
      </c>
    </row>
    <row r="52" customFormat="false" ht="12.75" hidden="false" customHeight="false" outlineLevel="0" collapsed="false">
      <c r="A52" s="452" t="s">
        <v>24</v>
      </c>
      <c r="B52" s="95" t="n">
        <v>922.777299420982</v>
      </c>
      <c r="C52" s="95" t="n">
        <v>1751.1656117431</v>
      </c>
      <c r="D52" s="95" t="n">
        <v>2070.33146374387</v>
      </c>
      <c r="E52" s="95" t="n">
        <v>1590.85101009719</v>
      </c>
      <c r="F52" s="95" t="n">
        <v>1667.05346302217</v>
      </c>
      <c r="G52" s="95" t="n">
        <v>1639.33442538442</v>
      </c>
    </row>
    <row r="53" customFormat="false" ht="12.75" hidden="false" customHeight="false" outlineLevel="0" collapsed="false">
      <c r="A53" s="452" t="s">
        <v>25</v>
      </c>
      <c r="B53" s="95" t="n">
        <v>1746.09080667057</v>
      </c>
      <c r="C53" s="95" t="n">
        <v>1278.3622974652</v>
      </c>
      <c r="D53" s="95" t="n">
        <v>1451.60125532458</v>
      </c>
      <c r="E53" s="95" t="n">
        <v>1558.68868760842</v>
      </c>
      <c r="F53" s="95" t="n">
        <v>1472.14306217027</v>
      </c>
      <c r="G53" s="95" t="n">
        <v>953.344376644269</v>
      </c>
    </row>
    <row r="54" customFormat="false" ht="12.75" hidden="false" customHeight="false" outlineLevel="0" collapsed="false">
      <c r="A54" s="454" t="s">
        <v>28</v>
      </c>
      <c r="B54" s="95" t="n">
        <v>139.786</v>
      </c>
      <c r="C54" s="95" t="n">
        <v>139.786</v>
      </c>
      <c r="D54" s="95" t="n">
        <v>139.7855</v>
      </c>
      <c r="E54" s="95" t="n">
        <v>139.7855</v>
      </c>
      <c r="F54" s="95" t="n">
        <v>139.786</v>
      </c>
      <c r="G54" s="95" t="n">
        <v>139.786</v>
      </c>
    </row>
    <row r="55" customFormat="false" ht="12.75" hidden="false" customHeight="false" outlineLevel="0" collapsed="false">
      <c r="A55" s="450" t="s">
        <v>21</v>
      </c>
      <c r="B55" s="451" t="n">
        <v>-18109.0442569682</v>
      </c>
      <c r="C55" s="451" t="n">
        <v>-26154.6313683041</v>
      </c>
      <c r="D55" s="451" t="n">
        <v>-26329.0239966725</v>
      </c>
      <c r="E55" s="451" t="n">
        <v>-23483.7885505962</v>
      </c>
      <c r="F55" s="451" t="n">
        <v>-20831.184854151</v>
      </c>
      <c r="G55" s="451" t="n">
        <v>-9676.85490470521</v>
      </c>
    </row>
    <row r="58" customFormat="false" ht="12.75" hidden="false" customHeight="false" outlineLevel="0" collapsed="false">
      <c r="A58" s="455" t="n">
        <v>2005</v>
      </c>
      <c r="B58" s="455" t="n">
        <v>2006</v>
      </c>
      <c r="C58" s="455" t="n">
        <v>2007</v>
      </c>
      <c r="D58" s="455" t="n">
        <v>2008</v>
      </c>
      <c r="E58" s="455" t="n">
        <v>2009</v>
      </c>
      <c r="F58" s="455" t="n">
        <v>2010</v>
      </c>
      <c r="G58" s="455" t="n">
        <v>2011</v>
      </c>
      <c r="H58" s="455" t="n">
        <v>2012</v>
      </c>
      <c r="I58" s="455" t="n">
        <v>2013</v>
      </c>
      <c r="J58" s="455" t="n">
        <v>2014</v>
      </c>
      <c r="K58" s="455" t="n">
        <v>2015</v>
      </c>
    </row>
    <row r="59" customFormat="false" ht="12.75" hidden="false" customHeight="false" outlineLevel="0" collapsed="false">
      <c r="A59" s="456" t="s">
        <v>703</v>
      </c>
      <c r="B59" s="456" t="s">
        <v>704</v>
      </c>
      <c r="C59" s="456" t="s">
        <v>705</v>
      </c>
      <c r="D59" s="456" t="s">
        <v>706</v>
      </c>
      <c r="E59" s="456" t="s">
        <v>707</v>
      </c>
      <c r="F59" s="456" t="s">
        <v>708</v>
      </c>
      <c r="G59" s="456" t="s">
        <v>709</v>
      </c>
      <c r="H59" s="456" t="s">
        <v>710</v>
      </c>
      <c r="I59" s="456" t="s">
        <v>711</v>
      </c>
      <c r="J59" s="456" t="s">
        <v>712</v>
      </c>
      <c r="K59" s="456" t="s">
        <v>713</v>
      </c>
    </row>
    <row r="62" customFormat="false" ht="12.75" hidden="false" customHeight="false" outlineLevel="0" collapsed="false">
      <c r="A62" s="455" t="n">
        <v>2005</v>
      </c>
      <c r="B62" s="455" t="n">
        <v>2006</v>
      </c>
      <c r="C62" s="455" t="n">
        <v>2007</v>
      </c>
      <c r="D62" s="455" t="n">
        <v>2008</v>
      </c>
      <c r="E62" s="455" t="n">
        <v>2009</v>
      </c>
      <c r="F62" s="455" t="n">
        <v>2010</v>
      </c>
      <c r="G62" s="455" t="n">
        <v>2011</v>
      </c>
      <c r="H62" s="455" t="n">
        <v>2012</v>
      </c>
      <c r="I62" s="455" t="n">
        <v>2013</v>
      </c>
      <c r="J62" s="455" t="n">
        <v>2014</v>
      </c>
      <c r="K62" s="455" t="n">
        <v>2015</v>
      </c>
    </row>
    <row r="63" customFormat="false" ht="12.75" hidden="false" customHeight="false" outlineLevel="0" collapsed="false">
      <c r="A63" s="456" t="n">
        <v>76.0254110871416</v>
      </c>
      <c r="B63" s="456" t="n">
        <v>91.3714715378438</v>
      </c>
      <c r="C63" s="456" t="n">
        <v>92.407982734905</v>
      </c>
      <c r="D63" s="456" t="n">
        <v>80.8849006492411</v>
      </c>
      <c r="E63" s="456" t="n">
        <v>97.884577932158</v>
      </c>
      <c r="F63" s="456" t="n">
        <v>79.8519737395674</v>
      </c>
      <c r="G63" s="456" t="n">
        <v>65.0585782548839</v>
      </c>
      <c r="H63" s="456" t="n">
        <v>65.8254023775134</v>
      </c>
      <c r="I63" s="456" t="n">
        <v>63.4031082932966</v>
      </c>
      <c r="J63" s="456" t="n">
        <v>71.1602948954235</v>
      </c>
      <c r="K63" s="456" t="n">
        <v>83.1863517165588</v>
      </c>
    </row>
    <row r="66" customFormat="false" ht="12.75" hidden="false" customHeight="false" outlineLevel="0" collapsed="false">
      <c r="A66" s="455" t="n">
        <v>2005</v>
      </c>
      <c r="B66" s="455" t="n">
        <v>2006</v>
      </c>
      <c r="C66" s="455" t="n">
        <v>2007</v>
      </c>
      <c r="D66" s="455" t="n">
        <v>2008</v>
      </c>
      <c r="E66" s="455" t="n">
        <v>2009</v>
      </c>
      <c r="F66" s="455" t="n">
        <v>2010</v>
      </c>
      <c r="G66" s="455" t="n">
        <v>2011</v>
      </c>
      <c r="H66" s="455" t="n">
        <v>2012</v>
      </c>
      <c r="I66" s="455" t="n">
        <v>2013</v>
      </c>
      <c r="J66" s="455" t="n">
        <v>2014</v>
      </c>
      <c r="K66" s="455" t="n">
        <v>2015</v>
      </c>
    </row>
    <row r="67" customFormat="false" ht="12.75" hidden="false" customHeight="false" outlineLevel="0" collapsed="false">
      <c r="A67" s="456" t="n">
        <v>142.920342321234</v>
      </c>
      <c r="B67" s="456" t="n">
        <v>178.612760796616</v>
      </c>
      <c r="C67" s="456" t="n">
        <v>187.149907266972</v>
      </c>
      <c r="D67" s="456" t="n">
        <v>141.539705283959</v>
      </c>
      <c r="E67" s="456" t="n">
        <v>235.00681670393</v>
      </c>
      <c r="F67" s="456" t="n">
        <v>180.463461787741</v>
      </c>
      <c r="G67" s="456" t="n">
        <v>139.97375777167</v>
      </c>
      <c r="H67" s="456" t="n">
        <v>149.214549999879</v>
      </c>
      <c r="I67" s="456" t="n">
        <v>164.90719436163</v>
      </c>
      <c r="J67" s="456" t="n">
        <v>181.255955097033</v>
      </c>
      <c r="K67" s="456" t="n">
        <v>289.449794304057</v>
      </c>
    </row>
    <row r="69" customFormat="false" ht="12.75" hidden="false" customHeight="false" outlineLevel="0" collapsed="false">
      <c r="A69" s="455" t="n">
        <v>2005</v>
      </c>
      <c r="B69" s="455" t="n">
        <v>2006</v>
      </c>
      <c r="C69" s="455" t="n">
        <v>2007</v>
      </c>
      <c r="D69" s="455" t="n">
        <v>2008</v>
      </c>
      <c r="E69" s="455" t="n">
        <v>2009</v>
      </c>
      <c r="F69" s="455" t="n">
        <v>2010</v>
      </c>
      <c r="G69" s="455" t="n">
        <v>2011</v>
      </c>
      <c r="H69" s="455" t="n">
        <v>2012</v>
      </c>
      <c r="I69" s="455" t="n">
        <v>2013</v>
      </c>
      <c r="J69" s="455" t="n">
        <v>2014</v>
      </c>
      <c r="K69" s="455" t="n">
        <v>2015</v>
      </c>
    </row>
    <row r="70" customFormat="false" ht="12.75" hidden="false" customHeight="false" outlineLevel="0" collapsed="false">
      <c r="A70" s="456" t="n">
        <v>45.7085082485613</v>
      </c>
      <c r="B70" s="456" t="n">
        <v>40.3129285358589</v>
      </c>
      <c r="C70" s="456" t="n">
        <v>55.7116457101768</v>
      </c>
      <c r="D70" s="456" t="n">
        <v>44.713336849634</v>
      </c>
      <c r="E70" s="456" t="n">
        <v>81.1427978921638</v>
      </c>
      <c r="F70" s="456" t="n">
        <v>38.7691698457741</v>
      </c>
      <c r="G70" s="456" t="n">
        <v>33.0862356609225</v>
      </c>
      <c r="H70" s="456" t="n">
        <v>34.8210081639038</v>
      </c>
      <c r="I70" s="456" t="n">
        <v>35.0290050848194</v>
      </c>
      <c r="J70" s="456" t="n">
        <v>36.5544673873857</v>
      </c>
      <c r="K70" s="456" t="n">
        <v>71.8996263703379</v>
      </c>
    </row>
    <row r="73" customFormat="false" ht="12.75" hidden="false" customHeight="false" outlineLevel="0" collapsed="false">
      <c r="A73" s="455" t="n">
        <v>2005</v>
      </c>
      <c r="B73" s="455" t="n">
        <v>2006</v>
      </c>
      <c r="C73" s="455" t="n">
        <v>2007</v>
      </c>
      <c r="D73" s="455" t="n">
        <v>2008</v>
      </c>
      <c r="E73" s="455" t="n">
        <v>2009</v>
      </c>
      <c r="F73" s="455" t="n">
        <v>2010</v>
      </c>
      <c r="G73" s="455" t="n">
        <v>2011</v>
      </c>
      <c r="H73" s="455" t="n">
        <v>2012</v>
      </c>
      <c r="I73" s="455" t="n">
        <v>2013</v>
      </c>
      <c r="J73" s="455" t="n">
        <v>2014</v>
      </c>
      <c r="K73" s="455" t="n">
        <v>2015</v>
      </c>
    </row>
    <row r="74" customFormat="false" ht="12.75" hidden="false" customHeight="false" outlineLevel="0" collapsed="false">
      <c r="A74" s="456" t="n">
        <v>87.2541259842792</v>
      </c>
      <c r="B74" s="456" t="n">
        <v>153.689912267183</v>
      </c>
      <c r="C74" s="456" t="n">
        <v>152.903407828725</v>
      </c>
      <c r="D74" s="456" t="n">
        <v>209.223617003138</v>
      </c>
      <c r="E74" s="456" t="n">
        <v>330.338698764353</v>
      </c>
      <c r="F74" s="456" t="n">
        <v>318.637506479306</v>
      </c>
      <c r="G74" s="456" t="n">
        <v>372.425988744379</v>
      </c>
      <c r="H74" s="456" t="n">
        <v>311.113441674644</v>
      </c>
      <c r="I74" s="456" t="n">
        <v>261.03704147705</v>
      </c>
      <c r="J74" s="456" t="n">
        <v>300.692169095082</v>
      </c>
      <c r="K74" s="456" t="n">
        <v>430.215249415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3.99"/>
    <col collapsed="false" customWidth="true" hidden="false" outlineLevel="0" max="3" min="3" style="0" width="11.28"/>
    <col collapsed="false" customWidth="true" hidden="false" outlineLevel="0" max="4" min="4" style="0" width="10.28"/>
    <col collapsed="false" customWidth="true" hidden="false" outlineLevel="0" max="6" min="5" style="0" width="11.56"/>
    <col collapsed="false" customWidth="true" hidden="false" outlineLevel="0" max="7" min="7" style="0" width="10.28"/>
    <col collapsed="false" customWidth="true" hidden="false" outlineLevel="0" max="8" min="8" style="0" width="10.99"/>
    <col collapsed="false" customWidth="true" hidden="false" outlineLevel="0" max="9" min="9" style="0" width="11.13"/>
    <col collapsed="false" customWidth="true" hidden="false" outlineLevel="0" max="10" min="10" style="0" width="10.56"/>
    <col collapsed="false" customWidth="true" hidden="false" outlineLevel="0" max="11" min="11" style="0" width="10.85"/>
    <col collapsed="false" customWidth="true" hidden="false" outlineLevel="0" max="12" min="12" style="0" width="9.99"/>
  </cols>
  <sheetData>
    <row r="1" customFormat="false" ht="12.75" hidden="false" customHeight="false" outlineLevel="0" collapsed="false">
      <c r="A1" s="0" t="s">
        <v>714</v>
      </c>
    </row>
    <row r="2" customFormat="false" ht="12.75" hidden="false" customHeight="false" outlineLevel="0" collapsed="false">
      <c r="A2" s="457" t="s">
        <v>2</v>
      </c>
      <c r="B2" s="9" t="s">
        <v>3</v>
      </c>
      <c r="C2" s="9" t="s">
        <v>4</v>
      </c>
      <c r="D2" s="9" t="s">
        <v>5</v>
      </c>
      <c r="E2" s="9" t="s">
        <v>6</v>
      </c>
      <c r="F2" s="9" t="s">
        <v>7</v>
      </c>
      <c r="G2" s="9" t="s">
        <v>8</v>
      </c>
      <c r="H2" s="9" t="s">
        <v>9</v>
      </c>
      <c r="I2" s="9" t="s">
        <v>10</v>
      </c>
      <c r="J2" s="9" t="s">
        <v>11</v>
      </c>
      <c r="K2" s="9" t="s">
        <v>12</v>
      </c>
      <c r="L2" s="9" t="s">
        <v>13</v>
      </c>
    </row>
    <row r="3" customFormat="false" ht="12.75" hidden="false" customHeight="false" outlineLevel="0" collapsed="false">
      <c r="A3" s="10" t="s">
        <v>14</v>
      </c>
      <c r="B3" s="11" t="n">
        <v>-1036.01305841367</v>
      </c>
      <c r="C3" s="11" t="n">
        <v>-1999.92074355249</v>
      </c>
      <c r="D3" s="11" t="n">
        <v>-8372.28437060091</v>
      </c>
      <c r="E3" s="11" t="n">
        <v>6250.10863940749</v>
      </c>
      <c r="F3" s="11" t="n">
        <v>-4120.77490831296</v>
      </c>
      <c r="G3" s="11" t="n">
        <v>1385.71454763767</v>
      </c>
      <c r="H3" s="11" t="n">
        <v>10198.6313403525</v>
      </c>
      <c r="I3" s="11" t="n">
        <v>1057.6715503626</v>
      </c>
      <c r="J3" s="11" t="n">
        <v>1273.49731020352</v>
      </c>
      <c r="K3" s="11" t="n">
        <v>6139.84576932637</v>
      </c>
      <c r="L3" s="11" t="n">
        <v>-5134.44380246669</v>
      </c>
    </row>
    <row r="4" customFormat="false" ht="12.75" hidden="false" customHeight="false" outlineLevel="0" collapsed="false">
      <c r="A4" s="13" t="s">
        <v>15</v>
      </c>
      <c r="B4" s="14" t="n">
        <v>10361.5359353299</v>
      </c>
      <c r="C4" s="14" t="n">
        <v>14691.7412319376</v>
      </c>
      <c r="D4" s="14" t="n">
        <v>15226.2256356742</v>
      </c>
      <c r="E4" s="14" t="n">
        <v>33611.9953521271</v>
      </c>
      <c r="F4" s="14" t="n">
        <v>15003.9182351673</v>
      </c>
      <c r="G4" s="14" t="n">
        <v>28500.1738682069</v>
      </c>
      <c r="H4" s="14" t="n">
        <v>44844.0553638747</v>
      </c>
      <c r="I4" s="14" t="n">
        <v>38145.2495967392</v>
      </c>
      <c r="J4" s="14" t="n">
        <v>34792.2647691447</v>
      </c>
      <c r="K4" s="14" t="n">
        <v>36245.5081288834</v>
      </c>
      <c r="L4" s="14" t="n">
        <v>12671.4424681235</v>
      </c>
    </row>
    <row r="5" customFormat="false" ht="12.75" hidden="false" customHeight="false" outlineLevel="0" collapsed="false">
      <c r="A5" s="15" t="s">
        <v>16</v>
      </c>
      <c r="B5" s="14" t="n">
        <v>28299.2047458</v>
      </c>
      <c r="C5" s="14" t="n">
        <v>38761.40825699</v>
      </c>
      <c r="D5" s="14" t="n">
        <v>48348.10471908</v>
      </c>
      <c r="E5" s="14" t="n">
        <v>71964.1918056499</v>
      </c>
      <c r="F5" s="14" t="n">
        <v>43923.3916241</v>
      </c>
      <c r="G5" s="14" t="n">
        <v>61391.67307749</v>
      </c>
      <c r="H5" s="14" t="n">
        <v>85193.88364</v>
      </c>
      <c r="I5" s="14" t="n">
        <v>86931.0971401424</v>
      </c>
      <c r="J5" s="14" t="n">
        <v>85595.44372214</v>
      </c>
      <c r="K5" s="14" t="n">
        <v>80309.49787042</v>
      </c>
      <c r="L5" s="14" t="n">
        <v>46515.88800168</v>
      </c>
    </row>
    <row r="6" customFormat="false" ht="12.75" hidden="false" customHeight="false" outlineLevel="0" collapsed="false">
      <c r="A6" s="15" t="s">
        <v>17</v>
      </c>
      <c r="B6" s="14" t="n">
        <v>17937.6688104701</v>
      </c>
      <c r="C6" s="14" t="n">
        <v>24069.6670250524</v>
      </c>
      <c r="D6" s="14" t="n">
        <v>33121.8790834058</v>
      </c>
      <c r="E6" s="14" t="n">
        <v>38352.1964535228</v>
      </c>
      <c r="F6" s="14" t="n">
        <v>28919.4733889327</v>
      </c>
      <c r="G6" s="14" t="n">
        <v>32891.4992092831</v>
      </c>
      <c r="H6" s="14" t="n">
        <v>40349.8282761253</v>
      </c>
      <c r="I6" s="14" t="n">
        <v>48785.8475434031</v>
      </c>
      <c r="J6" s="14" t="n">
        <v>50803.1789529954</v>
      </c>
      <c r="K6" s="14" t="n">
        <v>44063.9897415366</v>
      </c>
      <c r="L6" s="14" t="n">
        <v>33844.4455335565</v>
      </c>
    </row>
    <row r="7" customFormat="false" ht="12.75" hidden="false" customHeight="false" outlineLevel="0" collapsed="false">
      <c r="A7" s="13" t="s">
        <v>18</v>
      </c>
      <c r="B7" s="14" t="n">
        <v>-5433.97465661489</v>
      </c>
      <c r="C7" s="14" t="n">
        <v>-6134.19282447361</v>
      </c>
      <c r="D7" s="14" t="n">
        <v>-8443.24987106914</v>
      </c>
      <c r="E7" s="14" t="n">
        <v>-6926.51324726833</v>
      </c>
      <c r="F7" s="14" t="n">
        <v>-5978.04882322514</v>
      </c>
      <c r="G7" s="14" t="n">
        <v>-7249.57882576965</v>
      </c>
      <c r="H7" s="14" t="n">
        <v>-6635.20844456121</v>
      </c>
      <c r="I7" s="14" t="n">
        <v>-7929.89992502698</v>
      </c>
      <c r="J7" s="14" t="n">
        <v>-7073.70434222638</v>
      </c>
      <c r="K7" s="14" t="n">
        <v>-6298.11906464149</v>
      </c>
      <c r="L7" s="14" t="n">
        <v>-5106.2695475743</v>
      </c>
    </row>
    <row r="8" customFormat="false" ht="12.75" hidden="false" customHeight="false" outlineLevel="0" collapsed="false">
      <c r="A8" s="15" t="s">
        <v>16</v>
      </c>
      <c r="B8" s="14" t="n">
        <v>2087.32179607865</v>
      </c>
      <c r="C8" s="14" t="n">
        <v>2676.89078561647</v>
      </c>
      <c r="D8" s="14" t="n">
        <v>3424.83259727375</v>
      </c>
      <c r="E8" s="14" t="n">
        <v>4292.41576896251</v>
      </c>
      <c r="F8" s="14" t="n">
        <v>4103.67878093674</v>
      </c>
      <c r="G8" s="14" t="n">
        <v>4118.96403300252</v>
      </c>
      <c r="H8" s="14" t="n">
        <v>4337.73991684706</v>
      </c>
      <c r="I8" s="14" t="n">
        <v>4828.19796800151</v>
      </c>
      <c r="J8" s="14" t="n">
        <v>5384.73942741368</v>
      </c>
      <c r="K8" s="14" t="n">
        <v>6618.12234835626</v>
      </c>
      <c r="L8" s="14" t="n">
        <v>6475.96805004198</v>
      </c>
    </row>
    <row r="9" customFormat="false" ht="12.75" hidden="false" customHeight="false" outlineLevel="0" collapsed="false">
      <c r="A9" s="15" t="s">
        <v>17</v>
      </c>
      <c r="B9" s="14" t="n">
        <v>7521.29645269354</v>
      </c>
      <c r="C9" s="14" t="n">
        <v>8811.08361009008</v>
      </c>
      <c r="D9" s="14" t="n">
        <v>11868.0824683429</v>
      </c>
      <c r="E9" s="14" t="n">
        <v>11218.9290162308</v>
      </c>
      <c r="F9" s="14" t="n">
        <v>10081.7276041619</v>
      </c>
      <c r="G9" s="14" t="n">
        <v>11368.5428587722</v>
      </c>
      <c r="H9" s="14" t="n">
        <v>10972.9483614083</v>
      </c>
      <c r="I9" s="14" t="n">
        <v>12758.0978930285</v>
      </c>
      <c r="J9" s="14" t="n">
        <v>12458.4437696401</v>
      </c>
      <c r="K9" s="14" t="n">
        <v>12916.2414129978</v>
      </c>
      <c r="L9" s="14" t="n">
        <v>11582.2375976163</v>
      </c>
    </row>
    <row r="10" customFormat="false" ht="12.75" hidden="false" customHeight="false" outlineLevel="0" collapsed="false">
      <c r="A10" s="13" t="s">
        <v>19</v>
      </c>
      <c r="B10" s="14" t="n">
        <v>-5555.54629342857</v>
      </c>
      <c r="C10" s="14" t="n">
        <v>-9350.02734886518</v>
      </c>
      <c r="D10" s="14" t="n">
        <v>-12945.6542897914</v>
      </c>
      <c r="E10" s="14" t="n">
        <v>-19375.3166735686</v>
      </c>
      <c r="F10" s="14" t="n">
        <v>-12417.4704186567</v>
      </c>
      <c r="G10" s="14" t="n">
        <v>-19375.6367803271</v>
      </c>
      <c r="H10" s="14" t="n">
        <v>-27745.0664705139</v>
      </c>
      <c r="I10" s="14" t="n">
        <v>-28117.0746712549</v>
      </c>
      <c r="J10" s="14" t="n">
        <v>-25147.7309991149</v>
      </c>
      <c r="K10" s="14" t="n">
        <v>-22476.7026728429</v>
      </c>
      <c r="L10" s="14" t="n">
        <v>-11149.3831997449</v>
      </c>
    </row>
    <row r="11" customFormat="false" ht="12.75" hidden="false" customHeight="false" outlineLevel="0" collapsed="false">
      <c r="A11" s="15" t="s">
        <v>20</v>
      </c>
      <c r="B11" s="14" t="n">
        <v>-728.404263257223</v>
      </c>
      <c r="C11" s="14" t="n">
        <v>-948.38845792723</v>
      </c>
      <c r="D11" s="14" t="n">
        <v>-1203.24195890157</v>
      </c>
      <c r="E11" s="14" t="n">
        <v>-1452.04195196116</v>
      </c>
      <c r="F11" s="14" t="n">
        <v>-1304.84423134291</v>
      </c>
      <c r="G11" s="14" t="n">
        <v>-1406.3785233589</v>
      </c>
      <c r="H11" s="14" t="n">
        <v>-1730.22110220984</v>
      </c>
      <c r="I11" s="14" t="n">
        <v>-1927.83617458247</v>
      </c>
      <c r="J11" s="14" t="n">
        <v>-1803.72794851865</v>
      </c>
      <c r="K11" s="14" t="n">
        <v>-1785.30381869189</v>
      </c>
      <c r="L11" s="14" t="n">
        <v>-1612.31429503969</v>
      </c>
    </row>
    <row r="12" customFormat="false" ht="12.75" hidden="false" customHeight="false" outlineLevel="0" collapsed="false">
      <c r="A12" s="15" t="s">
        <v>21</v>
      </c>
      <c r="B12" s="14" t="n">
        <v>-4969.64203017135</v>
      </c>
      <c r="C12" s="14" t="n">
        <v>-8544.13889093795</v>
      </c>
      <c r="D12" s="14" t="n">
        <v>-11884.9123308898</v>
      </c>
      <c r="E12" s="14" t="n">
        <v>-18063.0607216074</v>
      </c>
      <c r="F12" s="14" t="n">
        <v>-11252.4121873138</v>
      </c>
      <c r="G12" s="14" t="n">
        <v>-18109.0442569682</v>
      </c>
      <c r="H12" s="14" t="n">
        <v>-26154.6313683041</v>
      </c>
      <c r="I12" s="14" t="n">
        <v>-26329.0239966725</v>
      </c>
      <c r="J12" s="14" t="n">
        <v>-23483.7885505962</v>
      </c>
      <c r="K12" s="14" t="n">
        <v>-20831.184854151</v>
      </c>
      <c r="L12" s="14" t="n">
        <v>-9676.85490470521</v>
      </c>
    </row>
    <row r="13" customFormat="false" ht="12.75" hidden="false" customHeight="false" outlineLevel="0" collapsed="false">
      <c r="A13" s="17" t="s">
        <v>22</v>
      </c>
      <c r="B13" s="14" t="n">
        <v>844.658697434165</v>
      </c>
      <c r="C13" s="14" t="n">
        <v>1623.33212713864</v>
      </c>
      <c r="D13" s="14" t="n">
        <v>3661.51493317666</v>
      </c>
      <c r="E13" s="14" t="n">
        <v>3595.03481438098</v>
      </c>
      <c r="F13" s="14" t="n">
        <v>3033.32471966939</v>
      </c>
      <c r="G13" s="14" t="n">
        <v>2556.89695912336</v>
      </c>
      <c r="H13" s="14" t="n">
        <v>2088.12727940757</v>
      </c>
      <c r="I13" s="14" t="n">
        <v>1945.89181525432</v>
      </c>
      <c r="J13" s="14" t="n">
        <v>2176.69867751561</v>
      </c>
      <c r="K13" s="14" t="n">
        <v>2071.89812705328</v>
      </c>
      <c r="L13" s="14" t="n">
        <v>2113.18972700248</v>
      </c>
    </row>
    <row r="14" customFormat="false" ht="12.75" hidden="false" customHeight="false" outlineLevel="0" collapsed="false">
      <c r="A14" s="18" t="s">
        <v>23</v>
      </c>
      <c r="B14" s="14" t="n">
        <v>9.30365</v>
      </c>
      <c r="C14" s="14" t="n">
        <v>10.94173</v>
      </c>
      <c r="D14" s="14" t="n">
        <v>268.75676</v>
      </c>
      <c r="E14" s="14" t="n">
        <v>170.91642</v>
      </c>
      <c r="F14" s="14" t="n">
        <v>67.97679</v>
      </c>
      <c r="G14" s="14" t="n">
        <v>303.47148</v>
      </c>
      <c r="H14" s="14" t="n">
        <v>155.8676</v>
      </c>
      <c r="I14" s="14" t="n">
        <v>194.945852665618</v>
      </c>
      <c r="J14" s="14" t="n">
        <v>347.62265</v>
      </c>
      <c r="K14" s="14" t="n">
        <v>309.44556</v>
      </c>
      <c r="L14" s="14" t="n">
        <v>583.6261</v>
      </c>
    </row>
    <row r="15" customFormat="false" ht="12.75" hidden="false" customHeight="false" outlineLevel="0" collapsed="false">
      <c r="A15" s="18" t="s">
        <v>24</v>
      </c>
      <c r="B15" s="14" t="n">
        <v>234.597891453505</v>
      </c>
      <c r="C15" s="14" t="n">
        <v>493.780591772079</v>
      </c>
      <c r="D15" s="14" t="n">
        <v>857.00975505879</v>
      </c>
      <c r="E15" s="14" t="n">
        <v>914.11533311203</v>
      </c>
      <c r="F15" s="14" t="n">
        <v>863.171701787737</v>
      </c>
      <c r="G15" s="14" t="n">
        <v>716.644765757457</v>
      </c>
      <c r="H15" s="14" t="n">
        <v>901.294866253659</v>
      </c>
      <c r="I15" s="14" t="n">
        <v>959.881245071326</v>
      </c>
      <c r="J15" s="14" t="n">
        <v>1094.38773841821</v>
      </c>
      <c r="K15" s="14" t="n">
        <v>1182.9600269394</v>
      </c>
      <c r="L15" s="14" t="n">
        <v>1035.42313063935</v>
      </c>
    </row>
    <row r="16" customFormat="false" ht="12.75" hidden="false" customHeight="false" outlineLevel="0" collapsed="false">
      <c r="A16" s="18" t="s">
        <v>25</v>
      </c>
      <c r="B16" s="14" t="n">
        <v>600.757155980661</v>
      </c>
      <c r="C16" s="14" t="n">
        <v>1118.60980536656</v>
      </c>
      <c r="D16" s="14" t="n">
        <v>2535.74841811787</v>
      </c>
      <c r="E16" s="14" t="n">
        <v>2510.00306126895</v>
      </c>
      <c r="F16" s="14" t="n">
        <v>2102.17622788165</v>
      </c>
      <c r="G16" s="14" t="n">
        <v>1536.7807133659</v>
      </c>
      <c r="H16" s="14" t="n">
        <v>1030.96481315391</v>
      </c>
      <c r="I16" s="14" t="n">
        <v>791.064717517376</v>
      </c>
      <c r="J16" s="14" t="n">
        <v>734.688289097396</v>
      </c>
      <c r="K16" s="14" t="n">
        <v>579.49254011388</v>
      </c>
      <c r="L16" s="14" t="n">
        <v>494.140496363124</v>
      </c>
    </row>
    <row r="17" customFormat="false" ht="12.75" hidden="false" customHeight="false" outlineLevel="0" collapsed="false">
      <c r="A17" s="21" t="s">
        <v>27</v>
      </c>
      <c r="B17" s="14" t="n">
        <v>5814.30072760552</v>
      </c>
      <c r="C17" s="14" t="n">
        <v>10167.4710180766</v>
      </c>
      <c r="D17" s="14" t="n">
        <v>15546.4272640664</v>
      </c>
      <c r="E17" s="14" t="n">
        <v>21658.0955359884</v>
      </c>
      <c r="F17" s="14" t="n">
        <v>14285.7369069832</v>
      </c>
      <c r="G17" s="14" t="n">
        <v>20665.9412160916</v>
      </c>
      <c r="H17" s="14" t="n">
        <v>28242.7586477117</v>
      </c>
      <c r="I17" s="14" t="n">
        <v>28274.9158119268</v>
      </c>
      <c r="J17" s="14" t="n">
        <v>25660.4872281118</v>
      </c>
      <c r="K17" s="14" t="n">
        <v>22903.0829812043</v>
      </c>
      <c r="L17" s="14" t="n">
        <v>11790.0446317077</v>
      </c>
    </row>
    <row r="18" customFormat="false" ht="12.75" hidden="false" customHeight="false" outlineLevel="0" collapsed="false">
      <c r="A18" s="18" t="s">
        <v>23</v>
      </c>
      <c r="B18" s="14" t="n">
        <v>4804.78351</v>
      </c>
      <c r="C18" s="14" t="n">
        <v>7898.20713</v>
      </c>
      <c r="D18" s="14" t="n">
        <v>11514.30322</v>
      </c>
      <c r="E18" s="14" t="n">
        <v>17315.70281</v>
      </c>
      <c r="F18" s="14" t="n">
        <v>10960.9203870145</v>
      </c>
      <c r="G18" s="14" t="n">
        <v>17997.07311</v>
      </c>
      <c r="H18" s="14" t="n">
        <v>25213.2307385034</v>
      </c>
      <c r="I18" s="14" t="n">
        <v>24752.9830928583</v>
      </c>
      <c r="J18" s="14" t="n">
        <v>22510.9475304062</v>
      </c>
      <c r="K18" s="14" t="n">
        <v>19763.8864560118</v>
      </c>
      <c r="L18" s="14" t="n">
        <v>9197.36582967899</v>
      </c>
    </row>
    <row r="19" customFormat="false" ht="12.75" hidden="false" customHeight="false" outlineLevel="0" collapsed="false">
      <c r="A19" s="18" t="s">
        <v>24</v>
      </c>
      <c r="B19" s="14" t="n">
        <v>154.32390761527</v>
      </c>
      <c r="C19" s="14" t="n">
        <v>341.907608323753</v>
      </c>
      <c r="D19" s="14" t="n">
        <v>394.537566681616</v>
      </c>
      <c r="E19" s="14" t="n">
        <v>321.402057961066</v>
      </c>
      <c r="F19" s="14" t="n">
        <v>251.424546845463</v>
      </c>
      <c r="G19" s="14" t="n">
        <v>922.777299420982</v>
      </c>
      <c r="H19" s="14" t="n">
        <v>1751.1656117431</v>
      </c>
      <c r="I19" s="14" t="n">
        <v>2070.33146374387</v>
      </c>
      <c r="J19" s="14" t="n">
        <v>1590.85101009719</v>
      </c>
      <c r="K19" s="14" t="n">
        <v>1667.05346302217</v>
      </c>
      <c r="L19" s="14" t="n">
        <v>1639.33442538442</v>
      </c>
    </row>
    <row r="20" customFormat="false" ht="12.75" hidden="false" customHeight="false" outlineLevel="0" collapsed="false">
      <c r="A20" s="18" t="s">
        <v>25</v>
      </c>
      <c r="B20" s="14" t="n">
        <v>855.193309990247</v>
      </c>
      <c r="C20" s="14" t="n">
        <v>1927.35627975284</v>
      </c>
      <c r="D20" s="14" t="n">
        <v>3637.58647738483</v>
      </c>
      <c r="E20" s="14" t="n">
        <v>4020.99066802732</v>
      </c>
      <c r="F20" s="14" t="n">
        <v>3073.39197312323</v>
      </c>
      <c r="G20" s="14" t="n">
        <v>1746.09080667057</v>
      </c>
      <c r="H20" s="14" t="n">
        <v>1278.3622974652</v>
      </c>
      <c r="I20" s="14" t="n">
        <v>1451.60125532458</v>
      </c>
      <c r="J20" s="14" t="n">
        <v>1558.68868760842</v>
      </c>
      <c r="K20" s="14" t="n">
        <v>1472.14306217027</v>
      </c>
      <c r="L20" s="14" t="n">
        <v>953.344376644269</v>
      </c>
    </row>
    <row r="21" customFormat="false" ht="12.75" hidden="false" customHeight="false" outlineLevel="0" collapsed="false">
      <c r="A21" s="15" t="s">
        <v>28</v>
      </c>
      <c r="B21" s="14" t="n">
        <v>142.5</v>
      </c>
      <c r="C21" s="14" t="n">
        <v>142.5</v>
      </c>
      <c r="D21" s="14" t="n">
        <v>142.5</v>
      </c>
      <c r="E21" s="14" t="n">
        <v>139.786</v>
      </c>
      <c r="F21" s="14" t="n">
        <v>139.786</v>
      </c>
      <c r="G21" s="14" t="n">
        <v>139.786</v>
      </c>
      <c r="H21" s="14" t="n">
        <v>139.786</v>
      </c>
      <c r="I21" s="14" t="n">
        <v>139.7855</v>
      </c>
      <c r="J21" s="14" t="n">
        <v>139.7855</v>
      </c>
      <c r="K21" s="14" t="n">
        <v>139.786</v>
      </c>
      <c r="L21" s="14" t="n">
        <v>139.786</v>
      </c>
    </row>
    <row r="22" customFormat="false" ht="12.75" hidden="false" customHeight="false" outlineLevel="0" collapsed="false">
      <c r="A22" s="13" t="s">
        <v>29</v>
      </c>
      <c r="B22" s="14" t="n">
        <v>-408.028043700107</v>
      </c>
      <c r="C22" s="14" t="n">
        <v>-1207.44180215127</v>
      </c>
      <c r="D22" s="14" t="n">
        <v>-2209.60584541461</v>
      </c>
      <c r="E22" s="14" t="n">
        <v>-1060.0567918827</v>
      </c>
      <c r="F22" s="14" t="n">
        <v>-729.173901598397</v>
      </c>
      <c r="G22" s="14" t="n">
        <v>-489.243714472492</v>
      </c>
      <c r="H22" s="14" t="n">
        <v>-265.149108447058</v>
      </c>
      <c r="I22" s="14" t="n">
        <v>-1040.60345009473</v>
      </c>
      <c r="J22" s="14" t="n">
        <v>-1297.33211759987</v>
      </c>
      <c r="K22" s="14" t="n">
        <v>-1330.84062207261</v>
      </c>
      <c r="L22" s="14" t="n">
        <v>-1550.23352327095</v>
      </c>
    </row>
    <row r="23" customFormat="false" ht="12.75" hidden="false" customHeight="false" outlineLevel="0" collapsed="false">
      <c r="A23" s="22"/>
      <c r="B23" s="14"/>
      <c r="C23" s="14"/>
      <c r="D23" s="14"/>
      <c r="E23" s="14"/>
      <c r="F23" s="14"/>
      <c r="G23" s="14"/>
      <c r="H23" s="14"/>
      <c r="I23" s="14"/>
      <c r="J23" s="14"/>
      <c r="K23" s="14"/>
      <c r="L23" s="14"/>
    </row>
    <row r="24" customFormat="false" ht="12.75" hidden="false" customHeight="false" outlineLevel="0" collapsed="false">
      <c r="A24" s="23" t="s">
        <v>30</v>
      </c>
      <c r="B24" s="11" t="n">
        <v>4.50657</v>
      </c>
      <c r="C24" s="11" t="n">
        <v>30.7857673372684</v>
      </c>
      <c r="D24" s="11" t="n">
        <v>35.805720667</v>
      </c>
      <c r="E24" s="11" t="n">
        <v>19.303754151</v>
      </c>
      <c r="F24" s="11" t="n">
        <v>31.401571755</v>
      </c>
      <c r="G24" s="11" t="n">
        <v>7898.026936353</v>
      </c>
      <c r="H24" s="11" t="n">
        <v>31.794069241</v>
      </c>
      <c r="I24" s="11" t="n">
        <v>15.442077797</v>
      </c>
      <c r="J24" s="11" t="n">
        <v>-6.41107583799999</v>
      </c>
      <c r="K24" s="11" t="n">
        <v>29.342050101</v>
      </c>
      <c r="L24" s="11" t="n">
        <v>131.679459565</v>
      </c>
    </row>
    <row r="25" customFormat="false" ht="12.75" hidden="false" customHeight="false" outlineLevel="0" collapsed="false">
      <c r="A25" s="23"/>
      <c r="B25" s="14"/>
      <c r="C25" s="14"/>
      <c r="D25" s="14"/>
      <c r="E25" s="14"/>
      <c r="F25" s="14"/>
      <c r="G25" s="14"/>
      <c r="H25" s="14"/>
      <c r="I25" s="14"/>
      <c r="J25" s="14"/>
      <c r="K25" s="14"/>
      <c r="L25" s="14"/>
    </row>
    <row r="26" customFormat="false" ht="12.75" hidden="false" customHeight="false" outlineLevel="0" collapsed="false">
      <c r="A26" s="23" t="s">
        <v>31</v>
      </c>
      <c r="B26" s="11" t="n">
        <v>2293.82735414542</v>
      </c>
      <c r="C26" s="11" t="n">
        <v>-11803.4275648863</v>
      </c>
      <c r="D26" s="11" t="n">
        <v>-1993.62411261238</v>
      </c>
      <c r="E26" s="11" t="n">
        <v>1680.5294824016</v>
      </c>
      <c r="F26" s="11" t="n">
        <v>-3919.23869387087</v>
      </c>
      <c r="G26" s="11" t="n">
        <v>10631.8194985632</v>
      </c>
      <c r="H26" s="11" t="n">
        <v>9531.0846397237</v>
      </c>
      <c r="I26" s="11" t="n">
        <v>4319.2566234013</v>
      </c>
      <c r="J26" s="11" t="n">
        <v>-303.228926382539</v>
      </c>
      <c r="K26" s="11" t="n">
        <v>-7094.08695453802</v>
      </c>
      <c r="L26" s="11" t="n">
        <v>-9324.37962108047</v>
      </c>
    </row>
    <row r="27" customFormat="false" ht="12.75" hidden="false" customHeight="false" outlineLevel="0" collapsed="false">
      <c r="A27" s="24" t="s">
        <v>32</v>
      </c>
      <c r="B27" s="14" t="n">
        <v>-2119.07881</v>
      </c>
      <c r="C27" s="14" t="n">
        <v>-6689.39948</v>
      </c>
      <c r="D27" s="14" t="n">
        <v>-8030.52027876183</v>
      </c>
      <c r="E27" s="14" t="n">
        <v>-13114.74508</v>
      </c>
      <c r="F27" s="14" t="n">
        <v>-10083.3009570145</v>
      </c>
      <c r="G27" s="14" t="n">
        <v>-3665.23904108145</v>
      </c>
      <c r="H27" s="14" t="n">
        <v>-8582.64489450336</v>
      </c>
      <c r="I27" s="14" t="n">
        <v>-11855.8503104671</v>
      </c>
      <c r="J27" s="14" t="n">
        <v>-8034.37828730745</v>
      </c>
      <c r="K27" s="14" t="n">
        <v>-4591.08661617393</v>
      </c>
      <c r="L27" s="14" t="n">
        <v>-2857.68995167899</v>
      </c>
    </row>
    <row r="28" customFormat="false" ht="12.75" hidden="false" customHeight="false" outlineLevel="0" collapsed="false">
      <c r="A28" s="24" t="s">
        <v>35</v>
      </c>
      <c r="B28" s="14" t="n">
        <v>3952.70585911032</v>
      </c>
      <c r="C28" s="14" t="n">
        <v>4501.36406228693</v>
      </c>
      <c r="D28" s="14" t="n">
        <v>4583.09293576148</v>
      </c>
      <c r="E28" s="14" t="n">
        <v>9377.51073793149</v>
      </c>
      <c r="F28" s="14" t="n">
        <v>-3093.05397827352</v>
      </c>
      <c r="G28" s="14" t="n">
        <v>-8470.26995633502</v>
      </c>
      <c r="H28" s="14" t="n">
        <v>12868.1482444102</v>
      </c>
      <c r="I28" s="14" t="n">
        <v>17387.8952852002</v>
      </c>
      <c r="J28" s="14" t="n">
        <v>6033.64087665818</v>
      </c>
      <c r="K28" s="14" t="n">
        <v>1038.84824866582</v>
      </c>
      <c r="L28" s="14" t="n">
        <v>-5887.87246068675</v>
      </c>
    </row>
    <row r="29" customFormat="false" ht="12.75" hidden="false" customHeight="false" outlineLevel="0" collapsed="false">
      <c r="A29" s="24" t="s">
        <v>39</v>
      </c>
      <c r="B29" s="14" t="n">
        <v>112.64281572</v>
      </c>
      <c r="C29" s="14" t="n">
        <v>67.7741353799997</v>
      </c>
      <c r="D29" s="14" t="n">
        <v>369.08807236</v>
      </c>
      <c r="E29" s="14" t="n">
        <v>-163.71030453</v>
      </c>
      <c r="F29" s="14" t="n">
        <v>-66.1904019400013</v>
      </c>
      <c r="G29" s="14" t="n">
        <v>3.85076300999826</v>
      </c>
      <c r="H29" s="14" t="n">
        <v>-126.705673430001</v>
      </c>
      <c r="I29" s="14" t="n">
        <v>108.91260494</v>
      </c>
      <c r="J29" s="14" t="n">
        <v>103.669456413459</v>
      </c>
      <c r="K29" s="14" t="n">
        <v>-37.0972475200026</v>
      </c>
      <c r="L29" s="14" t="n">
        <v>-106.832783989998</v>
      </c>
    </row>
    <row r="30" customFormat="false" ht="12.75" hidden="false" customHeight="false" outlineLevel="0" collapsed="false">
      <c r="A30" s="24" t="s">
        <v>40</v>
      </c>
      <c r="B30" s="14" t="n">
        <v>347.5574893151</v>
      </c>
      <c r="C30" s="14" t="n">
        <v>-9683.16628255321</v>
      </c>
      <c r="D30" s="14" t="n">
        <v>1084.71515802797</v>
      </c>
      <c r="E30" s="14" t="n">
        <v>5581.47412900011</v>
      </c>
      <c r="F30" s="14" t="n">
        <v>9323.30664335712</v>
      </c>
      <c r="G30" s="14" t="n">
        <v>22763.4777329697</v>
      </c>
      <c r="H30" s="14" t="n">
        <v>5372.28696324689</v>
      </c>
      <c r="I30" s="14" t="n">
        <v>-1321.70095627182</v>
      </c>
      <c r="J30" s="14" t="n">
        <v>1593.83902785327</v>
      </c>
      <c r="K30" s="14" t="n">
        <v>-3504.7513395099</v>
      </c>
      <c r="L30" s="14" t="n">
        <v>-471.984424724724</v>
      </c>
    </row>
    <row r="31" customFormat="false" ht="12.75" hidden="false" customHeight="false" outlineLevel="0" collapsed="false">
      <c r="A31" s="28"/>
      <c r="B31" s="14"/>
      <c r="C31" s="14"/>
      <c r="D31" s="14"/>
      <c r="E31" s="14"/>
      <c r="F31" s="14"/>
      <c r="G31" s="14"/>
      <c r="H31" s="14"/>
      <c r="I31" s="14"/>
      <c r="J31" s="20"/>
      <c r="K31" s="20"/>
      <c r="L31" s="20"/>
    </row>
    <row r="32" customFormat="false" ht="12.75" hidden="false" customHeight="false" outlineLevel="0" collapsed="false">
      <c r="A32" s="23" t="s">
        <v>44</v>
      </c>
      <c r="B32" s="11" t="n">
        <v>1381.54379228576</v>
      </c>
      <c r="C32" s="11" t="n">
        <v>1240.29439643194</v>
      </c>
      <c r="D32" s="11" t="n">
        <v>3314.19427092193</v>
      </c>
      <c r="E32" s="11" t="n">
        <v>-2423.69404983978</v>
      </c>
      <c r="F32" s="11" t="n">
        <v>2638.67620628189</v>
      </c>
      <c r="G32" s="11" t="n">
        <v>6054.43347031023</v>
      </c>
      <c r="H32" s="11" t="n">
        <v>-398.892301096029</v>
      </c>
      <c r="I32" s="11" t="n">
        <v>-1060.34884638483</v>
      </c>
      <c r="J32" s="11" t="n">
        <v>-3950.06429260877</v>
      </c>
      <c r="K32" s="11" t="n">
        <v>-9008.39356322188</v>
      </c>
      <c r="L32" s="11" t="n">
        <v>-5089.29048365747</v>
      </c>
    </row>
    <row r="33" customFormat="false" ht="12.75" hidden="false" customHeight="false" outlineLevel="0" collapsed="false">
      <c r="A33" s="29"/>
      <c r="B33" s="14"/>
      <c r="C33" s="14"/>
      <c r="D33" s="14"/>
      <c r="E33" s="14"/>
      <c r="F33" s="14"/>
      <c r="G33" s="14"/>
      <c r="H33" s="14"/>
      <c r="I33" s="14"/>
      <c r="J33" s="14"/>
      <c r="K33" s="14"/>
      <c r="L33" s="14"/>
    </row>
    <row r="34" customFormat="false" ht="12.75" hidden="false" customHeight="false" outlineLevel="0" collapsed="false">
      <c r="A34" s="23" t="s">
        <v>45</v>
      </c>
      <c r="B34" s="11" t="n">
        <v>1943.79005027332</v>
      </c>
      <c r="C34" s="11" t="n">
        <v>-11074.586985103</v>
      </c>
      <c r="D34" s="11" t="n">
        <v>3028.6602663996</v>
      </c>
      <c r="E34" s="11" t="n">
        <v>-2165.18886131712</v>
      </c>
      <c r="F34" s="11" t="n">
        <v>-2468.5415635948</v>
      </c>
      <c r="G34" s="11" t="n">
        <v>-4706.35545573768</v>
      </c>
      <c r="H34" s="11" t="n">
        <v>-300.448468773777</v>
      </c>
      <c r="I34" s="11" t="n">
        <v>4306.49184162654</v>
      </c>
      <c r="J34" s="11" t="n">
        <v>2379.74913186072</v>
      </c>
      <c r="K34" s="11" t="n">
        <v>-4254.8812107435</v>
      </c>
      <c r="L34" s="11" t="n">
        <v>767.675205478685</v>
      </c>
    </row>
    <row r="35" customFormat="false" ht="12.75" hidden="false" customHeight="false" outlineLevel="0" collapsed="false">
      <c r="A35" s="28"/>
      <c r="B35" s="14"/>
      <c r="C35" s="14"/>
      <c r="D35" s="14"/>
      <c r="E35" s="14"/>
      <c r="F35" s="14"/>
      <c r="G35" s="14"/>
      <c r="H35" s="14"/>
      <c r="I35" s="14"/>
      <c r="J35" s="14"/>
      <c r="K35" s="14"/>
      <c r="L35" s="14"/>
    </row>
    <row r="36" customFormat="false" ht="12.75" hidden="false" customHeight="false" outlineLevel="0" collapsed="false">
      <c r="A36" s="23" t="s">
        <v>46</v>
      </c>
      <c r="B36" s="11" t="n">
        <v>-1943.79005027332</v>
      </c>
      <c r="C36" s="11" t="n">
        <v>11074.586985103</v>
      </c>
      <c r="D36" s="11" t="n">
        <v>-3028.6602663996</v>
      </c>
      <c r="E36" s="11" t="n">
        <v>2165.18886131712</v>
      </c>
      <c r="F36" s="11" t="n">
        <v>2468.5415635948</v>
      </c>
      <c r="G36" s="11" t="n">
        <v>4706.35545573768</v>
      </c>
      <c r="H36" s="11" t="n">
        <v>300.448468773776</v>
      </c>
      <c r="I36" s="11" t="n">
        <v>-4306.49184162654</v>
      </c>
      <c r="J36" s="11" t="n">
        <v>-2379.74913186072</v>
      </c>
      <c r="K36" s="11" t="n">
        <v>4254.8812107435</v>
      </c>
      <c r="L36" s="11" t="n">
        <v>-767.675205478684</v>
      </c>
    </row>
    <row r="37" customFormat="false" ht="12.75" hidden="false" customHeight="false" outlineLevel="0" collapsed="false">
      <c r="A37" s="30" t="s">
        <v>47</v>
      </c>
      <c r="B37" s="14" t="n">
        <v>-1943.79005027332</v>
      </c>
      <c r="C37" s="14" t="n">
        <v>11074.586985103</v>
      </c>
      <c r="D37" s="14" t="n">
        <v>-3028.6602663996</v>
      </c>
      <c r="E37" s="14" t="n">
        <v>2165.18886131712</v>
      </c>
      <c r="F37" s="14" t="n">
        <v>2468.5415635948</v>
      </c>
      <c r="G37" s="14" t="n">
        <v>4706.35545573768</v>
      </c>
      <c r="H37" s="14" t="n">
        <v>300.448468773776</v>
      </c>
      <c r="I37" s="14" t="n">
        <v>-4306.49184162654</v>
      </c>
      <c r="J37" s="14" t="n">
        <v>-2379.74913186072</v>
      </c>
      <c r="K37" s="14" t="n">
        <v>4254.8812107435</v>
      </c>
      <c r="L37" s="14" t="n">
        <v>-767.675205478684</v>
      </c>
    </row>
    <row r="38" customFormat="false" ht="12.75" hidden="false" customHeight="false" outlineLevel="0" collapsed="false">
      <c r="A38" s="30" t="s">
        <v>48</v>
      </c>
      <c r="B38" s="14" t="n">
        <v>0</v>
      </c>
      <c r="C38" s="14" t="n">
        <v>0</v>
      </c>
      <c r="D38" s="14" t="n">
        <v>0</v>
      </c>
      <c r="E38" s="14" t="n">
        <v>0</v>
      </c>
      <c r="F38" s="14" t="n">
        <v>0</v>
      </c>
      <c r="G38" s="14" t="n">
        <v>0</v>
      </c>
      <c r="H38" s="14" t="n">
        <v>0</v>
      </c>
      <c r="I38" s="14" t="n">
        <v>0</v>
      </c>
      <c r="J38" s="14" t="n">
        <v>0</v>
      </c>
      <c r="K38" s="14" t="n">
        <v>0</v>
      </c>
      <c r="L38" s="14" t="n">
        <v>0</v>
      </c>
    </row>
    <row r="39" customFormat="false" ht="12.75" hidden="false" customHeight="false" outlineLevel="0" collapsed="false">
      <c r="A39" s="30" t="s">
        <v>49</v>
      </c>
      <c r="B39" s="14" t="n">
        <v>0</v>
      </c>
      <c r="C39" s="14" t="n">
        <v>0</v>
      </c>
      <c r="D39" s="14" t="n">
        <v>0</v>
      </c>
      <c r="E39" s="14" t="n">
        <v>0</v>
      </c>
      <c r="F39" s="14" t="n">
        <v>0</v>
      </c>
      <c r="G39" s="14" t="n">
        <v>0</v>
      </c>
      <c r="H39" s="14" t="n">
        <v>0</v>
      </c>
      <c r="I39" s="14" t="n">
        <v>0</v>
      </c>
      <c r="J39" s="14" t="n">
        <v>0</v>
      </c>
      <c r="K39" s="14" t="n">
        <v>0</v>
      </c>
      <c r="L39" s="1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3.28"/>
  </cols>
  <sheetData>
    <row r="1" customFormat="false" ht="15.75" hidden="false" customHeight="false" outlineLevel="0" collapsed="false">
      <c r="A1" s="33" t="s">
        <v>50</v>
      </c>
      <c r="B1" s="33"/>
      <c r="C1" s="33"/>
      <c r="D1" s="33"/>
      <c r="E1" s="34"/>
      <c r="F1" s="34"/>
      <c r="G1" s="34"/>
      <c r="H1" s="34"/>
      <c r="I1" s="34"/>
      <c r="J1" s="34"/>
      <c r="K1" s="34"/>
      <c r="L1" s="34"/>
    </row>
    <row r="2" customFormat="false" ht="15.75" hidden="false" customHeight="false" outlineLevel="0" collapsed="false">
      <c r="A2" s="35" t="s">
        <v>1</v>
      </c>
      <c r="B2" s="36"/>
      <c r="C2" s="36"/>
      <c r="D2" s="36"/>
      <c r="E2" s="36"/>
      <c r="F2" s="36"/>
      <c r="G2" s="36"/>
      <c r="H2" s="36"/>
      <c r="I2" s="36"/>
      <c r="J2" s="36"/>
      <c r="K2" s="36"/>
      <c r="L2" s="36"/>
    </row>
    <row r="3" customFormat="false" ht="15.75" hidden="false" customHeight="false" outlineLevel="0" collapsed="false">
      <c r="A3" s="37"/>
      <c r="B3" s="38" t="n">
        <v>2005</v>
      </c>
      <c r="C3" s="38" t="n">
        <v>2006</v>
      </c>
      <c r="D3" s="38" t="n">
        <v>2007</v>
      </c>
      <c r="E3" s="38" t="n">
        <v>2008</v>
      </c>
      <c r="F3" s="38" t="n">
        <v>2009</v>
      </c>
      <c r="G3" s="38" t="n">
        <v>2010</v>
      </c>
      <c r="H3" s="38" t="n">
        <v>2011</v>
      </c>
      <c r="I3" s="38" t="n">
        <v>2012</v>
      </c>
      <c r="J3" s="38" t="n">
        <v>2013</v>
      </c>
      <c r="K3" s="38" t="n">
        <v>2014</v>
      </c>
      <c r="L3" s="38" t="n">
        <v>2015</v>
      </c>
    </row>
    <row r="4" customFormat="false" ht="20.25" hidden="false" customHeight="true" outlineLevel="0" collapsed="false">
      <c r="A4" s="39" t="s">
        <v>51</v>
      </c>
      <c r="B4" s="40" t="n">
        <v>-1036.01305841367</v>
      </c>
      <c r="C4" s="40" t="n">
        <v>-1999.92074355249</v>
      </c>
      <c r="D4" s="40" t="n">
        <v>-8372.28437060091</v>
      </c>
      <c r="E4" s="40" t="n">
        <v>6250.10863940749</v>
      </c>
      <c r="F4" s="40" t="n">
        <v>-4120.77490831296</v>
      </c>
      <c r="G4" s="40" t="n">
        <v>1385.71454763767</v>
      </c>
      <c r="H4" s="40" t="n">
        <v>10198.6313403525</v>
      </c>
      <c r="I4" s="40" t="n">
        <v>1057.6715503626</v>
      </c>
      <c r="J4" s="40" t="n">
        <v>1273.49731020352</v>
      </c>
      <c r="K4" s="40" t="n">
        <v>6139.84576932637</v>
      </c>
      <c r="L4" s="40" t="n">
        <v>-5134.44380246668</v>
      </c>
    </row>
    <row r="5" customFormat="false" ht="18.75" hidden="false" customHeight="false" outlineLevel="0" collapsed="false">
      <c r="A5" s="41" t="s">
        <v>52</v>
      </c>
      <c r="B5" s="42" t="n">
        <v>-1.81363087197375</v>
      </c>
      <c r="C5" s="42" t="n">
        <v>-2.46893127278759</v>
      </c>
      <c r="D5" s="42" t="n">
        <v>-7.98474478257846</v>
      </c>
      <c r="E5" s="42" t="n">
        <v>4.68380984168061</v>
      </c>
      <c r="F5" s="42" t="n">
        <v>-3.5737700852886</v>
      </c>
      <c r="G5" s="42" t="n">
        <v>0.935962232046001</v>
      </c>
      <c r="H5" s="42" t="n">
        <v>5.29448082224588</v>
      </c>
      <c r="I5" s="42" t="n">
        <v>0.50849080387294</v>
      </c>
      <c r="J5" s="42" t="n">
        <v>0.538173329875176</v>
      </c>
      <c r="K5" s="42" t="n">
        <v>2.77296971711221</v>
      </c>
      <c r="L5" s="42" t="n">
        <v>-2.78460184420088</v>
      </c>
    </row>
    <row r="6" customFormat="false" ht="18.75" hidden="false" customHeight="false" outlineLevel="0" collapsed="false">
      <c r="A6" s="41" t="s">
        <v>53</v>
      </c>
      <c r="B6" s="42" t="n">
        <v>-3.21843867511049</v>
      </c>
      <c r="C6" s="42" t="n">
        <v>-4.53363070725335</v>
      </c>
      <c r="D6" s="42" t="n">
        <v>-14.8342585482977</v>
      </c>
      <c r="E6" s="42" t="n">
        <v>7.71380032563534</v>
      </c>
      <c r="F6" s="42" t="n">
        <v>-7.90159677980511</v>
      </c>
      <c r="G6" s="42" t="n">
        <v>1.9889333770773</v>
      </c>
      <c r="H6" s="42" t="n">
        <v>10.7911126234611</v>
      </c>
      <c r="I6" s="42" t="n">
        <v>1.09629002398598</v>
      </c>
      <c r="J6" s="42" t="n">
        <v>1.3217293590821</v>
      </c>
      <c r="K6" s="42" t="n">
        <v>6.69315029525706</v>
      </c>
      <c r="L6" s="42" t="n">
        <v>-9.00766822521555</v>
      </c>
    </row>
    <row r="7" customFormat="false" ht="18.75" hidden="false" customHeight="true" outlineLevel="0" collapsed="false">
      <c r="A7" s="39" t="s">
        <v>15</v>
      </c>
      <c r="B7" s="40" t="n">
        <v>10361.5359353299</v>
      </c>
      <c r="C7" s="40" t="n">
        <v>14691.7412319376</v>
      </c>
      <c r="D7" s="40" t="n">
        <v>15226.2256356742</v>
      </c>
      <c r="E7" s="40" t="n">
        <v>33611.9953521271</v>
      </c>
      <c r="F7" s="40" t="n">
        <v>15003.9182351673</v>
      </c>
      <c r="G7" s="40" t="n">
        <v>28500.1738682069</v>
      </c>
      <c r="H7" s="40" t="n">
        <v>44844.0553638747</v>
      </c>
      <c r="I7" s="40" t="n">
        <v>38145.2495967392</v>
      </c>
      <c r="J7" s="40" t="n">
        <v>34792.2647691447</v>
      </c>
      <c r="K7" s="40" t="n">
        <v>36245.5081288834</v>
      </c>
      <c r="L7" s="40" t="n">
        <v>12671.4424681235</v>
      </c>
    </row>
    <row r="8" customFormat="false" ht="18.75" hidden="false" customHeight="false" outlineLevel="0" collapsed="false">
      <c r="A8" s="41" t="s">
        <v>52</v>
      </c>
      <c r="B8" s="42" t="n">
        <v>18.1387689091041</v>
      </c>
      <c r="C8" s="42" t="n">
        <v>18.1371684333857</v>
      </c>
      <c r="D8" s="42" t="n">
        <v>14.5214281217834</v>
      </c>
      <c r="E8" s="42" t="n">
        <v>25.1887133027083</v>
      </c>
      <c r="F8" s="42" t="n">
        <v>13.0122502063354</v>
      </c>
      <c r="G8" s="42" t="n">
        <v>19.2500586739606</v>
      </c>
      <c r="H8" s="42" t="n">
        <v>23.2801817412846</v>
      </c>
      <c r="I8" s="42" t="n">
        <v>18.3388771539995</v>
      </c>
      <c r="J8" s="42" t="n">
        <v>14.703029864835</v>
      </c>
      <c r="K8" s="42" t="n">
        <v>16.3697428565482</v>
      </c>
      <c r="L8" s="42" t="n">
        <v>6.87219948701561</v>
      </c>
    </row>
    <row r="9" customFormat="false" ht="47.25" hidden="false" customHeight="true" outlineLevel="0" collapsed="false">
      <c r="A9" s="43" t="s">
        <v>54</v>
      </c>
      <c r="B9" s="40" t="n">
        <v>28299.2047458</v>
      </c>
      <c r="C9" s="40" t="n">
        <v>38761.40825699</v>
      </c>
      <c r="D9" s="40" t="n">
        <v>48348.10471908</v>
      </c>
      <c r="E9" s="40" t="n">
        <v>71964.1918056499</v>
      </c>
      <c r="F9" s="40" t="n">
        <v>43923.3916241</v>
      </c>
      <c r="G9" s="40" t="n">
        <v>61391.67307749</v>
      </c>
      <c r="H9" s="40" t="n">
        <v>85193.88364</v>
      </c>
      <c r="I9" s="40" t="n">
        <v>86931.0971401424</v>
      </c>
      <c r="J9" s="40" t="n">
        <v>85595.44372214</v>
      </c>
      <c r="K9" s="40" t="n">
        <v>80309.49787042</v>
      </c>
      <c r="L9" s="40" t="n">
        <v>46515.88800168</v>
      </c>
    </row>
    <row r="10" customFormat="false" ht="18.75" hidden="false" customHeight="false" outlineLevel="0" collapsed="false">
      <c r="A10" s="41" t="s">
        <v>52</v>
      </c>
      <c r="B10" s="42" t="n">
        <v>49.5402166627862</v>
      </c>
      <c r="C10" s="42" t="n">
        <v>47.8515227823366</v>
      </c>
      <c r="D10" s="42" t="n">
        <v>46.1101486541508</v>
      </c>
      <c r="E10" s="42" t="n">
        <v>53.9297169496637</v>
      </c>
      <c r="F10" s="42" t="n">
        <v>38.0928603292454</v>
      </c>
      <c r="G10" s="42" t="n">
        <v>41.4661789187409</v>
      </c>
      <c r="H10" s="42" t="n">
        <v>44.2272465835633</v>
      </c>
      <c r="I10" s="42" t="n">
        <v>41.7933747496503</v>
      </c>
      <c r="J10" s="42" t="n">
        <v>36.1721886658133</v>
      </c>
      <c r="K10" s="42" t="n">
        <v>36.2705862586505</v>
      </c>
      <c r="L10" s="42" t="n">
        <v>25.2273142909641</v>
      </c>
    </row>
    <row r="11" customFormat="false" ht="42" hidden="false" customHeight="true" outlineLevel="0" collapsed="false">
      <c r="A11" s="43" t="s">
        <v>55</v>
      </c>
      <c r="B11" s="40" t="n">
        <v>17937.6688104701</v>
      </c>
      <c r="C11" s="40" t="n">
        <v>24069.6670250524</v>
      </c>
      <c r="D11" s="40" t="n">
        <v>33121.8790834058</v>
      </c>
      <c r="E11" s="40" t="n">
        <v>38352.1964535228</v>
      </c>
      <c r="F11" s="40" t="n">
        <v>28919.4733889327</v>
      </c>
      <c r="G11" s="40" t="n">
        <v>32891.4992092831</v>
      </c>
      <c r="H11" s="40" t="n">
        <v>40349.8282761253</v>
      </c>
      <c r="I11" s="40" t="n">
        <v>48785.8475434031</v>
      </c>
      <c r="J11" s="40" t="n">
        <v>50803.1789529954</v>
      </c>
      <c r="K11" s="40" t="n">
        <v>44063.9897415366</v>
      </c>
      <c r="L11" s="40" t="n">
        <v>33844.4455335565</v>
      </c>
    </row>
    <row r="12" customFormat="false" ht="18.75" hidden="false" customHeight="false" outlineLevel="0" collapsed="false">
      <c r="A12" s="41" t="s">
        <v>52</v>
      </c>
      <c r="B12" s="42" t="n">
        <v>31.4014477536821</v>
      </c>
      <c r="C12" s="42" t="n">
        <v>29.7143543489509</v>
      </c>
      <c r="D12" s="42" t="n">
        <v>31.5887205323673</v>
      </c>
      <c r="E12" s="42" t="n">
        <v>28.7410036469554</v>
      </c>
      <c r="F12" s="42" t="n">
        <v>25.08061012291</v>
      </c>
      <c r="G12" s="42" t="n">
        <v>22.2161202447803</v>
      </c>
      <c r="H12" s="42" t="n">
        <v>20.9470648422787</v>
      </c>
      <c r="I12" s="42" t="n">
        <v>23.4544975956508</v>
      </c>
      <c r="J12" s="42" t="n">
        <v>21.4691588009783</v>
      </c>
      <c r="K12" s="42" t="n">
        <v>19.9008434021023</v>
      </c>
      <c r="L12" s="42" t="n">
        <v>18.3551148039485</v>
      </c>
    </row>
    <row r="13" customFormat="false" ht="15.75" hidden="false" customHeight="false" outlineLevel="0" collapsed="false">
      <c r="A13" s="44"/>
      <c r="B13" s="42"/>
      <c r="C13" s="42"/>
      <c r="D13" s="42"/>
      <c r="E13" s="42"/>
      <c r="F13" s="42"/>
      <c r="G13" s="42"/>
      <c r="H13" s="42"/>
      <c r="I13" s="42"/>
      <c r="J13" s="42"/>
      <c r="K13" s="42"/>
      <c r="L13" s="42"/>
    </row>
    <row r="14" customFormat="false" ht="40.5" hidden="false" customHeight="true" outlineLevel="0" collapsed="false">
      <c r="A14" s="39" t="s">
        <v>56</v>
      </c>
      <c r="B14" s="40" t="n">
        <v>30386.5265418787</v>
      </c>
      <c r="C14" s="40" t="n">
        <v>41438.2990426065</v>
      </c>
      <c r="D14" s="40" t="n">
        <v>51772.9373163537</v>
      </c>
      <c r="E14" s="40" t="n">
        <v>76256.6075746124</v>
      </c>
      <c r="F14" s="40" t="n">
        <v>48027.0704050368</v>
      </c>
      <c r="G14" s="40" t="n">
        <v>65510.6371104925</v>
      </c>
      <c r="H14" s="40" t="n">
        <v>89531.623556847</v>
      </c>
      <c r="I14" s="40" t="n">
        <v>91759.2951081439</v>
      </c>
      <c r="J14" s="40" t="n">
        <v>90980.1831495537</v>
      </c>
      <c r="K14" s="40" t="n">
        <v>86927.6202187762</v>
      </c>
      <c r="L14" s="40" t="n">
        <v>52991.856051722</v>
      </c>
    </row>
    <row r="15" customFormat="false" ht="18.75" hidden="false" customHeight="false" outlineLevel="0" collapsed="false">
      <c r="A15" s="41" t="s">
        <v>52</v>
      </c>
      <c r="B15" s="42" t="n">
        <v>53.1942548222168</v>
      </c>
      <c r="C15" s="42" t="n">
        <v>51.1561834273908</v>
      </c>
      <c r="D15" s="42" t="n">
        <v>49.3764512547066</v>
      </c>
      <c r="E15" s="42" t="n">
        <v>57.1464385113481</v>
      </c>
      <c r="F15" s="42" t="n">
        <v>41.6518036817105</v>
      </c>
      <c r="G15" s="42" t="n">
        <v>44.2482777114674</v>
      </c>
      <c r="H15" s="42" t="n">
        <v>46.4791252950496</v>
      </c>
      <c r="I15" s="42" t="n">
        <v>44.1146003372773</v>
      </c>
      <c r="J15" s="42" t="n">
        <v>38.447751499706</v>
      </c>
      <c r="K15" s="42" t="n">
        <v>39.2595624553847</v>
      </c>
      <c r="L15" s="42" t="n">
        <v>28.7394751537375</v>
      </c>
    </row>
    <row r="16" customFormat="false" ht="42" hidden="false" customHeight="true" outlineLevel="0" collapsed="false">
      <c r="A16" s="39" t="s">
        <v>57</v>
      </c>
      <c r="B16" s="40" t="n">
        <v>25458.9652631636</v>
      </c>
      <c r="C16" s="40" t="n">
        <v>32880.7506351425</v>
      </c>
      <c r="D16" s="40" t="n">
        <v>44989.9615517487</v>
      </c>
      <c r="E16" s="40" t="n">
        <v>49571.1254697537</v>
      </c>
      <c r="F16" s="40" t="n">
        <v>39001.2009930946</v>
      </c>
      <c r="G16" s="40" t="n">
        <v>44260.0420680553</v>
      </c>
      <c r="H16" s="40" t="n">
        <v>51322.7766375336</v>
      </c>
      <c r="I16" s="40" t="n">
        <v>61543.9454364316</v>
      </c>
      <c r="J16" s="40" t="n">
        <v>63261.6227226354</v>
      </c>
      <c r="K16" s="40" t="n">
        <v>56980.2311545344</v>
      </c>
      <c r="L16" s="40" t="n">
        <v>45426.6831311728</v>
      </c>
    </row>
    <row r="17" customFormat="false" ht="18.75" hidden="false" customHeight="false" outlineLevel="0" collapsed="false">
      <c r="A17" s="41" t="s">
        <v>52</v>
      </c>
      <c r="B17" s="42" t="n">
        <v>44.5681306763456</v>
      </c>
      <c r="C17" s="42" t="n">
        <v>40.5917653374762</v>
      </c>
      <c r="D17" s="42" t="n">
        <v>42.9074485370051</v>
      </c>
      <c r="E17" s="42" t="n">
        <v>37.148430328793</v>
      </c>
      <c r="F17" s="42" t="n">
        <v>33.8240570040047</v>
      </c>
      <c r="G17" s="42" t="n">
        <v>29.8948494371285</v>
      </c>
      <c r="H17" s="42" t="n">
        <v>26.6435218200993</v>
      </c>
      <c r="I17" s="42" t="n">
        <v>29.5881365795978</v>
      </c>
      <c r="J17" s="42" t="n">
        <v>26.7340322442511</v>
      </c>
      <c r="K17" s="42" t="n">
        <v>25.7342710878734</v>
      </c>
      <c r="L17" s="42" t="n">
        <v>24.6365975536089</v>
      </c>
    </row>
    <row r="18" customFormat="false" ht="15.75" hidden="false" customHeight="false" outlineLevel="0" collapsed="false">
      <c r="A18" s="45"/>
      <c r="B18" s="46"/>
      <c r="C18" s="46"/>
      <c r="D18" s="46"/>
      <c r="E18" s="46"/>
      <c r="F18" s="46"/>
      <c r="G18" s="46"/>
      <c r="H18" s="46"/>
      <c r="I18" s="46"/>
      <c r="J18" s="46"/>
      <c r="K18" s="46"/>
      <c r="L18" s="46"/>
    </row>
    <row r="19" customFormat="false" ht="32.25" hidden="false" customHeight="true" outlineLevel="0" collapsed="false">
      <c r="A19" s="39" t="s">
        <v>58</v>
      </c>
      <c r="B19" s="40" t="n">
        <v>46236.8735562701</v>
      </c>
      <c r="C19" s="40" t="n">
        <v>62831.0752820425</v>
      </c>
      <c r="D19" s="40" t="n">
        <v>81469.9838024858</v>
      </c>
      <c r="E19" s="40" t="n">
        <v>110316.388259173</v>
      </c>
      <c r="F19" s="40" t="n">
        <v>72842.8650130327</v>
      </c>
      <c r="G19" s="40" t="n">
        <v>94283.1722867731</v>
      </c>
      <c r="H19" s="40" t="n">
        <v>125543.711916125</v>
      </c>
      <c r="I19" s="40" t="n">
        <v>135716.944683546</v>
      </c>
      <c r="J19" s="40" t="n">
        <v>136398.622675135</v>
      </c>
      <c r="K19" s="40" t="n">
        <v>124373.487611957</v>
      </c>
      <c r="L19" s="40" t="n">
        <v>80360.3335352365</v>
      </c>
    </row>
    <row r="20" customFormat="false" ht="39.75" hidden="false" customHeight="true" outlineLevel="0" collapsed="false">
      <c r="A20" s="47" t="s">
        <v>59</v>
      </c>
      <c r="B20" s="46" t="n">
        <v>45201.5311958</v>
      </c>
      <c r="C20" s="46" t="n">
        <v>61927.2103317299</v>
      </c>
      <c r="D20" s="46" t="n">
        <v>80511.69965529</v>
      </c>
      <c r="E20" s="46" t="n">
        <v>109072.56885612</v>
      </c>
      <c r="F20" s="46" t="n">
        <v>71604.441886</v>
      </c>
      <c r="G20" s="46" t="n">
        <v>91397.51731103</v>
      </c>
      <c r="H20" s="46" t="n">
        <v>121241.290343</v>
      </c>
      <c r="I20" s="46" t="n">
        <v>132807.57319128</v>
      </c>
      <c r="J20" s="46" t="n">
        <v>133505.94237242</v>
      </c>
      <c r="K20" s="46" t="n">
        <v>120755.3379755</v>
      </c>
      <c r="L20" s="46" t="n">
        <v>76523.53085405</v>
      </c>
    </row>
    <row r="21" customFormat="false" ht="15.75" hidden="false" customHeight="false" outlineLevel="0" collapsed="false">
      <c r="A21" s="45"/>
      <c r="B21" s="46"/>
      <c r="C21" s="46"/>
      <c r="D21" s="46"/>
      <c r="E21" s="46"/>
      <c r="F21" s="46"/>
      <c r="G21" s="46"/>
      <c r="H21" s="46"/>
      <c r="I21" s="46"/>
      <c r="J21" s="46"/>
      <c r="K21" s="46"/>
      <c r="L21" s="46"/>
    </row>
    <row r="22" customFormat="false" ht="85.5" hidden="false" customHeight="true" outlineLevel="0" collapsed="false">
      <c r="A22" s="47" t="s">
        <v>60</v>
      </c>
      <c r="B22" s="42" t="n">
        <v>79.1292076595179</v>
      </c>
      <c r="C22" s="42" t="n">
        <v>76.450042691649</v>
      </c>
      <c r="D22" s="42" t="n">
        <v>76.7849424723924</v>
      </c>
      <c r="E22" s="42" t="n">
        <v>81.7386066291018</v>
      </c>
      <c r="F22" s="42" t="n">
        <v>62.0994395665104</v>
      </c>
      <c r="G22" s="42" t="n">
        <v>61.7332223665608</v>
      </c>
      <c r="H22" s="42" t="n">
        <v>62.9407677523886</v>
      </c>
      <c r="I22" s="42" t="n">
        <v>63.8491501726569</v>
      </c>
      <c r="J22" s="42" t="n">
        <v>56.4189158383119</v>
      </c>
      <c r="K22" s="42" t="n">
        <v>54.5373463709089</v>
      </c>
      <c r="L22" s="42" t="n">
        <v>41.501586800615</v>
      </c>
    </row>
    <row r="23" customFormat="false" ht="15.75" hidden="false" customHeight="false" outlineLevel="0" collapsed="false">
      <c r="A23" s="48"/>
      <c r="B23" s="42"/>
      <c r="C23" s="42"/>
      <c r="D23" s="42"/>
      <c r="E23" s="42"/>
      <c r="F23" s="42"/>
      <c r="G23" s="42"/>
      <c r="H23" s="42"/>
      <c r="I23" s="42"/>
      <c r="J23" s="42"/>
      <c r="K23" s="42"/>
      <c r="L23" s="42"/>
    </row>
    <row r="24" customFormat="false" ht="28.5" hidden="false" customHeight="true" outlineLevel="0" collapsed="false">
      <c r="A24" s="39" t="s">
        <v>61</v>
      </c>
      <c r="B24" s="40" t="n">
        <v>-5555.54629342857</v>
      </c>
      <c r="C24" s="40" t="n">
        <v>-9350.02734886518</v>
      </c>
      <c r="D24" s="40" t="n">
        <v>-12945.6542897914</v>
      </c>
      <c r="E24" s="40" t="n">
        <v>-19375.3166735686</v>
      </c>
      <c r="F24" s="40" t="n">
        <v>-12417.4704186567</v>
      </c>
      <c r="G24" s="40" t="n">
        <v>-19375.6367803271</v>
      </c>
      <c r="H24" s="40" t="n">
        <v>-27745.0664705139</v>
      </c>
      <c r="I24" s="40" t="n">
        <v>-28117.0746712549</v>
      </c>
      <c r="J24" s="40" t="n">
        <v>-25147.7309991149</v>
      </c>
      <c r="K24" s="40" t="n">
        <v>-22476.7026728429</v>
      </c>
      <c r="L24" s="40" t="n">
        <v>-11149.3831997449</v>
      </c>
    </row>
    <row r="25" customFormat="false" ht="18.75" hidden="false" customHeight="false" outlineLevel="0" collapsed="false">
      <c r="A25" s="41" t="s">
        <v>52</v>
      </c>
      <c r="B25" s="42" t="n">
        <v>-9.72546647613613</v>
      </c>
      <c r="C25" s="42" t="n">
        <v>-11.5427448799931</v>
      </c>
      <c r="D25" s="42" t="n">
        <v>-12.3464207582879</v>
      </c>
      <c r="E25" s="42" t="n">
        <v>-14.5197954398984</v>
      </c>
      <c r="F25" s="42" t="n">
        <v>-10.769135734065</v>
      </c>
      <c r="G25" s="42" t="n">
        <v>-13.0870129631989</v>
      </c>
      <c r="H25" s="42" t="n">
        <v>-14.4034740974367</v>
      </c>
      <c r="I25" s="42" t="n">
        <v>-13.5176878845237</v>
      </c>
      <c r="J25" s="42" t="n">
        <v>-10.62730013025</v>
      </c>
      <c r="K25" s="42" t="n">
        <v>-10.1512673435064</v>
      </c>
      <c r="L25" s="42" t="n">
        <v>-6.04672954153216</v>
      </c>
    </row>
    <row r="26" customFormat="false" ht="23.25" hidden="false" customHeight="true" outlineLevel="0" collapsed="false">
      <c r="A26" s="39" t="s">
        <v>62</v>
      </c>
      <c r="B26" s="40" t="n">
        <v>-408.028043700107</v>
      </c>
      <c r="C26" s="40" t="n">
        <v>-1207.44180215127</v>
      </c>
      <c r="D26" s="40" t="n">
        <v>-2209.60584541461</v>
      </c>
      <c r="E26" s="40" t="n">
        <v>-1060.0567918827</v>
      </c>
      <c r="F26" s="40" t="n">
        <v>-729.173901598397</v>
      </c>
      <c r="G26" s="40" t="n">
        <v>-489.243714472492</v>
      </c>
      <c r="H26" s="40" t="n">
        <v>-265.149108447058</v>
      </c>
      <c r="I26" s="40" t="n">
        <v>-1040.60345009473</v>
      </c>
      <c r="J26" s="40" t="n">
        <v>-1297.33211759987</v>
      </c>
      <c r="K26" s="40" t="n">
        <v>-1330.84062207261</v>
      </c>
      <c r="L26" s="40" t="n">
        <v>-1550.23352327095</v>
      </c>
    </row>
    <row r="27" customFormat="false" ht="18.75" hidden="false" customHeight="false" outlineLevel="0" collapsed="false">
      <c r="A27" s="41" t="s">
        <v>52</v>
      </c>
      <c r="B27" s="42" t="n">
        <v>-0.714288541708795</v>
      </c>
      <c r="C27" s="42" t="n">
        <v>-1.4906044827091</v>
      </c>
      <c r="D27" s="42" t="n">
        <v>-2.10732674199203</v>
      </c>
      <c r="E27" s="42" t="n">
        <v>-0.794402900976011</v>
      </c>
      <c r="F27" s="42" t="n">
        <v>-0.63238102892943</v>
      </c>
      <c r="G27" s="42" t="n">
        <v>-0.33045307909395</v>
      </c>
      <c r="H27" s="42" t="n">
        <v>-0.137648555267811</v>
      </c>
      <c r="I27" s="42" t="n">
        <v>-0.500285069282823</v>
      </c>
      <c r="J27" s="42" t="n">
        <v>-0.548245795329682</v>
      </c>
      <c r="K27" s="42" t="n">
        <v>-0.601054306892634</v>
      </c>
      <c r="L27" s="42" t="n">
        <v>-0.840749902797351</v>
      </c>
    </row>
    <row r="28" customFormat="false" ht="15.75" hidden="false" customHeight="false" outlineLevel="0" collapsed="false">
      <c r="A28" s="44"/>
      <c r="B28" s="46"/>
      <c r="C28" s="46"/>
      <c r="D28" s="46"/>
      <c r="E28" s="46"/>
      <c r="F28" s="46"/>
      <c r="G28" s="46"/>
      <c r="H28" s="46"/>
      <c r="I28" s="46"/>
      <c r="J28" s="46"/>
      <c r="K28" s="46"/>
      <c r="L28" s="46"/>
    </row>
    <row r="29" customFormat="false" ht="15.75" hidden="false" customHeight="false" outlineLevel="0" collapsed="false">
      <c r="A29" s="49" t="s">
        <v>63</v>
      </c>
      <c r="B29" s="40" t="n">
        <v>32189.9269489142</v>
      </c>
      <c r="C29" s="40" t="n">
        <v>44113.0050657373</v>
      </c>
      <c r="D29" s="40" t="n">
        <v>56438.8462243816</v>
      </c>
      <c r="E29" s="40" t="n">
        <v>81025.0249625525</v>
      </c>
      <c r="F29" s="40" t="n">
        <v>52151.1666963927</v>
      </c>
      <c r="G29" s="40" t="n">
        <v>69671.2400529952</v>
      </c>
      <c r="H29" s="40" t="n">
        <v>94509.5440685096</v>
      </c>
      <c r="I29" s="40" t="n">
        <v>96477.3488056592</v>
      </c>
      <c r="J29" s="40" t="n">
        <v>96350.8377454763</v>
      </c>
      <c r="K29" s="40" t="n">
        <v>91733.2720539269</v>
      </c>
      <c r="L29" s="40" t="n">
        <v>57000.8094669119</v>
      </c>
    </row>
    <row r="30" customFormat="false" ht="15.75" hidden="false" customHeight="false" outlineLevel="0" collapsed="false">
      <c r="A30" s="49" t="s">
        <v>64</v>
      </c>
      <c r="B30" s="40" t="n">
        <v>33225.9400073278</v>
      </c>
      <c r="C30" s="40" t="n">
        <v>46112.9258092898</v>
      </c>
      <c r="D30" s="40" t="n">
        <v>64811.1305949825</v>
      </c>
      <c r="E30" s="40" t="n">
        <v>74774.916323145</v>
      </c>
      <c r="F30" s="40" t="n">
        <v>56271.9416047056</v>
      </c>
      <c r="G30" s="40" t="n">
        <v>68285.5255053575</v>
      </c>
      <c r="H30" s="40" t="n">
        <v>84310.9127281571</v>
      </c>
      <c r="I30" s="40" t="n">
        <v>95419.6772552966</v>
      </c>
      <c r="J30" s="40" t="n">
        <v>95077.3404352727</v>
      </c>
      <c r="K30" s="40" t="n">
        <v>85593.4262846005</v>
      </c>
      <c r="L30" s="40" t="n">
        <v>62135.2532693786</v>
      </c>
    </row>
    <row r="31" customFormat="false" ht="15.75" hidden="false" customHeight="false" outlineLevel="0" collapsed="false">
      <c r="A31" s="44"/>
      <c r="B31" s="42"/>
      <c r="C31" s="42"/>
      <c r="D31" s="42"/>
      <c r="E31" s="42"/>
      <c r="F31" s="42"/>
      <c r="G31" s="42"/>
      <c r="H31" s="42"/>
      <c r="I31" s="42"/>
      <c r="J31" s="42"/>
      <c r="K31" s="42"/>
      <c r="L31" s="42"/>
    </row>
    <row r="32" customFormat="false" ht="15.75" hidden="false" customHeight="false" outlineLevel="0" collapsed="false">
      <c r="A32" s="45" t="s">
        <v>30</v>
      </c>
      <c r="B32" s="46" t="n">
        <v>4.50657</v>
      </c>
      <c r="C32" s="46" t="n">
        <v>30.7857673372684</v>
      </c>
      <c r="D32" s="46" t="n">
        <v>35.805720667</v>
      </c>
      <c r="E32" s="46" t="n">
        <v>19.303754151</v>
      </c>
      <c r="F32" s="46" t="n">
        <v>31.401571755</v>
      </c>
      <c r="G32" s="46" t="n">
        <v>7898.026936353</v>
      </c>
      <c r="H32" s="46" t="n">
        <v>31.794069241</v>
      </c>
      <c r="I32" s="46" t="n">
        <v>15.442077797</v>
      </c>
      <c r="J32" s="46" t="n">
        <v>-6.41107583799999</v>
      </c>
      <c r="K32" s="46" t="n">
        <v>29.342050101</v>
      </c>
      <c r="L32" s="46" t="n">
        <v>131.679459565</v>
      </c>
    </row>
    <row r="33" customFormat="false" ht="15.75" hidden="false" customHeight="false" outlineLevel="0" collapsed="false">
      <c r="A33" s="44"/>
      <c r="B33" s="46"/>
      <c r="C33" s="46"/>
      <c r="D33" s="46"/>
      <c r="E33" s="46"/>
      <c r="F33" s="46"/>
      <c r="G33" s="46"/>
      <c r="H33" s="46"/>
      <c r="I33" s="46"/>
      <c r="J33" s="46"/>
      <c r="K33" s="46"/>
      <c r="L33" s="46"/>
    </row>
    <row r="34" customFormat="false" ht="40.5" hidden="false" customHeight="true" outlineLevel="0" collapsed="false">
      <c r="A34" s="39" t="s">
        <v>31</v>
      </c>
      <c r="B34" s="40" t="n">
        <v>2293.82735414542</v>
      </c>
      <c r="C34" s="40" t="n">
        <v>-11803.4275648863</v>
      </c>
      <c r="D34" s="40" t="n">
        <v>-1993.62411261238</v>
      </c>
      <c r="E34" s="40" t="n">
        <v>1680.5294824016</v>
      </c>
      <c r="F34" s="40" t="n">
        <v>-3919.23869387088</v>
      </c>
      <c r="G34" s="40" t="n">
        <v>10631.8194985632</v>
      </c>
      <c r="H34" s="40" t="n">
        <v>9531.0846397237</v>
      </c>
      <c r="I34" s="40" t="n">
        <v>4319.2566234013</v>
      </c>
      <c r="J34" s="40" t="n">
        <v>-303.228926382538</v>
      </c>
      <c r="K34" s="40" t="n">
        <v>-7094.08695453801</v>
      </c>
      <c r="L34" s="40" t="n">
        <v>-9324.37962108047</v>
      </c>
    </row>
    <row r="35" customFormat="false" ht="18.75" hidden="false" customHeight="false" outlineLevel="0" collapsed="false">
      <c r="A35" s="41" t="s">
        <v>52</v>
      </c>
      <c r="B35" s="42" t="n">
        <v>4.0155440809076</v>
      </c>
      <c r="C35" s="42" t="n">
        <v>-14.5715031633032</v>
      </c>
      <c r="D35" s="42" t="n">
        <v>-1.90134245648679</v>
      </c>
      <c r="E35" s="42" t="n">
        <v>1.25938299364556</v>
      </c>
      <c r="F35" s="42" t="n">
        <v>-3.39898643165529</v>
      </c>
      <c r="G35" s="42" t="n">
        <v>7.18111931894601</v>
      </c>
      <c r="H35" s="42" t="n">
        <v>4.94793302710707</v>
      </c>
      <c r="I35" s="42" t="n">
        <v>2.07654471921259</v>
      </c>
      <c r="J35" s="42" t="n">
        <v>-0.128142964824705</v>
      </c>
      <c r="K35" s="42" t="n">
        <v>-3.20393850832071</v>
      </c>
      <c r="L35" s="42" t="n">
        <v>-5.05696151088768</v>
      </c>
    </row>
    <row r="36" customFormat="false" ht="29.25" hidden="false" customHeight="true" outlineLevel="0" collapsed="false">
      <c r="A36" s="43" t="s">
        <v>65</v>
      </c>
      <c r="B36" s="40" t="n">
        <v>-2119.07881</v>
      </c>
      <c r="C36" s="40" t="n">
        <v>-6689.39948</v>
      </c>
      <c r="D36" s="40" t="n">
        <v>-8030.52027876183</v>
      </c>
      <c r="E36" s="40" t="n">
        <v>-13114.74508</v>
      </c>
      <c r="F36" s="40" t="n">
        <v>-10083.3009570145</v>
      </c>
      <c r="G36" s="40" t="n">
        <v>-3665.23904108145</v>
      </c>
      <c r="H36" s="40" t="n">
        <v>-8582.64489450336</v>
      </c>
      <c r="I36" s="40" t="n">
        <v>-11855.8503104671</v>
      </c>
      <c r="J36" s="40" t="n">
        <v>-8034.37828730745</v>
      </c>
      <c r="K36" s="40" t="n">
        <v>-4591.08661617393</v>
      </c>
      <c r="L36" s="40" t="n">
        <v>-2857.68995167899</v>
      </c>
    </row>
    <row r="37" customFormat="false" ht="18.75" hidden="false" customHeight="false" outlineLevel="0" collapsed="false">
      <c r="A37" s="41" t="s">
        <v>52</v>
      </c>
      <c r="B37" s="42" t="n">
        <v>-3.70963157148434</v>
      </c>
      <c r="C37" s="42" t="n">
        <v>-8.25816104242409</v>
      </c>
      <c r="D37" s="42" t="n">
        <v>-7.65880040128544</v>
      </c>
      <c r="E37" s="42" t="n">
        <v>-9.82814469648316</v>
      </c>
      <c r="F37" s="42" t="n">
        <v>-8.74481138206433</v>
      </c>
      <c r="G37" s="42" t="n">
        <v>-2.47563635650719</v>
      </c>
      <c r="H37" s="42" t="n">
        <v>-4.45556342627088</v>
      </c>
      <c r="I37" s="42" t="n">
        <v>-5.69987048710908</v>
      </c>
      <c r="J37" s="42" t="n">
        <v>-3.39528641459484</v>
      </c>
      <c r="K37" s="42" t="n">
        <v>-2.07349575764446</v>
      </c>
      <c r="L37" s="42" t="n">
        <v>-1.54983266264921</v>
      </c>
    </row>
    <row r="38" customFormat="false" ht="45" hidden="false" customHeight="true" outlineLevel="0" collapsed="false">
      <c r="A38" s="43" t="s">
        <v>66</v>
      </c>
      <c r="B38" s="40" t="n">
        <v>7915.83443</v>
      </c>
      <c r="C38" s="40" t="n">
        <v>12066.13715</v>
      </c>
      <c r="D38" s="40" t="n">
        <v>19417.7475387618</v>
      </c>
      <c r="E38" s="40" t="n">
        <v>21301.30054</v>
      </c>
      <c r="F38" s="40" t="n">
        <v>21436.6209070145</v>
      </c>
      <c r="G38" s="40" t="n">
        <v>22245.6036410815</v>
      </c>
      <c r="H38" s="40" t="n">
        <v>26467.2992985034</v>
      </c>
      <c r="I38" s="40" t="n">
        <v>28884.8506788439</v>
      </c>
      <c r="J38" s="40" t="n">
        <v>24098.3071833515</v>
      </c>
      <c r="K38" s="40" t="n">
        <v>23725.5328442732</v>
      </c>
      <c r="L38" s="40" t="n">
        <v>14847.175639679</v>
      </c>
    </row>
    <row r="39" customFormat="false" ht="18.75" hidden="false" customHeight="false" outlineLevel="0" collapsed="false">
      <c r="A39" s="41" t="s">
        <v>52</v>
      </c>
      <c r="B39" s="42" t="n">
        <v>13.8573559310759</v>
      </c>
      <c r="C39" s="42" t="n">
        <v>14.8958219706556</v>
      </c>
      <c r="D39" s="42" t="n">
        <v>18.5189312123695</v>
      </c>
      <c r="E39" s="42" t="n">
        <v>15.9631211017328</v>
      </c>
      <c r="F39" s="42" t="n">
        <v>18.5910553795632</v>
      </c>
      <c r="G39" s="42" t="n">
        <v>15.0254934341365</v>
      </c>
      <c r="H39" s="42" t="n">
        <v>13.7401386397917</v>
      </c>
      <c r="I39" s="42" t="n">
        <v>13.8868072384096</v>
      </c>
      <c r="J39" s="42" t="n">
        <v>10.183819091967</v>
      </c>
      <c r="K39" s="42" t="n">
        <v>10.7152828542042</v>
      </c>
      <c r="L39" s="42" t="n">
        <v>8.05218135751381</v>
      </c>
    </row>
    <row r="40" customFormat="false" ht="25.5" hidden="false" customHeight="true" outlineLevel="0" collapsed="false">
      <c r="A40" s="43" t="s">
        <v>67</v>
      </c>
      <c r="B40" s="40" t="n">
        <v>3952.70585911032</v>
      </c>
      <c r="C40" s="40" t="n">
        <v>4501.36406228693</v>
      </c>
      <c r="D40" s="40" t="n">
        <v>4583.09293576148</v>
      </c>
      <c r="E40" s="40" t="n">
        <v>9377.51073793149</v>
      </c>
      <c r="F40" s="40" t="n">
        <v>-3093.05397827352</v>
      </c>
      <c r="G40" s="40" t="n">
        <v>-8470.26995633502</v>
      </c>
      <c r="H40" s="40" t="n">
        <v>12868.1482444102</v>
      </c>
      <c r="I40" s="40" t="n">
        <v>17387.8952852002</v>
      </c>
      <c r="J40" s="40" t="n">
        <v>6033.64087665818</v>
      </c>
      <c r="K40" s="40" t="n">
        <v>1038.84824866582</v>
      </c>
      <c r="L40" s="40" t="n">
        <v>-5887.87246068675</v>
      </c>
    </row>
    <row r="41" customFormat="false" ht="18.75" hidden="false" customHeight="false" outlineLevel="0" collapsed="false">
      <c r="A41" s="41" t="s">
        <v>52</v>
      </c>
      <c r="B41" s="42" t="n">
        <v>6.91955503426829</v>
      </c>
      <c r="C41" s="42" t="n">
        <v>5.55699946580941</v>
      </c>
      <c r="D41" s="42" t="n">
        <v>4.37094892946967</v>
      </c>
      <c r="E41" s="42" t="n">
        <v>7.02747417986528</v>
      </c>
      <c r="F41" s="42" t="n">
        <v>-2.68247211402824</v>
      </c>
      <c r="G41" s="42" t="n">
        <v>-5.72112978670729</v>
      </c>
      <c r="H41" s="42" t="n">
        <v>6.68032423412335</v>
      </c>
      <c r="I41" s="42" t="n">
        <v>8.35948064235901</v>
      </c>
      <c r="J41" s="42" t="n">
        <v>2.54978520633325</v>
      </c>
      <c r="K41" s="42" t="n">
        <v>0.469180308830692</v>
      </c>
      <c r="L41" s="42" t="n">
        <v>-3.19321452200359</v>
      </c>
    </row>
    <row r="42" customFormat="false" ht="15.75" hidden="false" customHeight="false" outlineLevel="0" collapsed="false">
      <c r="A42" s="41"/>
      <c r="B42" s="42"/>
      <c r="C42" s="42"/>
      <c r="D42" s="42"/>
      <c r="E42" s="42"/>
      <c r="F42" s="42"/>
      <c r="G42" s="42"/>
      <c r="H42" s="42"/>
      <c r="I42" s="42"/>
      <c r="J42" s="42"/>
      <c r="K42" s="42"/>
      <c r="L42" s="42"/>
    </row>
    <row r="43" customFormat="false" ht="21" hidden="false" customHeight="true" outlineLevel="0" collapsed="false">
      <c r="A43" s="39" t="s">
        <v>45</v>
      </c>
      <c r="B43" s="40" t="n">
        <v>1943.79005027332</v>
      </c>
      <c r="C43" s="40" t="n">
        <v>-11074.586985103</v>
      </c>
      <c r="D43" s="40" t="n">
        <v>3028.6602663996</v>
      </c>
      <c r="E43" s="40" t="n">
        <v>-2165.18886131712</v>
      </c>
      <c r="F43" s="40" t="n">
        <v>-2468.5415635948</v>
      </c>
      <c r="G43" s="40" t="n">
        <v>-4706.35545573768</v>
      </c>
      <c r="H43" s="40" t="n">
        <v>-300.448468773777</v>
      </c>
      <c r="I43" s="40" t="n">
        <v>4306.49184162654</v>
      </c>
      <c r="J43" s="40" t="n">
        <v>2379.74913186072</v>
      </c>
      <c r="K43" s="40" t="n">
        <v>-4254.8812107435</v>
      </c>
      <c r="L43" s="40" t="n">
        <v>767.675205478685</v>
      </c>
    </row>
    <row r="44" customFormat="false" ht="18.75" hidden="false" customHeight="false" outlineLevel="0" collapsed="false">
      <c r="A44" s="41" t="s">
        <v>52</v>
      </c>
      <c r="B44" s="42" t="n">
        <v>3.40277336774986</v>
      </c>
      <c r="C44" s="42" t="n">
        <v>-13.6717388570901</v>
      </c>
      <c r="D44" s="42" t="n">
        <v>2.88846845017057</v>
      </c>
      <c r="E44" s="42" t="n">
        <v>-1.62258505936878</v>
      </c>
      <c r="F44" s="42" t="n">
        <v>-2.14085947195751</v>
      </c>
      <c r="G44" s="42" t="n">
        <v>-3.17884441977143</v>
      </c>
      <c r="H44" s="42" t="n">
        <v>-0.155973738329179</v>
      </c>
      <c r="I44" s="42" t="n">
        <v>2.07040786685641</v>
      </c>
      <c r="J44" s="42" t="n">
        <v>1.00566958744214</v>
      </c>
      <c r="K44" s="42" t="n">
        <v>-1.92165360345785</v>
      </c>
      <c r="L44" s="42" t="n">
        <v>0.416339115815478</v>
      </c>
    </row>
    <row r="45" customFormat="false" ht="15.75" hidden="false" customHeight="false" outlineLevel="0" collapsed="false">
      <c r="A45" s="44"/>
      <c r="B45" s="42"/>
      <c r="C45" s="42"/>
      <c r="D45" s="42"/>
      <c r="E45" s="42"/>
      <c r="F45" s="42"/>
      <c r="G45" s="42"/>
      <c r="H45" s="42"/>
      <c r="I45" s="42"/>
      <c r="J45" s="42"/>
      <c r="K45" s="42"/>
      <c r="L45" s="42"/>
    </row>
    <row r="46" customFormat="false" ht="36" hidden="false" customHeight="true" outlineLevel="0" collapsed="false">
      <c r="A46" s="39" t="s">
        <v>68</v>
      </c>
      <c r="B46" s="40" t="n">
        <v>7069.70442602092</v>
      </c>
      <c r="C46" s="40" t="n">
        <v>19127.0442173277</v>
      </c>
      <c r="D46" s="40" t="n">
        <v>17629.2751787015</v>
      </c>
      <c r="E46" s="40" t="n">
        <v>19848.5568764586</v>
      </c>
      <c r="F46" s="40" t="n">
        <v>23074.610934198</v>
      </c>
      <c r="G46" s="40" t="n">
        <v>28245.6051524172</v>
      </c>
      <c r="H46" s="40" t="n">
        <v>29299.5175899805</v>
      </c>
      <c r="I46" s="40" t="n">
        <v>28268.8101972612</v>
      </c>
      <c r="J46" s="40" t="n">
        <v>24715.168836248</v>
      </c>
      <c r="K46" s="40" t="n">
        <v>29208.54892462</v>
      </c>
      <c r="L46" s="40" t="n">
        <v>27871.2696058891</v>
      </c>
    </row>
    <row r="47" customFormat="false" ht="76.5" hidden="false" customHeight="true" outlineLevel="0" collapsed="false">
      <c r="A47" s="48" t="s">
        <v>69</v>
      </c>
      <c r="B47" s="42" t="n">
        <v>3.33228205605827</v>
      </c>
      <c r="C47" s="42" t="n">
        <v>6.9805137101286</v>
      </c>
      <c r="D47" s="42" t="n">
        <v>4.70218899611829</v>
      </c>
      <c r="E47" s="42" t="n">
        <v>4.80486735494501</v>
      </c>
      <c r="F47" s="42" t="n">
        <v>7.09966165553214</v>
      </c>
      <c r="G47" s="42" t="n">
        <v>7.65808720443224</v>
      </c>
      <c r="H47" s="42" t="n">
        <v>6.85064671311326</v>
      </c>
      <c r="I47" s="42" t="n">
        <v>5.51192680224765</v>
      </c>
      <c r="J47" s="42" t="n">
        <v>4.68818239670063</v>
      </c>
      <c r="K47" s="42" t="n">
        <v>6.15130160045951</v>
      </c>
      <c r="L47" s="42" t="n">
        <v>7.36252819306453</v>
      </c>
    </row>
    <row r="48" customFormat="false" ht="18.75" hidden="false" customHeight="false" outlineLevel="0" collapsed="false">
      <c r="A48" s="41" t="s">
        <v>70</v>
      </c>
      <c r="B48" s="42" t="n">
        <v>12.3761318437372</v>
      </c>
      <c r="C48" s="42" t="n">
        <v>23.6126145380479</v>
      </c>
      <c r="D48" s="42" t="n">
        <v>16.8132443635181</v>
      </c>
      <c r="E48" s="42" t="n">
        <v>14.8744400145222</v>
      </c>
      <c r="F48" s="42" t="n">
        <v>20.0116133788221</v>
      </c>
      <c r="G48" s="42" t="n">
        <v>19.0781136627418</v>
      </c>
      <c r="H48" s="42" t="n">
        <v>15.2104462652187</v>
      </c>
      <c r="I48" s="42" t="n">
        <v>13.5906369201374</v>
      </c>
      <c r="J48" s="42" t="n">
        <v>10.4445016133604</v>
      </c>
      <c r="K48" s="42" t="n">
        <v>13.1916052441246</v>
      </c>
      <c r="L48" s="42" t="n">
        <v>15.1156370058025</v>
      </c>
    </row>
    <row r="49" customFormat="false" ht="51" hidden="false" customHeight="true" outlineLevel="0" collapsed="false">
      <c r="A49" s="48" t="s">
        <v>71</v>
      </c>
      <c r="B49" s="42" t="n">
        <v>2.55331987879171</v>
      </c>
      <c r="C49" s="42" t="n">
        <v>4.97744453598935</v>
      </c>
      <c r="D49" s="42" t="n">
        <v>3.26411991585895</v>
      </c>
      <c r="E49" s="42" t="n">
        <v>3.18532863999713</v>
      </c>
      <c r="F49" s="42" t="n">
        <v>4.92066424783219</v>
      </c>
      <c r="G49" s="42" t="n">
        <v>4.9636765525428</v>
      </c>
      <c r="H49" s="42" t="n">
        <v>4.17020999658025</v>
      </c>
      <c r="I49" s="42" t="n">
        <v>3.55509190687715</v>
      </c>
      <c r="J49" s="42" t="n">
        <v>3.11937654836785</v>
      </c>
      <c r="K49" s="42" t="n">
        <v>4.09497086762258</v>
      </c>
      <c r="L49" s="42" t="n">
        <v>5.38269690188089</v>
      </c>
    </row>
    <row r="50" customFormat="false" ht="15.75" hidden="false" customHeight="false" outlineLevel="0" collapsed="false">
      <c r="A50" s="50"/>
      <c r="B50" s="42"/>
      <c r="C50" s="42"/>
      <c r="D50" s="42"/>
      <c r="E50" s="42"/>
      <c r="F50" s="42"/>
      <c r="G50" s="42"/>
      <c r="H50" s="42"/>
      <c r="I50" s="42"/>
      <c r="J50" s="42"/>
      <c r="K50" s="42"/>
      <c r="L50" s="42"/>
    </row>
    <row r="51" customFormat="false" ht="60.75" hidden="false" customHeight="true" outlineLevel="0" collapsed="false">
      <c r="A51" s="43" t="s">
        <v>72</v>
      </c>
      <c r="B51" s="40" t="n">
        <v>8073.47719467</v>
      </c>
      <c r="C51" s="40" t="n">
        <v>14092.77690675</v>
      </c>
      <c r="D51" s="40" t="n">
        <v>20986.75004196</v>
      </c>
      <c r="E51" s="40" t="n">
        <v>27409.40552034</v>
      </c>
      <c r="F51" s="40" t="n">
        <v>24352.26426957</v>
      </c>
      <c r="G51" s="40" t="n">
        <v>31025.07686342</v>
      </c>
      <c r="H51" s="40" t="n">
        <v>43694.13685507</v>
      </c>
      <c r="I51" s="40" t="n">
        <v>57915.80487057</v>
      </c>
      <c r="J51" s="40" t="n">
        <v>70789.65304472</v>
      </c>
      <c r="K51" s="40" t="n">
        <v>73186.36688248</v>
      </c>
      <c r="L51" s="40" t="n">
        <v>63392.15173205</v>
      </c>
    </row>
    <row r="52" customFormat="false" ht="63" hidden="false" customHeight="false" outlineLevel="0" collapsed="false">
      <c r="A52" s="48" t="s">
        <v>73</v>
      </c>
      <c r="B52" s="42" t="n">
        <v>3.80540706719991</v>
      </c>
      <c r="C52" s="42" t="n">
        <v>5.14323181844437</v>
      </c>
      <c r="D52" s="42" t="n">
        <v>5.59771539733026</v>
      </c>
      <c r="E52" s="42" t="n">
        <v>6.63517043696677</v>
      </c>
      <c r="F52" s="42" t="n">
        <v>7.49277365295957</v>
      </c>
      <c r="G52" s="42" t="n">
        <v>8.41167122680501</v>
      </c>
      <c r="H52" s="42" t="n">
        <v>10.2163147945777</v>
      </c>
      <c r="I52" s="42" t="n">
        <v>11.2925756306068</v>
      </c>
      <c r="J52" s="42" t="n">
        <v>13.4279805034576</v>
      </c>
      <c r="K52" s="42" t="n">
        <v>15.413001751571</v>
      </c>
      <c r="L52" s="42" t="n">
        <v>16.7457927444979</v>
      </c>
    </row>
    <row r="53" customFormat="false" ht="18.75" hidden="false" customHeight="false" outlineLevel="0" collapsed="false">
      <c r="A53" s="41" t="s">
        <v>70</v>
      </c>
      <c r="B53" s="42" t="n">
        <v>14.1333232873046</v>
      </c>
      <c r="C53" s="42" t="n">
        <v>17.3977382542112</v>
      </c>
      <c r="D53" s="42" t="n">
        <v>20.0153071113124</v>
      </c>
      <c r="E53" s="42" t="n">
        <v>20.5405138914439</v>
      </c>
      <c r="F53" s="42" t="n">
        <v>21.1196669296507</v>
      </c>
      <c r="G53" s="42" t="n">
        <v>20.9554704033302</v>
      </c>
      <c r="H53" s="42" t="n">
        <v>22.6832171791945</v>
      </c>
      <c r="I53" s="42" t="n">
        <v>27.8438558411526</v>
      </c>
      <c r="J53" s="42" t="n">
        <v>29.9153386462176</v>
      </c>
      <c r="K53" s="42" t="n">
        <v>33.0535304460664</v>
      </c>
      <c r="L53" s="42" t="n">
        <v>34.3799463801949</v>
      </c>
    </row>
    <row r="54" customFormat="false" ht="15.75" hidden="false" customHeight="false" outlineLevel="0" collapsed="false">
      <c r="A54" s="45"/>
      <c r="B54" s="46"/>
      <c r="C54" s="46"/>
      <c r="D54" s="46"/>
      <c r="E54" s="46"/>
      <c r="F54" s="46"/>
      <c r="G54" s="46"/>
      <c r="H54" s="46"/>
      <c r="I54" s="46"/>
      <c r="J54" s="46"/>
      <c r="K54" s="46"/>
      <c r="L54" s="46"/>
    </row>
    <row r="55" customFormat="false" ht="47.25" hidden="false" customHeight="false" outlineLevel="0" collapsed="false">
      <c r="A55" s="51" t="s">
        <v>74</v>
      </c>
      <c r="B55" s="40" t="n">
        <v>15143.1816206909</v>
      </c>
      <c r="C55" s="40" t="n">
        <v>33219.8211240777</v>
      </c>
      <c r="D55" s="40" t="n">
        <v>38616.0252206615</v>
      </c>
      <c r="E55" s="40" t="n">
        <v>47257.9623967986</v>
      </c>
      <c r="F55" s="40" t="n">
        <v>47426.875203768</v>
      </c>
      <c r="G55" s="40" t="n">
        <v>59270.6820158372</v>
      </c>
      <c r="H55" s="40" t="n">
        <v>72993.6544450504</v>
      </c>
      <c r="I55" s="40" t="n">
        <v>86184.6150678312</v>
      </c>
      <c r="J55" s="40" t="n">
        <v>95504.821880968</v>
      </c>
      <c r="K55" s="40" t="n">
        <v>102394.9158071</v>
      </c>
      <c r="L55" s="40" t="n">
        <v>91263.4213379391</v>
      </c>
    </row>
    <row r="56" customFormat="false" ht="94.5" hidden="false" customHeight="false" outlineLevel="0" collapsed="false">
      <c r="A56" s="48" t="s">
        <v>75</v>
      </c>
      <c r="B56" s="52" t="n">
        <v>7.13768912325819</v>
      </c>
      <c r="C56" s="52" t="n">
        <v>12.123745528573</v>
      </c>
      <c r="D56" s="52" t="n">
        <v>10.2999043934485</v>
      </c>
      <c r="E56" s="52" t="n">
        <v>11.4400377919118</v>
      </c>
      <c r="F56" s="52" t="n">
        <v>14.5924353084917</v>
      </c>
      <c r="G56" s="52" t="n">
        <v>16.0697584312372</v>
      </c>
      <c r="H56" s="52" t="n">
        <v>17.0669615076909</v>
      </c>
      <c r="I56" s="52" t="n">
        <v>16.8045024328544</v>
      </c>
      <c r="J56" s="52" t="n">
        <v>18.1161629001582</v>
      </c>
      <c r="K56" s="52" t="n">
        <v>21.5643033520305</v>
      </c>
      <c r="L56" s="52" t="n">
        <v>24.1083209375625</v>
      </c>
    </row>
    <row r="57" customFormat="false" ht="18.75" hidden="false" customHeight="false" outlineLevel="0" collapsed="false">
      <c r="A57" s="53" t="s">
        <v>70</v>
      </c>
      <c r="B57" s="54" t="n">
        <v>26.5094551310418</v>
      </c>
      <c r="C57" s="55" t="n">
        <v>41.0103527922592</v>
      </c>
      <c r="D57" s="55" t="n">
        <v>36.8285514748306</v>
      </c>
      <c r="E57" s="55" t="n">
        <v>35.4149539059661</v>
      </c>
      <c r="F57" s="55" t="n">
        <v>41.1312803084728</v>
      </c>
      <c r="G57" s="55" t="n">
        <v>40.033584066072</v>
      </c>
      <c r="H57" s="55" t="n">
        <v>37.8936634444132</v>
      </c>
      <c r="I57" s="55" t="n">
        <v>41.43449276129</v>
      </c>
      <c r="J57" s="55" t="n">
        <v>40.359840259578</v>
      </c>
      <c r="K57" s="55" t="n">
        <v>46.245135690191</v>
      </c>
      <c r="L57" s="55" t="n">
        <v>49.4955833859974</v>
      </c>
    </row>
    <row r="58" customFormat="false" ht="15.75" hidden="false" customHeight="false" outlineLevel="0" collapsed="false">
      <c r="A58" s="56"/>
      <c r="B58" s="57"/>
      <c r="C58" s="58"/>
      <c r="D58" s="58"/>
      <c r="E58" s="58"/>
      <c r="F58" s="58"/>
      <c r="G58" s="58"/>
      <c r="H58" s="58"/>
      <c r="I58" s="58"/>
      <c r="J58" s="58"/>
      <c r="K58" s="58"/>
      <c r="L58" s="58"/>
    </row>
    <row r="59" customFormat="false" ht="15.75" hidden="false" customHeight="false" outlineLevel="0" collapsed="false">
      <c r="A59" s="59" t="s">
        <v>76</v>
      </c>
      <c r="B59" s="60"/>
      <c r="C59" s="60"/>
      <c r="D59" s="60"/>
      <c r="E59" s="60"/>
      <c r="F59" s="60"/>
      <c r="G59" s="60"/>
      <c r="H59" s="60"/>
      <c r="I59" s="60"/>
      <c r="J59" s="60"/>
      <c r="K59" s="60"/>
      <c r="L59" s="60"/>
    </row>
    <row r="60" customFormat="false" ht="18.75" hidden="false" customHeight="false" outlineLevel="0" collapsed="false">
      <c r="A60" s="61" t="s">
        <v>77</v>
      </c>
      <c r="B60" s="62" t="n">
        <v>7590.6</v>
      </c>
      <c r="C60" s="62" t="n">
        <v>10213.73</v>
      </c>
      <c r="D60" s="62" t="n">
        <v>12849.794</v>
      </c>
      <c r="E60" s="62" t="n">
        <v>16052.92</v>
      </c>
      <c r="F60" s="62" t="n">
        <v>17007.647</v>
      </c>
      <c r="G60" s="62" t="n">
        <v>21815.517</v>
      </c>
      <c r="H60" s="62" t="n">
        <v>28243.0527</v>
      </c>
      <c r="I60" s="62" t="n">
        <v>31015.1866</v>
      </c>
      <c r="J60" s="62" t="n">
        <v>35999.0251</v>
      </c>
      <c r="K60" s="62" t="n">
        <v>39675.8329</v>
      </c>
      <c r="L60" s="62" t="n">
        <v>40884.1336</v>
      </c>
    </row>
    <row r="61" customFormat="false" ht="18.75" hidden="false" customHeight="false" outlineLevel="0" collapsed="false">
      <c r="A61" s="61" t="s">
        <v>78</v>
      </c>
      <c r="B61" s="62" t="n">
        <v>57123.7</v>
      </c>
      <c r="C61" s="62" t="n">
        <v>81003.5</v>
      </c>
      <c r="D61" s="62" t="n">
        <v>104853.5</v>
      </c>
      <c r="E61" s="62" t="n">
        <v>133440.7</v>
      </c>
      <c r="F61" s="62" t="n">
        <v>115306.1</v>
      </c>
      <c r="G61" s="62" t="n">
        <v>148052.4</v>
      </c>
      <c r="H61" s="62" t="n">
        <v>192627.6</v>
      </c>
      <c r="I61" s="62" t="n">
        <v>208002.1</v>
      </c>
      <c r="J61" s="62" t="n">
        <v>236633.3</v>
      </c>
      <c r="K61" s="62" t="n">
        <v>221417.7</v>
      </c>
      <c r="L61" s="62" t="n">
        <v>184387</v>
      </c>
    </row>
    <row r="63" customFormat="false" ht="18.75" hidden="false" customHeight="false" outlineLevel="0" collapsed="false">
      <c r="A63" s="63" t="s">
        <v>79</v>
      </c>
      <c r="B63" s="63"/>
      <c r="C63" s="63"/>
      <c r="D63" s="63"/>
      <c r="E63" s="63"/>
      <c r="F63" s="63"/>
      <c r="G63" s="63"/>
      <c r="H63" s="63"/>
      <c r="I63" s="63"/>
      <c r="J63" s="63"/>
      <c r="K63" s="63"/>
    </row>
    <row r="64" customFormat="false" ht="409.5" hidden="false" customHeight="false" outlineLevel="0" collapsed="false">
      <c r="A64" s="64" t="s">
        <v>80</v>
      </c>
      <c r="B64" s="64"/>
      <c r="C64" s="64"/>
      <c r="D64" s="64"/>
      <c r="E64" s="64"/>
      <c r="F64" s="64"/>
      <c r="G64" s="64"/>
      <c r="H64" s="64"/>
      <c r="I64" s="64"/>
      <c r="J64" s="64"/>
      <c r="K64" s="64"/>
    </row>
    <row r="65" customFormat="false" ht="223.5" hidden="false" customHeight="false" outlineLevel="0" collapsed="false">
      <c r="A65" s="65" t="s">
        <v>81</v>
      </c>
      <c r="B65" s="65"/>
      <c r="C65" s="65"/>
      <c r="D65" s="65"/>
      <c r="E65" s="65"/>
      <c r="F65" s="65"/>
      <c r="G65" s="65"/>
      <c r="H65" s="65"/>
      <c r="I65" s="65"/>
      <c r="J65" s="65"/>
      <c r="K65" s="65"/>
    </row>
    <row r="66" customFormat="false" ht="207.75" hidden="false" customHeight="false" outlineLevel="0" collapsed="false">
      <c r="A66" s="64" t="s">
        <v>82</v>
      </c>
      <c r="B66" s="64"/>
      <c r="C66" s="64"/>
      <c r="D66" s="64"/>
      <c r="E66" s="64"/>
      <c r="F66" s="64"/>
      <c r="G66" s="64"/>
      <c r="H66" s="64"/>
      <c r="I66" s="64"/>
      <c r="J66" s="64"/>
      <c r="K66"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12"/>
    </sheetView>
  </sheetViews>
  <sheetFormatPr defaultColWidth="9.0546875" defaultRowHeight="12.75" zeroHeight="false" outlineLevelRow="0" outlineLevelCol="0"/>
  <sheetData>
    <row r="1" s="137" customFormat="true" ht="17.25" hidden="false" customHeight="true" outlineLevel="0" collapsed="false">
      <c r="A1" s="135"/>
      <c r="B1" s="136" t="n">
        <v>2005</v>
      </c>
      <c r="C1" s="136" t="n">
        <v>2006</v>
      </c>
      <c r="D1" s="136" t="n">
        <v>2007</v>
      </c>
      <c r="E1" s="136" t="n">
        <v>2008</v>
      </c>
      <c r="F1" s="136" t="n">
        <v>2009</v>
      </c>
      <c r="G1" s="136" t="n">
        <v>2010</v>
      </c>
      <c r="H1" s="136" t="n">
        <v>2011</v>
      </c>
      <c r="I1" s="136" t="n">
        <v>2012</v>
      </c>
      <c r="J1" s="136" t="n">
        <v>2013</v>
      </c>
      <c r="K1" s="136" t="n">
        <v>2014</v>
      </c>
      <c r="L1" s="136" t="n">
        <v>2015</v>
      </c>
    </row>
    <row r="2" s="142" customFormat="true" ht="12.75" hidden="false" customHeight="false" outlineLevel="0" collapsed="false">
      <c r="A2" s="138" t="s">
        <v>127</v>
      </c>
      <c r="B2" s="139" t="n">
        <v>-20273.6337883951</v>
      </c>
      <c r="C2" s="139" t="n">
        <v>-28958.4250937753</v>
      </c>
      <c r="D2" s="139" t="n">
        <v>-44307.4932433797</v>
      </c>
      <c r="E2" s="139" t="n">
        <v>-38830.419315589</v>
      </c>
      <c r="F2" s="139" t="n">
        <v>-43024.2227813943</v>
      </c>
      <c r="G2" s="139" t="n">
        <v>-35562.1362628902</v>
      </c>
      <c r="H2" s="140" t="n">
        <v>-32817.2097777521</v>
      </c>
      <c r="I2" s="140" t="n">
        <v>-35343.9079379884</v>
      </c>
      <c r="J2" s="140" t="n">
        <v>-33291.0549959299</v>
      </c>
      <c r="K2" s="140" t="n">
        <v>-40349.0724674115</v>
      </c>
      <c r="L2" s="140" t="n">
        <v>-41471.7658216024</v>
      </c>
    </row>
    <row r="3" s="142" customFormat="true" ht="12.75" hidden="false" customHeight="false" outlineLevel="0" collapsed="false">
      <c r="A3" s="138" t="s">
        <v>129</v>
      </c>
      <c r="B3" s="139" t="n">
        <v>32722.5097819461</v>
      </c>
      <c r="C3" s="139" t="n">
        <v>63326.8941355601</v>
      </c>
      <c r="D3" s="139" t="n">
        <v>82428.6562345381</v>
      </c>
      <c r="E3" s="139" t="n">
        <v>98662.6665707193</v>
      </c>
      <c r="F3" s="139" t="n">
        <v>104037.915935283</v>
      </c>
      <c r="G3" s="139" t="n">
        <v>120221.781313217</v>
      </c>
      <c r="H3" s="140" t="n">
        <v>145533.497764155</v>
      </c>
      <c r="I3" s="140" t="n">
        <v>162809.344254959</v>
      </c>
      <c r="J3" s="140" t="n">
        <v>176789.100708249</v>
      </c>
      <c r="K3" s="140" t="n">
        <v>177748.387134611</v>
      </c>
      <c r="L3" s="140" t="n">
        <v>157167.863232135</v>
      </c>
    </row>
    <row r="4" s="142" customFormat="true" ht="12.75" hidden="false" customHeight="false" outlineLevel="0" collapsed="false">
      <c r="A4" s="166" t="s">
        <v>230</v>
      </c>
      <c r="B4" s="139" t="n">
        <v>52996.1435703412</v>
      </c>
      <c r="C4" s="139" t="n">
        <v>92285.3192293354</v>
      </c>
      <c r="D4" s="139" t="n">
        <v>126736.149477918</v>
      </c>
      <c r="E4" s="139" t="n">
        <v>137493.085886308</v>
      </c>
      <c r="F4" s="139" t="n">
        <v>147062.138716677</v>
      </c>
      <c r="G4" s="139" t="n">
        <v>155783.917576108</v>
      </c>
      <c r="H4" s="140" t="n">
        <v>178350.707541907</v>
      </c>
      <c r="I4" s="140" t="n">
        <v>198153.252192947</v>
      </c>
      <c r="J4" s="140" t="n">
        <v>210080.155704179</v>
      </c>
      <c r="K4" s="140" t="n">
        <v>218097.459602023</v>
      </c>
      <c r="L4" s="140" t="n">
        <v>198639.629053737</v>
      </c>
    </row>
    <row r="7" s="179" customFormat="true" ht="12.75" hidden="false" customHeight="false" outlineLevel="0" collapsed="false">
      <c r="A7" s="176"/>
      <c r="B7" s="177" t="n">
        <v>2005</v>
      </c>
      <c r="C7" s="177" t="n">
        <v>2006</v>
      </c>
      <c r="D7" s="177" t="n">
        <v>2007</v>
      </c>
      <c r="E7" s="177" t="n">
        <v>2008</v>
      </c>
      <c r="F7" s="177" t="n">
        <v>2009</v>
      </c>
      <c r="G7" s="177" t="n">
        <v>2010</v>
      </c>
      <c r="H7" s="177" t="n">
        <v>2011</v>
      </c>
      <c r="I7" s="177" t="n">
        <v>2012</v>
      </c>
      <c r="J7" s="177" t="n">
        <v>2013</v>
      </c>
      <c r="K7" s="177" t="n">
        <v>2014</v>
      </c>
      <c r="L7" s="177" t="n">
        <v>2015</v>
      </c>
    </row>
    <row r="8" s="196" customFormat="true" ht="30.75" hidden="false" customHeight="true" outlineLevel="0" collapsed="false">
      <c r="A8" s="138" t="s">
        <v>287</v>
      </c>
      <c r="B8" s="139" t="n">
        <v>-20273.6337883951</v>
      </c>
      <c r="C8" s="139" t="n">
        <v>-28958.4250937753</v>
      </c>
      <c r="D8" s="139" t="n">
        <v>-44307.4932433797</v>
      </c>
      <c r="E8" s="139" t="n">
        <v>-38830.419315589</v>
      </c>
      <c r="F8" s="139" t="n">
        <v>-43024.2227813943</v>
      </c>
      <c r="G8" s="139" t="n">
        <v>-35562.1362628902</v>
      </c>
      <c r="H8" s="140" t="n">
        <v>-32817.2097777522</v>
      </c>
      <c r="I8" s="140" t="n">
        <v>-35343.9079379884</v>
      </c>
      <c r="J8" s="140" t="n">
        <v>-33291.05499593</v>
      </c>
      <c r="K8" s="140" t="n">
        <v>-40349.0724674115</v>
      </c>
      <c r="L8" s="140" t="n">
        <v>-41471.7658216024</v>
      </c>
    </row>
    <row r="9" s="196" customFormat="true" ht="25.5" hidden="false" customHeight="false" outlineLevel="0" collapsed="false">
      <c r="A9" s="154" t="s">
        <v>144</v>
      </c>
      <c r="B9" s="139" t="n">
        <v>6967.78663443735</v>
      </c>
      <c r="C9" s="139" t="n">
        <v>18053.3361338223</v>
      </c>
      <c r="D9" s="139" t="n">
        <v>17543.1578516818</v>
      </c>
      <c r="E9" s="139" t="n">
        <v>19841.5797314788</v>
      </c>
      <c r="F9" s="139" t="n">
        <v>22173.526118532</v>
      </c>
      <c r="G9" s="139" t="n">
        <v>27252.3583536355</v>
      </c>
      <c r="H9" s="140" t="n">
        <v>28746.8005050599</v>
      </c>
      <c r="I9" s="140" t="n">
        <v>27662.5694044758</v>
      </c>
      <c r="J9" s="140" t="n">
        <v>24313.5285840607</v>
      </c>
      <c r="K9" s="140" t="n">
        <v>28808.3486387068</v>
      </c>
      <c r="L9" s="140" t="n">
        <v>27859.0774220145</v>
      </c>
    </row>
    <row r="10" s="196" customFormat="true" ht="15" hidden="false" customHeight="true" outlineLevel="0" collapsed="false">
      <c r="A10" s="154" t="s">
        <v>37</v>
      </c>
      <c r="B10" s="139" t="n">
        <v>-7250.13347532749</v>
      </c>
      <c r="C10" s="139" t="n">
        <v>-22936.9708269464</v>
      </c>
      <c r="D10" s="139" t="n">
        <v>-33227.4724636385</v>
      </c>
      <c r="E10" s="139" t="n">
        <v>-20778.2990830793</v>
      </c>
      <c r="F10" s="139" t="n">
        <v>-11508.3548149003</v>
      </c>
      <c r="G10" s="139" t="n">
        <v>-4359.72012548337</v>
      </c>
      <c r="H10" s="140" t="n">
        <v>3432.40430982881</v>
      </c>
      <c r="I10" s="140" t="n">
        <v>4588.86333763439</v>
      </c>
      <c r="J10" s="140" t="n">
        <v>12385.9482371988</v>
      </c>
      <c r="K10" s="140" t="n">
        <v>6623.05160696145</v>
      </c>
      <c r="L10" s="140" t="n">
        <v>-4135.16050974875</v>
      </c>
    </row>
    <row r="11" s="196" customFormat="true" ht="38.25" hidden="false" customHeight="false" outlineLevel="0" collapsed="false">
      <c r="A11" s="154" t="s">
        <v>146</v>
      </c>
      <c r="B11" s="139" t="n">
        <v>6638.15898437219</v>
      </c>
      <c r="C11" s="139" t="n">
        <v>12857.3325280686</v>
      </c>
      <c r="D11" s="139" t="n">
        <v>19947.5097788223</v>
      </c>
      <c r="E11" s="139" t="n">
        <v>26315.3536386993</v>
      </c>
      <c r="F11" s="139" t="n">
        <v>22785.1489860533</v>
      </c>
      <c r="G11" s="139" t="n">
        <v>27879.0113268232</v>
      </c>
      <c r="H11" s="140" t="n">
        <v>42474.5064772878</v>
      </c>
      <c r="I11" s="140" t="n">
        <v>55443.4685342047</v>
      </c>
      <c r="J11" s="140" t="n">
        <v>67556.5314729076</v>
      </c>
      <c r="K11" s="140" t="n">
        <v>68143.1092326661</v>
      </c>
      <c r="L11" s="140" t="n">
        <v>54118.3483046354</v>
      </c>
    </row>
    <row r="12" s="196" customFormat="true" ht="25.5" hidden="false" customHeight="false" outlineLevel="0" collapsed="false">
      <c r="A12" s="186" t="s">
        <v>38</v>
      </c>
      <c r="B12" s="139" t="n">
        <v>-26629.4459318772</v>
      </c>
      <c r="C12" s="139" t="n">
        <v>-36932.1229287198</v>
      </c>
      <c r="D12" s="139" t="n">
        <v>-48570.6884102453</v>
      </c>
      <c r="E12" s="139" t="n">
        <v>-64209.0536026878</v>
      </c>
      <c r="F12" s="139" t="n">
        <v>-76474.5430710793</v>
      </c>
      <c r="G12" s="139" t="n">
        <v>-86333.7858178655</v>
      </c>
      <c r="H12" s="140" t="n">
        <v>-107470.921069929</v>
      </c>
      <c r="I12" s="140" t="n">
        <v>-123038.809214303</v>
      </c>
      <c r="J12" s="140" t="n">
        <v>-137547.063290097</v>
      </c>
      <c r="K12" s="140" t="n">
        <v>-143923.581945746</v>
      </c>
      <c r="L12" s="140" t="n">
        <v>-119314.031038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sheetData>
    <row r="1" customFormat="false" ht="12.75" hidden="false" customHeight="false" outlineLevel="0" collapsed="false">
      <c r="A1" s="66" t="s">
        <v>83</v>
      </c>
    </row>
    <row r="2" s="70" customFormat="true" ht="12.75" hidden="false" customHeight="false" outlineLevel="0" collapsed="false">
      <c r="A2" s="67"/>
      <c r="B2" s="68" t="n">
        <v>2005</v>
      </c>
      <c r="C2" s="69" t="n">
        <v>2006</v>
      </c>
      <c r="D2" s="69" t="n">
        <v>2007</v>
      </c>
      <c r="E2" s="69" t="n">
        <v>2008</v>
      </c>
      <c r="F2" s="69" t="n">
        <v>2009</v>
      </c>
      <c r="G2" s="69" t="n">
        <v>2010</v>
      </c>
      <c r="H2" s="69" t="n">
        <v>2011</v>
      </c>
      <c r="I2" s="69" t="n">
        <v>2012</v>
      </c>
      <c r="J2" s="69" t="n">
        <v>2013</v>
      </c>
      <c r="K2" s="69" t="n">
        <v>2014</v>
      </c>
      <c r="L2" s="68" t="n">
        <v>2015</v>
      </c>
    </row>
    <row r="3" customFormat="false" ht="30.75" hidden="false" customHeight="true" outlineLevel="0" collapsed="false">
      <c r="A3" s="71" t="s">
        <v>84</v>
      </c>
      <c r="B3" s="42" t="n">
        <v>-1.81363087197375</v>
      </c>
      <c r="C3" s="42" t="n">
        <v>-2.46893127278759</v>
      </c>
      <c r="D3" s="42" t="n">
        <v>-7.98474478257846</v>
      </c>
      <c r="E3" s="42" t="n">
        <v>4.68380984168061</v>
      </c>
      <c r="F3" s="42" t="n">
        <v>-3.5737700852886</v>
      </c>
      <c r="G3" s="42" t="n">
        <v>0.935962232046001</v>
      </c>
      <c r="H3" s="42" t="n">
        <v>5.29448082224588</v>
      </c>
      <c r="I3" s="42" t="n">
        <v>0.50849080387294</v>
      </c>
      <c r="J3" s="42" t="n">
        <v>0.538173329875176</v>
      </c>
      <c r="K3" s="42" t="n">
        <v>2.77296971711221</v>
      </c>
      <c r="L3" s="42" t="n">
        <v>-2.78460184420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1"/>
  <cols>
    <col collapsed="false" customWidth="true" hidden="false" outlineLevel="0" max="1" min="1" style="72" width="50.56"/>
    <col collapsed="false" customWidth="true" hidden="false" outlineLevel="0" max="9" min="2" style="72" width="8.85"/>
    <col collapsed="false" customWidth="true" hidden="false" outlineLevel="0" max="12" min="10" style="72" width="9.41"/>
    <col collapsed="false" customWidth="true" hidden="false" outlineLevel="1" max="15" min="13" style="73" width="8.7"/>
    <col collapsed="false" customWidth="false" hidden="false" outlineLevel="0" max="46" min="16" style="73" width="9.14"/>
    <col collapsed="false" customWidth="false" hidden="false" outlineLevel="0" max="257" min="47" style="72" width="9.14"/>
  </cols>
  <sheetData>
    <row r="1" customFormat="false" ht="15.75" hidden="false" customHeight="false" outlineLevel="0" collapsed="false">
      <c r="A1" s="74" t="s">
        <v>0</v>
      </c>
      <c r="B1" s="75"/>
      <c r="C1" s="75"/>
      <c r="D1" s="75"/>
      <c r="E1" s="75"/>
      <c r="F1" s="75"/>
      <c r="G1" s="75"/>
      <c r="H1" s="75"/>
      <c r="I1" s="75"/>
      <c r="J1" s="75"/>
      <c r="K1" s="75"/>
      <c r="L1" s="75"/>
      <c r="M1" s="76"/>
      <c r="N1" s="77" t="n">
        <f aca="false">-1</f>
        <v>-1</v>
      </c>
      <c r="O1" s="76"/>
    </row>
    <row r="2" customFormat="false" ht="12.75" hidden="false" customHeight="false" outlineLevel="0" collapsed="false">
      <c r="A2" s="78" t="s">
        <v>1</v>
      </c>
      <c r="B2" s="75"/>
      <c r="C2" s="75"/>
      <c r="D2" s="75"/>
      <c r="E2" s="75"/>
      <c r="F2" s="75"/>
      <c r="G2" s="75"/>
      <c r="H2" s="75"/>
      <c r="I2" s="75"/>
      <c r="J2" s="75"/>
      <c r="K2" s="75"/>
      <c r="L2" s="75"/>
      <c r="M2" s="76"/>
      <c r="N2" s="76"/>
      <c r="O2" s="76"/>
    </row>
    <row r="3" customFormat="false" ht="12.75" hidden="false" customHeight="false" outlineLevel="0" collapsed="false">
      <c r="A3" s="79"/>
      <c r="B3" s="80"/>
      <c r="C3" s="80"/>
      <c r="D3" s="80"/>
      <c r="E3" s="80"/>
      <c r="F3" s="80"/>
      <c r="G3" s="80"/>
      <c r="H3" s="80"/>
      <c r="I3" s="80"/>
      <c r="J3" s="80"/>
      <c r="K3" s="80"/>
      <c r="L3" s="80"/>
      <c r="M3" s="81"/>
      <c r="N3" s="81"/>
      <c r="O3" s="81"/>
    </row>
    <row r="4" customFormat="false" ht="13.15" hidden="false" customHeight="true" outlineLevel="0" collapsed="false">
      <c r="A4" s="67"/>
      <c r="B4" s="67" t="n">
        <v>2005</v>
      </c>
      <c r="C4" s="67" t="s">
        <v>85</v>
      </c>
      <c r="D4" s="67" t="s">
        <v>86</v>
      </c>
      <c r="E4" s="67" t="s">
        <v>87</v>
      </c>
      <c r="F4" s="67" t="s">
        <v>88</v>
      </c>
      <c r="G4" s="67" t="s">
        <v>89</v>
      </c>
      <c r="H4" s="67" t="s">
        <v>90</v>
      </c>
      <c r="I4" s="67" t="s">
        <v>91</v>
      </c>
      <c r="J4" s="67" t="s">
        <v>92</v>
      </c>
      <c r="K4" s="67" t="s">
        <v>12</v>
      </c>
      <c r="L4" s="67" t="n">
        <v>2015</v>
      </c>
      <c r="M4" s="82"/>
      <c r="O4" s="82"/>
      <c r="P4" s="83"/>
    </row>
    <row r="5" customFormat="false" ht="12.75" hidden="false" customHeight="false" outlineLevel="0" collapsed="false">
      <c r="A5" s="67"/>
      <c r="B5" s="67"/>
      <c r="C5" s="67"/>
      <c r="D5" s="67"/>
      <c r="E5" s="67"/>
      <c r="F5" s="67"/>
      <c r="G5" s="67"/>
      <c r="H5" s="67"/>
      <c r="I5" s="67"/>
      <c r="J5" s="67"/>
      <c r="K5" s="67"/>
      <c r="L5" s="67"/>
      <c r="M5" s="84"/>
      <c r="N5" s="84"/>
      <c r="O5" s="84"/>
      <c r="P5" s="83"/>
    </row>
    <row r="6" s="89" customFormat="true" ht="12.75" hidden="false" customHeight="false" outlineLevel="0" collapsed="false">
      <c r="A6" s="85" t="s">
        <v>14</v>
      </c>
      <c r="B6" s="86" t="n">
        <v>-1036.01305841367</v>
      </c>
      <c r="C6" s="86" t="n">
        <v>-1999.92074355249</v>
      </c>
      <c r="D6" s="86" t="n">
        <v>-8372.28437060091</v>
      </c>
      <c r="E6" s="86" t="n">
        <v>6250.10863940749</v>
      </c>
      <c r="F6" s="86" t="n">
        <v>-4120.77490831296</v>
      </c>
      <c r="G6" s="86" t="n">
        <v>1385.71454763767</v>
      </c>
      <c r="H6" s="86" t="n">
        <v>10198.6313403525</v>
      </c>
      <c r="I6" s="86" t="n">
        <v>1057.6715503626</v>
      </c>
      <c r="J6" s="86" t="n">
        <v>1273.49731020352</v>
      </c>
      <c r="K6" s="86" t="n">
        <v>6139.84576932637</v>
      </c>
      <c r="L6" s="86" t="n">
        <v>-5134.44380246669</v>
      </c>
      <c r="M6" s="87"/>
      <c r="N6" s="87"/>
      <c r="O6" s="87"/>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row>
    <row r="7" s="93" customFormat="true" ht="12.75" hidden="false" customHeight="false" outlineLevel="0" collapsed="false">
      <c r="A7" s="90" t="s">
        <v>15</v>
      </c>
      <c r="B7" s="91" t="n">
        <v>10361.5359353299</v>
      </c>
      <c r="C7" s="91" t="n">
        <v>14691.7412319376</v>
      </c>
      <c r="D7" s="91" t="n">
        <v>15226.2256356742</v>
      </c>
      <c r="E7" s="91" t="n">
        <v>33611.9953521271</v>
      </c>
      <c r="F7" s="91" t="n">
        <v>15003.9182351673</v>
      </c>
      <c r="G7" s="91" t="n">
        <v>28500.1738682069</v>
      </c>
      <c r="H7" s="91" t="n">
        <v>44844.0553638747</v>
      </c>
      <c r="I7" s="91" t="n">
        <v>38145.2495967392</v>
      </c>
      <c r="J7" s="91" t="n">
        <v>34792.2647691447</v>
      </c>
      <c r="K7" s="91" t="n">
        <v>36245.5081288834</v>
      </c>
      <c r="L7" s="91" t="n">
        <v>12671.4424681235</v>
      </c>
      <c r="M7" s="92"/>
      <c r="N7" s="92"/>
      <c r="O7" s="92"/>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row>
    <row r="8" customFormat="false" ht="12.75" hidden="false" customHeight="false" outlineLevel="0" collapsed="false">
      <c r="A8" s="94" t="s">
        <v>16</v>
      </c>
      <c r="B8" s="95" t="n">
        <v>28299.2047458</v>
      </c>
      <c r="C8" s="95" t="n">
        <v>38761.40825699</v>
      </c>
      <c r="D8" s="95" t="n">
        <v>48348.10471908</v>
      </c>
      <c r="E8" s="95" t="n">
        <v>71964.1918056499</v>
      </c>
      <c r="F8" s="95" t="n">
        <v>43923.3916241</v>
      </c>
      <c r="G8" s="95" t="n">
        <v>61391.67307749</v>
      </c>
      <c r="H8" s="95" t="n">
        <v>85193.88364</v>
      </c>
      <c r="I8" s="95" t="n">
        <v>86931.0971401424</v>
      </c>
      <c r="J8" s="95" t="n">
        <v>85595.44372214</v>
      </c>
      <c r="K8" s="95" t="n">
        <v>80309.49787042</v>
      </c>
      <c r="L8" s="95" t="n">
        <v>46515.88800168</v>
      </c>
      <c r="M8" s="92"/>
      <c r="N8" s="92"/>
      <c r="O8" s="92"/>
    </row>
    <row r="9" customFormat="false" ht="12.75" hidden="false" customHeight="false" outlineLevel="0" collapsed="false">
      <c r="A9" s="94" t="s">
        <v>17</v>
      </c>
      <c r="B9" s="95" t="n">
        <f aca="false">'1'!B8*BoP!$N$1</f>
        <v>-17937.6688104701</v>
      </c>
      <c r="C9" s="95" t="n">
        <f aca="false">'1'!C8*BoP!$N$1</f>
        <v>-24069.6670250524</v>
      </c>
      <c r="D9" s="95" t="n">
        <f aca="false">'1'!D8*BoP!$N$1</f>
        <v>-33121.8790834058</v>
      </c>
      <c r="E9" s="95" t="n">
        <f aca="false">'1'!E8*BoP!$N$1</f>
        <v>-38352.1964535228</v>
      </c>
      <c r="F9" s="95" t="n">
        <f aca="false">'1'!F8*BoP!$N$1</f>
        <v>-28919.4733889327</v>
      </c>
      <c r="G9" s="95" t="n">
        <f aca="false">'1'!G8*BoP!$N$1</f>
        <v>-32891.4992092831</v>
      </c>
      <c r="H9" s="95" t="n">
        <f aca="false">'1'!H8*BoP!$N$1</f>
        <v>-40349.8282761253</v>
      </c>
      <c r="I9" s="95" t="n">
        <f aca="false">'1'!I8*BoP!$N$1</f>
        <v>-48785.8475434031</v>
      </c>
      <c r="J9" s="95" t="n">
        <f aca="false">'1'!J8*BoP!$N$1</f>
        <v>-50803.1789529954</v>
      </c>
      <c r="K9" s="95" t="n">
        <f aca="false">'1'!K8*BoP!$N$1</f>
        <v>-44063.9897415366</v>
      </c>
      <c r="L9" s="95" t="n">
        <f aca="false">'1'!L8*BoP!$N$1</f>
        <v>-33844.4455335565</v>
      </c>
      <c r="M9" s="92"/>
      <c r="N9" s="92"/>
      <c r="O9" s="92"/>
    </row>
    <row r="10" s="93" customFormat="true" ht="12.75" hidden="false" customHeight="false" outlineLevel="0" collapsed="false">
      <c r="A10" s="90" t="s">
        <v>18</v>
      </c>
      <c r="B10" s="91" t="n">
        <v>-5433.97465661489</v>
      </c>
      <c r="C10" s="91" t="n">
        <v>-6134.19282447361</v>
      </c>
      <c r="D10" s="91" t="n">
        <v>-8443.24987106914</v>
      </c>
      <c r="E10" s="91" t="n">
        <v>-6926.51324726833</v>
      </c>
      <c r="F10" s="91" t="n">
        <v>-5978.04882322514</v>
      </c>
      <c r="G10" s="91" t="n">
        <v>-7249.57882576965</v>
      </c>
      <c r="H10" s="91" t="n">
        <v>-6635.20844456121</v>
      </c>
      <c r="I10" s="91" t="n">
        <v>-7929.89992502698</v>
      </c>
      <c r="J10" s="91" t="n">
        <v>-7073.70434222638</v>
      </c>
      <c r="K10" s="91" t="n">
        <v>-6298.11906464149</v>
      </c>
      <c r="L10" s="91" t="n">
        <v>-5106.2695475743</v>
      </c>
      <c r="M10" s="92"/>
      <c r="N10" s="92"/>
      <c r="O10" s="92"/>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row>
    <row r="11" customFormat="false" ht="12.75" hidden="false" customHeight="false" outlineLevel="0" collapsed="false">
      <c r="A11" s="94" t="s">
        <v>16</v>
      </c>
      <c r="B11" s="95" t="n">
        <v>2087.32179607865</v>
      </c>
      <c r="C11" s="95" t="n">
        <v>2676.89078561647</v>
      </c>
      <c r="D11" s="95" t="n">
        <v>3424.83259727375</v>
      </c>
      <c r="E11" s="95" t="n">
        <v>4292.41576896251</v>
      </c>
      <c r="F11" s="95" t="n">
        <v>4103.67878093674</v>
      </c>
      <c r="G11" s="95" t="n">
        <v>4118.96403300252</v>
      </c>
      <c r="H11" s="95" t="n">
        <v>4337.73991684706</v>
      </c>
      <c r="I11" s="95" t="n">
        <v>4828.19796800151</v>
      </c>
      <c r="J11" s="95" t="n">
        <v>5384.73942741368</v>
      </c>
      <c r="K11" s="95" t="n">
        <v>6618.12234835626</v>
      </c>
      <c r="L11" s="95" t="n">
        <v>6475.96805004198</v>
      </c>
      <c r="M11" s="92"/>
      <c r="N11" s="92"/>
      <c r="O11" s="92"/>
    </row>
    <row r="12" customFormat="false" ht="12.75" hidden="false" customHeight="false" outlineLevel="0" collapsed="false">
      <c r="A12" s="94" t="s">
        <v>17</v>
      </c>
      <c r="B12" s="95" t="n">
        <f aca="false">'1'!B11*BoP!$N$1</f>
        <v>-7521.29645269354</v>
      </c>
      <c r="C12" s="95" t="n">
        <f aca="false">'1'!C11*BoP!$N$1</f>
        <v>-8811.08361009008</v>
      </c>
      <c r="D12" s="95" t="n">
        <f aca="false">'1'!D11*BoP!$N$1</f>
        <v>-11868.0824683429</v>
      </c>
      <c r="E12" s="95" t="n">
        <f aca="false">'1'!E11*BoP!$N$1</f>
        <v>-11218.9290162308</v>
      </c>
      <c r="F12" s="95" t="n">
        <f aca="false">'1'!F11*BoP!$N$1</f>
        <v>-10081.7276041619</v>
      </c>
      <c r="G12" s="95" t="n">
        <f aca="false">'1'!G11*BoP!$N$1</f>
        <v>-11368.5428587722</v>
      </c>
      <c r="H12" s="95" t="n">
        <f aca="false">'1'!H11*BoP!$N$1</f>
        <v>-10972.9483614083</v>
      </c>
      <c r="I12" s="95" t="n">
        <f aca="false">'1'!I11*BoP!$N$1</f>
        <v>-12758.0978930285</v>
      </c>
      <c r="J12" s="95" t="n">
        <f aca="false">'1'!J11*BoP!$N$1</f>
        <v>-12458.4437696401</v>
      </c>
      <c r="K12" s="95" t="n">
        <f aca="false">'1'!K11*BoP!$N$1</f>
        <v>-12916.2414129978</v>
      </c>
      <c r="L12" s="95" t="n">
        <f aca="false">'1'!L11*BoP!$N$1</f>
        <v>-11582.2375976163</v>
      </c>
      <c r="M12" s="92"/>
      <c r="N12" s="92"/>
      <c r="O12" s="92"/>
    </row>
    <row r="13" s="93" customFormat="true" ht="12.75" hidden="false" customHeight="false" outlineLevel="0" collapsed="false">
      <c r="A13" s="90" t="s">
        <v>19</v>
      </c>
      <c r="B13" s="91" t="n">
        <v>-5555.54629342857</v>
      </c>
      <c r="C13" s="91" t="n">
        <v>-9350.02734886518</v>
      </c>
      <c r="D13" s="91" t="n">
        <v>-12945.6542897914</v>
      </c>
      <c r="E13" s="91" t="n">
        <v>-19375.3166735686</v>
      </c>
      <c r="F13" s="91" t="n">
        <v>-12417.4704186567</v>
      </c>
      <c r="G13" s="91" t="n">
        <v>-19375.6367803271</v>
      </c>
      <c r="H13" s="91" t="n">
        <v>-27745.0664705139</v>
      </c>
      <c r="I13" s="91" t="n">
        <v>-28117.0746712549</v>
      </c>
      <c r="J13" s="91" t="n">
        <v>-25147.7309991149</v>
      </c>
      <c r="K13" s="91" t="n">
        <v>-22476.7026728429</v>
      </c>
      <c r="L13" s="91" t="n">
        <v>-11149.3831997449</v>
      </c>
      <c r="M13" s="92"/>
      <c r="N13" s="92"/>
      <c r="O13" s="92"/>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row>
    <row r="14" customFormat="false" ht="12.75" hidden="false" customHeight="false" outlineLevel="0" collapsed="false">
      <c r="A14" s="94" t="s">
        <v>20</v>
      </c>
      <c r="B14" s="95" t="n">
        <v>-728.404263257223</v>
      </c>
      <c r="C14" s="95" t="n">
        <v>-948.38845792723</v>
      </c>
      <c r="D14" s="95" t="n">
        <v>-1203.24195890157</v>
      </c>
      <c r="E14" s="95" t="n">
        <v>-1452.04195196116</v>
      </c>
      <c r="F14" s="95" t="n">
        <v>-1304.84423134291</v>
      </c>
      <c r="G14" s="95" t="n">
        <v>-1406.3785233589</v>
      </c>
      <c r="H14" s="95" t="n">
        <v>-1730.22110220984</v>
      </c>
      <c r="I14" s="95" t="n">
        <v>-1927.83617458247</v>
      </c>
      <c r="J14" s="95" t="n">
        <v>-1803.72794851865</v>
      </c>
      <c r="K14" s="95" t="n">
        <v>-1785.30381869189</v>
      </c>
      <c r="L14" s="95" t="n">
        <v>-1612.31429503969</v>
      </c>
      <c r="M14" s="92"/>
      <c r="N14" s="92"/>
      <c r="O14" s="92"/>
    </row>
    <row r="15" customFormat="false" ht="12.75" hidden="false" customHeight="false" outlineLevel="0" collapsed="false">
      <c r="A15" s="94" t="s">
        <v>21</v>
      </c>
      <c r="B15" s="95" t="n">
        <v>-4969.64203017135</v>
      </c>
      <c r="C15" s="95" t="n">
        <v>-8544.13889093795</v>
      </c>
      <c r="D15" s="95" t="n">
        <v>-11884.9123308898</v>
      </c>
      <c r="E15" s="95" t="n">
        <v>-18063.0607216074</v>
      </c>
      <c r="F15" s="95" t="n">
        <v>-11252.4121873138</v>
      </c>
      <c r="G15" s="95" t="n">
        <v>-18109.0442569682</v>
      </c>
      <c r="H15" s="95" t="n">
        <v>-26154.6313683041</v>
      </c>
      <c r="I15" s="95" t="n">
        <v>-26329.0239966725</v>
      </c>
      <c r="J15" s="95" t="n">
        <v>-23483.7885505962</v>
      </c>
      <c r="K15" s="95" t="n">
        <v>-20831.184854151</v>
      </c>
      <c r="L15" s="95" t="n">
        <v>-9676.85490470521</v>
      </c>
      <c r="M15" s="92"/>
      <c r="N15" s="92"/>
      <c r="O15" s="92"/>
    </row>
    <row r="16" customFormat="false" ht="12.75" hidden="false" customHeight="false" outlineLevel="0" collapsed="false">
      <c r="A16" s="96" t="s">
        <v>22</v>
      </c>
      <c r="B16" s="95" t="n">
        <v>844.658697434165</v>
      </c>
      <c r="C16" s="95" t="n">
        <v>1623.33212713864</v>
      </c>
      <c r="D16" s="95" t="n">
        <v>3661.51493317666</v>
      </c>
      <c r="E16" s="95" t="n">
        <v>3595.03481438098</v>
      </c>
      <c r="F16" s="95" t="n">
        <v>3033.32471966939</v>
      </c>
      <c r="G16" s="95" t="n">
        <v>2556.89695912336</v>
      </c>
      <c r="H16" s="95" t="n">
        <v>2088.12727940757</v>
      </c>
      <c r="I16" s="95" t="n">
        <v>1945.89181525432</v>
      </c>
      <c r="J16" s="95" t="n">
        <v>2176.69867751561</v>
      </c>
      <c r="K16" s="95" t="n">
        <v>2071.89812705328</v>
      </c>
      <c r="L16" s="95" t="n">
        <v>2113.18972700248</v>
      </c>
      <c r="M16" s="92"/>
      <c r="N16" s="92"/>
      <c r="O16" s="92"/>
    </row>
    <row r="17" customFormat="false" ht="12.75" hidden="false" customHeight="false" outlineLevel="0" collapsed="false">
      <c r="A17" s="97" t="s">
        <v>23</v>
      </c>
      <c r="B17" s="95" t="n">
        <v>9.30365</v>
      </c>
      <c r="C17" s="95" t="n">
        <v>10.94173</v>
      </c>
      <c r="D17" s="95" t="n">
        <v>268.75676</v>
      </c>
      <c r="E17" s="95" t="n">
        <v>170.91642</v>
      </c>
      <c r="F17" s="95" t="n">
        <v>67.97679</v>
      </c>
      <c r="G17" s="95" t="n">
        <v>303.47148</v>
      </c>
      <c r="H17" s="95" t="n">
        <v>155.8676</v>
      </c>
      <c r="I17" s="95" t="n">
        <v>194.945852665618</v>
      </c>
      <c r="J17" s="95" t="n">
        <v>347.62265</v>
      </c>
      <c r="K17" s="95" t="n">
        <v>309.44556</v>
      </c>
      <c r="L17" s="95" t="n">
        <v>583.6261</v>
      </c>
      <c r="M17" s="92"/>
      <c r="N17" s="92"/>
      <c r="O17" s="92"/>
    </row>
    <row r="18" customFormat="false" ht="12.75" hidden="false" customHeight="false" outlineLevel="0" collapsed="false">
      <c r="A18" s="97" t="s">
        <v>24</v>
      </c>
      <c r="B18" s="95" t="n">
        <v>234.597891453505</v>
      </c>
      <c r="C18" s="95" t="n">
        <v>493.780591772079</v>
      </c>
      <c r="D18" s="95" t="n">
        <v>857.00975505879</v>
      </c>
      <c r="E18" s="95" t="n">
        <v>914.11533311203</v>
      </c>
      <c r="F18" s="95" t="n">
        <v>863.171701787737</v>
      </c>
      <c r="G18" s="95" t="n">
        <v>716.644765757457</v>
      </c>
      <c r="H18" s="95" t="n">
        <v>901.294866253659</v>
      </c>
      <c r="I18" s="95" t="n">
        <v>959.881245071326</v>
      </c>
      <c r="J18" s="95" t="n">
        <v>1094.38773841821</v>
      </c>
      <c r="K18" s="95" t="n">
        <v>1182.9600269394</v>
      </c>
      <c r="L18" s="95" t="n">
        <v>1035.42313063935</v>
      </c>
      <c r="M18" s="92"/>
      <c r="N18" s="92"/>
      <c r="O18" s="92"/>
    </row>
    <row r="19" customFormat="false" ht="12.75" hidden="false" customHeight="false" outlineLevel="0" collapsed="false">
      <c r="A19" s="97" t="s">
        <v>25</v>
      </c>
      <c r="B19" s="95" t="n">
        <v>600.757155980661</v>
      </c>
      <c r="C19" s="95" t="n">
        <v>1118.60980536656</v>
      </c>
      <c r="D19" s="95" t="n">
        <v>2535.74841811787</v>
      </c>
      <c r="E19" s="95" t="n">
        <v>2510.00306126895</v>
      </c>
      <c r="F19" s="95" t="n">
        <v>2102.17622788165</v>
      </c>
      <c r="G19" s="95" t="n">
        <v>1536.7807133659</v>
      </c>
      <c r="H19" s="95" t="n">
        <v>1030.96481315391</v>
      </c>
      <c r="I19" s="95" t="n">
        <v>791.064717517376</v>
      </c>
      <c r="J19" s="95" t="n">
        <v>734.688289097396</v>
      </c>
      <c r="K19" s="95" t="n">
        <v>579.49254011388</v>
      </c>
      <c r="L19" s="95" t="n">
        <v>494.140496363124</v>
      </c>
      <c r="M19" s="92"/>
      <c r="N19" s="92"/>
      <c r="O19" s="92"/>
    </row>
    <row r="20" customFormat="false" ht="25.5" hidden="false" customHeight="false" outlineLevel="0" collapsed="false">
      <c r="A20" s="98" t="s">
        <v>26</v>
      </c>
      <c r="B20" s="99" t="n">
        <v>409.990341950661</v>
      </c>
      <c r="C20" s="99" t="n">
        <v>822.347718356561</v>
      </c>
      <c r="D20" s="99" t="n">
        <v>1461.09691711787</v>
      </c>
      <c r="E20" s="99" t="n">
        <v>1189.10365840895</v>
      </c>
      <c r="F20" s="99" t="n">
        <v>820.921269271652</v>
      </c>
      <c r="G20" s="99" t="n">
        <v>827.755837505898</v>
      </c>
      <c r="H20" s="99" t="n">
        <v>1006.40417442391</v>
      </c>
      <c r="I20" s="99" t="n">
        <v>1028.00547853738</v>
      </c>
      <c r="J20" s="99" t="n">
        <v>1162.0874315674</v>
      </c>
      <c r="K20" s="99" t="n">
        <v>1176.79471455388</v>
      </c>
      <c r="L20" s="99" t="n">
        <v>1027.47798363312</v>
      </c>
      <c r="M20" s="92"/>
      <c r="N20" s="92"/>
      <c r="O20" s="92"/>
    </row>
    <row r="21" customFormat="false" ht="12.75" hidden="false" customHeight="false" outlineLevel="0" collapsed="false">
      <c r="A21" s="100" t="s">
        <v>27</v>
      </c>
      <c r="B21" s="95" t="n">
        <v>5814.30072760552</v>
      </c>
      <c r="C21" s="95" t="n">
        <v>10167.4710180766</v>
      </c>
      <c r="D21" s="95" t="n">
        <v>15546.4272640664</v>
      </c>
      <c r="E21" s="95" t="n">
        <v>21658.0955359884</v>
      </c>
      <c r="F21" s="95" t="n">
        <v>14285.7369069832</v>
      </c>
      <c r="G21" s="95" t="n">
        <v>20665.9412160916</v>
      </c>
      <c r="H21" s="95" t="n">
        <v>28242.7586477117</v>
      </c>
      <c r="I21" s="95" t="n">
        <v>28274.9158119268</v>
      </c>
      <c r="J21" s="95" t="n">
        <v>25660.4872281118</v>
      </c>
      <c r="K21" s="95" t="n">
        <v>22903.0829812043</v>
      </c>
      <c r="L21" s="95" t="n">
        <v>11790.0446317077</v>
      </c>
      <c r="M21" s="92"/>
      <c r="N21" s="92"/>
      <c r="O21" s="92"/>
    </row>
    <row r="22" customFormat="false" ht="12.75" hidden="false" customHeight="false" outlineLevel="0" collapsed="false">
      <c r="A22" s="97" t="s">
        <v>23</v>
      </c>
      <c r="B22" s="95" t="n">
        <v>4804.78351</v>
      </c>
      <c r="C22" s="95" t="n">
        <v>7898.20713</v>
      </c>
      <c r="D22" s="95" t="n">
        <v>11514.30322</v>
      </c>
      <c r="E22" s="95" t="n">
        <v>17315.70281</v>
      </c>
      <c r="F22" s="95" t="n">
        <v>10960.9203870145</v>
      </c>
      <c r="G22" s="95" t="n">
        <v>17997.07311</v>
      </c>
      <c r="H22" s="95" t="n">
        <v>25213.2307385034</v>
      </c>
      <c r="I22" s="95" t="n">
        <v>24752.9830928583</v>
      </c>
      <c r="J22" s="95" t="n">
        <v>22510.9475304062</v>
      </c>
      <c r="K22" s="95" t="n">
        <v>19763.8864560118</v>
      </c>
      <c r="L22" s="95" t="n">
        <v>9197.36582967899</v>
      </c>
      <c r="M22" s="92"/>
      <c r="N22" s="92"/>
      <c r="O22" s="92"/>
    </row>
    <row r="23" customFormat="false" ht="12.75" hidden="false" customHeight="false" outlineLevel="0" collapsed="false">
      <c r="A23" s="97" t="s">
        <v>24</v>
      </c>
      <c r="B23" s="95" t="n">
        <v>154.32390761527</v>
      </c>
      <c r="C23" s="95" t="n">
        <v>341.907608323753</v>
      </c>
      <c r="D23" s="95" t="n">
        <v>394.537566681616</v>
      </c>
      <c r="E23" s="95" t="n">
        <v>321.402057961066</v>
      </c>
      <c r="F23" s="95" t="n">
        <v>251.424546845463</v>
      </c>
      <c r="G23" s="95" t="n">
        <v>922.777299420982</v>
      </c>
      <c r="H23" s="95" t="n">
        <v>1751.1656117431</v>
      </c>
      <c r="I23" s="95" t="n">
        <v>2070.33146374387</v>
      </c>
      <c r="J23" s="95" t="n">
        <v>1590.85101009719</v>
      </c>
      <c r="K23" s="95" t="n">
        <v>1667.05346302217</v>
      </c>
      <c r="L23" s="95" t="n">
        <v>1639.33442538442</v>
      </c>
      <c r="M23" s="92"/>
      <c r="N23" s="92"/>
      <c r="O23" s="92"/>
    </row>
    <row r="24" customFormat="false" ht="12.75" hidden="false" customHeight="false" outlineLevel="0" collapsed="false">
      <c r="A24" s="97" t="s">
        <v>25</v>
      </c>
      <c r="B24" s="95" t="n">
        <v>855.193309990247</v>
      </c>
      <c r="C24" s="95" t="n">
        <v>1927.35627975284</v>
      </c>
      <c r="D24" s="95" t="n">
        <v>3637.58647738483</v>
      </c>
      <c r="E24" s="95" t="n">
        <v>4020.99066802732</v>
      </c>
      <c r="F24" s="95" t="n">
        <v>3073.39197312323</v>
      </c>
      <c r="G24" s="95" t="n">
        <v>1746.09080667057</v>
      </c>
      <c r="H24" s="95" t="n">
        <v>1278.3622974652</v>
      </c>
      <c r="I24" s="95" t="n">
        <v>1451.60125532458</v>
      </c>
      <c r="J24" s="95" t="n">
        <v>1558.68868760842</v>
      </c>
      <c r="K24" s="95" t="n">
        <v>1472.14306217027</v>
      </c>
      <c r="L24" s="95" t="n">
        <v>953.344376644269</v>
      </c>
      <c r="M24" s="92"/>
      <c r="N24" s="92"/>
      <c r="O24" s="92"/>
    </row>
    <row r="25" customFormat="false" ht="12.75" hidden="false" customHeight="false" outlineLevel="0" collapsed="false">
      <c r="A25" s="94" t="s">
        <v>28</v>
      </c>
      <c r="B25" s="95" t="n">
        <v>142.5</v>
      </c>
      <c r="C25" s="95" t="n">
        <v>142.5</v>
      </c>
      <c r="D25" s="95" t="n">
        <v>142.5</v>
      </c>
      <c r="E25" s="95" t="n">
        <v>139.786</v>
      </c>
      <c r="F25" s="95" t="n">
        <v>139.786</v>
      </c>
      <c r="G25" s="95" t="n">
        <v>139.786</v>
      </c>
      <c r="H25" s="95" t="n">
        <v>139.786</v>
      </c>
      <c r="I25" s="95" t="n">
        <v>139.7855</v>
      </c>
      <c r="J25" s="95" t="n">
        <v>139.7855</v>
      </c>
      <c r="K25" s="95" t="n">
        <v>139.786</v>
      </c>
      <c r="L25" s="95" t="n">
        <v>139.786</v>
      </c>
      <c r="M25" s="92"/>
      <c r="N25" s="92"/>
      <c r="O25" s="92"/>
    </row>
    <row r="26" s="93" customFormat="true" ht="12.75" hidden="false" customHeight="false" outlineLevel="0" collapsed="false">
      <c r="A26" s="90" t="s">
        <v>29</v>
      </c>
      <c r="B26" s="91" t="n">
        <v>-408.028043700107</v>
      </c>
      <c r="C26" s="91" t="n">
        <v>-1207.44180215127</v>
      </c>
      <c r="D26" s="91" t="n">
        <v>-2209.60584541461</v>
      </c>
      <c r="E26" s="91" t="n">
        <v>-1060.0567918827</v>
      </c>
      <c r="F26" s="91" t="n">
        <v>-729.173901598397</v>
      </c>
      <c r="G26" s="91" t="n">
        <v>-489.243714472492</v>
      </c>
      <c r="H26" s="91" t="n">
        <v>-265.149108447058</v>
      </c>
      <c r="I26" s="91" t="n">
        <v>-1040.60345009473</v>
      </c>
      <c r="J26" s="91" t="n">
        <v>-1297.33211759987</v>
      </c>
      <c r="K26" s="91" t="n">
        <v>-1330.84062207261</v>
      </c>
      <c r="L26" s="91" t="n">
        <v>-1550.23352327095</v>
      </c>
      <c r="M26" s="92"/>
      <c r="N26" s="92"/>
      <c r="O26" s="92"/>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row>
    <row r="27" customFormat="false" ht="12.75" hidden="false" customHeight="false" outlineLevel="0" collapsed="false">
      <c r="A27" s="101"/>
      <c r="B27" s="95"/>
      <c r="C27" s="95"/>
      <c r="D27" s="95"/>
      <c r="E27" s="95"/>
      <c r="F27" s="95"/>
      <c r="G27" s="95"/>
      <c r="H27" s="95"/>
      <c r="I27" s="95"/>
      <c r="J27" s="95"/>
      <c r="K27" s="95"/>
      <c r="L27" s="95"/>
      <c r="M27" s="92"/>
      <c r="N27" s="92"/>
      <c r="O27" s="92"/>
    </row>
    <row r="28" s="89" customFormat="true" ht="12.75" hidden="false" customHeight="false" outlineLevel="0" collapsed="false">
      <c r="A28" s="85" t="s">
        <v>30</v>
      </c>
      <c r="B28" s="86" t="n">
        <v>4.50657</v>
      </c>
      <c r="C28" s="86" t="n">
        <v>30.7857673372684</v>
      </c>
      <c r="D28" s="86" t="n">
        <v>35.805720667</v>
      </c>
      <c r="E28" s="86" t="n">
        <v>19.303754151</v>
      </c>
      <c r="F28" s="86" t="n">
        <v>31.401571755</v>
      </c>
      <c r="G28" s="86" t="n">
        <v>7898.026936353</v>
      </c>
      <c r="H28" s="86" t="n">
        <v>31.794069241</v>
      </c>
      <c r="I28" s="86" t="n">
        <v>15.442077797</v>
      </c>
      <c r="J28" s="86" t="n">
        <v>-6.41107583799999</v>
      </c>
      <c r="K28" s="86" t="n">
        <v>29.342050101</v>
      </c>
      <c r="L28" s="86" t="n">
        <v>131.679459565</v>
      </c>
      <c r="M28" s="87"/>
      <c r="N28" s="87"/>
      <c r="O28" s="87"/>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row>
    <row r="29" customFormat="false" ht="12.75" hidden="false" customHeight="false" outlineLevel="0" collapsed="false">
      <c r="A29" s="102"/>
      <c r="B29" s="95"/>
      <c r="C29" s="95"/>
      <c r="D29" s="95"/>
      <c r="E29" s="95"/>
      <c r="F29" s="95"/>
      <c r="G29" s="95"/>
      <c r="H29" s="95"/>
      <c r="I29" s="95"/>
      <c r="J29" s="95"/>
      <c r="K29" s="95"/>
      <c r="L29" s="95"/>
      <c r="M29" s="92"/>
      <c r="N29" s="92"/>
      <c r="O29" s="92"/>
    </row>
    <row r="30" s="89" customFormat="true" ht="12.75" hidden="false" customHeight="false" outlineLevel="0" collapsed="false">
      <c r="A30" s="85" t="s">
        <v>31</v>
      </c>
      <c r="B30" s="86" t="n">
        <v>2293.82735414542</v>
      </c>
      <c r="C30" s="86" t="n">
        <v>-11803.4275648863</v>
      </c>
      <c r="D30" s="86" t="n">
        <v>-1993.62411261238</v>
      </c>
      <c r="E30" s="86" t="n">
        <v>1680.5294824016</v>
      </c>
      <c r="F30" s="86" t="n">
        <v>-3919.23869387087</v>
      </c>
      <c r="G30" s="86" t="n">
        <v>10631.8194985632</v>
      </c>
      <c r="H30" s="86" t="n">
        <v>9531.0846397237</v>
      </c>
      <c r="I30" s="86" t="n">
        <v>4319.2566234013</v>
      </c>
      <c r="J30" s="86" t="n">
        <v>-303.228926382539</v>
      </c>
      <c r="K30" s="86" t="n">
        <v>-7094.08695453802</v>
      </c>
      <c r="L30" s="86" t="n">
        <v>-9324.37962108047</v>
      </c>
      <c r="M30" s="87"/>
      <c r="N30" s="87"/>
      <c r="O30" s="87"/>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row>
    <row r="31" s="93" customFormat="true" ht="12.75" hidden="false" customHeight="false" outlineLevel="0" collapsed="false">
      <c r="A31" s="90" t="s">
        <v>32</v>
      </c>
      <c r="B31" s="91" t="n">
        <v>-2119.07881</v>
      </c>
      <c r="C31" s="91" t="n">
        <v>-6689.39948</v>
      </c>
      <c r="D31" s="91" t="n">
        <v>-8030.52027876183</v>
      </c>
      <c r="E31" s="91" t="n">
        <v>-13114.74508</v>
      </c>
      <c r="F31" s="91" t="n">
        <v>-10083.3009570145</v>
      </c>
      <c r="G31" s="91" t="n">
        <v>-3665.23904108145</v>
      </c>
      <c r="H31" s="91" t="n">
        <v>-8582.64489450336</v>
      </c>
      <c r="I31" s="91" t="n">
        <v>-11855.8503104671</v>
      </c>
      <c r="J31" s="91" t="n">
        <v>-8034.37828730745</v>
      </c>
      <c r="K31" s="91" t="n">
        <v>-4591.08661617393</v>
      </c>
      <c r="L31" s="91" t="n">
        <v>-2857.68995167899</v>
      </c>
      <c r="M31" s="92"/>
      <c r="N31" s="92"/>
      <c r="O31" s="92"/>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row>
    <row r="32" customFormat="false" ht="12.75" hidden="false" customHeight="false" outlineLevel="0" collapsed="false">
      <c r="A32" s="94" t="s">
        <v>33</v>
      </c>
      <c r="B32" s="95" t="n">
        <v>426.9869</v>
      </c>
      <c r="C32" s="95" t="n">
        <v>921.76897</v>
      </c>
      <c r="D32" s="95" t="n">
        <v>3942.32271</v>
      </c>
      <c r="E32" s="95" t="n">
        <v>3704.1456</v>
      </c>
      <c r="F32" s="95" t="n">
        <v>4192.58725</v>
      </c>
      <c r="G32" s="95" t="n">
        <v>3790.87886</v>
      </c>
      <c r="H32" s="95" t="n">
        <v>5177.646634</v>
      </c>
      <c r="I32" s="95" t="n">
        <v>1792.28406337678</v>
      </c>
      <c r="J32" s="95" t="n">
        <v>1976.914998</v>
      </c>
      <c r="K32" s="95" t="n">
        <v>2633.54202807728</v>
      </c>
      <c r="L32" s="95" t="n">
        <v>3315.098488</v>
      </c>
      <c r="M32" s="92"/>
      <c r="N32" s="92"/>
      <c r="O32" s="92"/>
    </row>
    <row r="33" customFormat="false" ht="12.75" hidden="false" customHeight="false" outlineLevel="0" collapsed="false">
      <c r="A33" s="94" t="s">
        <v>34</v>
      </c>
      <c r="B33" s="95" t="n">
        <f aca="false">'1'!B32*BoP!$N$1</f>
        <v>-2546.06571</v>
      </c>
      <c r="C33" s="95" t="n">
        <f aca="false">'1'!C32*BoP!$N$1</f>
        <v>-7611.16845</v>
      </c>
      <c r="D33" s="95" t="n">
        <f aca="false">'1'!D32*BoP!$N$1</f>
        <v>-11972.8429887618</v>
      </c>
      <c r="E33" s="95" t="n">
        <f aca="false">'1'!E32*BoP!$N$1</f>
        <v>-16818.89068</v>
      </c>
      <c r="F33" s="95" t="n">
        <f aca="false">'1'!F32*BoP!$N$1</f>
        <v>-14275.8882070145</v>
      </c>
      <c r="G33" s="95" t="n">
        <f aca="false">'1'!G32*BoP!$N$1</f>
        <v>-7456.11790108145</v>
      </c>
      <c r="H33" s="95" t="n">
        <f aca="false">'1'!H32*BoP!$N$1</f>
        <v>-13760.2915285034</v>
      </c>
      <c r="I33" s="95" t="n">
        <f aca="false">'1'!I32*BoP!$N$1</f>
        <v>-13648.1343738439</v>
      </c>
      <c r="J33" s="95" t="n">
        <f aca="false">'1'!J32*BoP!$N$1</f>
        <v>-10011.2932853075</v>
      </c>
      <c r="K33" s="95" t="n">
        <f aca="false">'1'!K32*BoP!$N$1</f>
        <v>-7224.62864425121</v>
      </c>
      <c r="L33" s="95" t="n">
        <f aca="false">'1'!L32*BoP!$N$1</f>
        <v>-6172.78843967899</v>
      </c>
      <c r="M33" s="92"/>
      <c r="N33" s="92" t="n">
        <f aca="false">-1</f>
        <v>-1</v>
      </c>
      <c r="O33" s="92"/>
    </row>
    <row r="34" s="93" customFormat="true" ht="12.75" hidden="false" customHeight="false" outlineLevel="0" collapsed="false">
      <c r="A34" s="90" t="s">
        <v>35</v>
      </c>
      <c r="B34" s="91" t="n">
        <v>3952.70585911032</v>
      </c>
      <c r="C34" s="91" t="n">
        <v>4501.36406228693</v>
      </c>
      <c r="D34" s="91" t="n">
        <v>4583.09293576148</v>
      </c>
      <c r="E34" s="91" t="n">
        <v>9377.51073793149</v>
      </c>
      <c r="F34" s="91" t="n">
        <v>-3093.05397827352</v>
      </c>
      <c r="G34" s="91" t="n">
        <v>-8470.26995633502</v>
      </c>
      <c r="H34" s="91" t="n">
        <v>12868.1482444102</v>
      </c>
      <c r="I34" s="91" t="n">
        <v>17387.8952852002</v>
      </c>
      <c r="J34" s="91" t="n">
        <v>6033.64087665818</v>
      </c>
      <c r="K34" s="91" t="n">
        <v>1038.84824866582</v>
      </c>
      <c r="L34" s="91" t="n">
        <v>-5887.87246068675</v>
      </c>
      <c r="M34" s="92"/>
      <c r="N34" s="92"/>
      <c r="O34" s="92"/>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row>
    <row r="35" customFormat="false" ht="12.75" hidden="false" customHeight="false" outlineLevel="0" collapsed="false">
      <c r="A35" s="103" t="s">
        <v>33</v>
      </c>
      <c r="B35" s="95" t="n">
        <v>5157.14128367155</v>
      </c>
      <c r="C35" s="95" t="n">
        <v>9176.7199189866</v>
      </c>
      <c r="D35" s="95" t="n">
        <v>4101.25590364456</v>
      </c>
      <c r="E35" s="95" t="n">
        <v>7277.63637958121</v>
      </c>
      <c r="F35" s="95" t="n">
        <v>-1868.75578964296</v>
      </c>
      <c r="G35" s="95" t="n">
        <v>7202.09609574261</v>
      </c>
      <c r="H35" s="95" t="n">
        <v>13590.2721313266</v>
      </c>
      <c r="I35" s="95" t="n">
        <v>15068.2094141086</v>
      </c>
      <c r="J35" s="95" t="n">
        <v>8503.01378124537</v>
      </c>
      <c r="K35" s="95" t="n">
        <v>6473.78281268146</v>
      </c>
      <c r="L35" s="95" t="n">
        <v>-9524.51377589237</v>
      </c>
      <c r="M35" s="92"/>
      <c r="N35" s="92"/>
      <c r="O35" s="92"/>
    </row>
    <row r="36" customFormat="false" ht="12.75" hidden="false" customHeight="false" outlineLevel="0" collapsed="false">
      <c r="A36" s="96" t="s">
        <v>36</v>
      </c>
      <c r="B36" s="95" t="n">
        <v>2970.91365333</v>
      </c>
      <c r="C36" s="95" t="n">
        <v>5847.63844993001</v>
      </c>
      <c r="D36" s="95" t="n">
        <v>6144.75744144</v>
      </c>
      <c r="E36" s="95" t="n">
        <v>6408.81544426999</v>
      </c>
      <c r="F36" s="95" t="n">
        <v>-3315.25754314</v>
      </c>
      <c r="G36" s="95" t="n">
        <v>7404.83129144904</v>
      </c>
      <c r="H36" s="95" t="n">
        <v>12204.58994941</v>
      </c>
      <c r="I36" s="95" t="n">
        <v>14549.64418451</v>
      </c>
      <c r="J36" s="95" t="n">
        <v>7779.50052965042</v>
      </c>
      <c r="K36" s="95" t="n">
        <v>6800.02692979659</v>
      </c>
      <c r="L36" s="95" t="n">
        <v>-8358.40373620413</v>
      </c>
      <c r="M36" s="92"/>
      <c r="N36" s="92"/>
      <c r="O36" s="92"/>
    </row>
    <row r="37" customFormat="false" ht="12.75" hidden="false" customHeight="false" outlineLevel="0" collapsed="false">
      <c r="A37" s="96" t="s">
        <v>37</v>
      </c>
      <c r="B37" s="95" t="n">
        <v>1762.4853</v>
      </c>
      <c r="C37" s="95" t="n">
        <v>1883.026</v>
      </c>
      <c r="D37" s="95" t="n">
        <v>-1875.503</v>
      </c>
      <c r="E37" s="95" t="n">
        <v>-335.607</v>
      </c>
      <c r="F37" s="95" t="n">
        <v>163.078</v>
      </c>
      <c r="G37" s="95" t="n">
        <v>61.6669999999999</v>
      </c>
      <c r="H37" s="95" t="n">
        <v>179.628</v>
      </c>
      <c r="I37" s="95" t="n">
        <v>238.558</v>
      </c>
      <c r="J37" s="95" t="n">
        <v>556.561</v>
      </c>
      <c r="K37" s="95" t="n">
        <v>-218.515</v>
      </c>
      <c r="L37" s="95" t="n">
        <v>-819.789</v>
      </c>
      <c r="M37" s="92"/>
      <c r="N37" s="92"/>
      <c r="O37" s="92"/>
    </row>
    <row r="38" customFormat="false" ht="12.75" hidden="false" customHeight="false" outlineLevel="0" collapsed="false">
      <c r="A38" s="96" t="s">
        <v>38</v>
      </c>
      <c r="B38" s="95" t="n">
        <v>423.742330341551</v>
      </c>
      <c r="C38" s="95" t="n">
        <v>1446.05546905659</v>
      </c>
      <c r="D38" s="95" t="n">
        <v>-167.998537795437</v>
      </c>
      <c r="E38" s="95" t="n">
        <v>1204.42793531122</v>
      </c>
      <c r="F38" s="95" t="n">
        <v>1283.42375349704</v>
      </c>
      <c r="G38" s="95" t="n">
        <v>-264.402195706437</v>
      </c>
      <c r="H38" s="95" t="n">
        <v>1206.05418191656</v>
      </c>
      <c r="I38" s="95" t="n">
        <v>280.007229598588</v>
      </c>
      <c r="J38" s="95" t="n">
        <v>166.952251594947</v>
      </c>
      <c r="K38" s="95" t="n">
        <v>-107.729117115129</v>
      </c>
      <c r="L38" s="95" t="n">
        <v>-346.321039688231</v>
      </c>
      <c r="M38" s="92"/>
      <c r="N38" s="92"/>
      <c r="O38" s="92"/>
    </row>
    <row r="39" customFormat="false" ht="12.75" hidden="false" customHeight="false" outlineLevel="0" collapsed="false">
      <c r="A39" s="103" t="s">
        <v>34</v>
      </c>
      <c r="B39" s="95" t="n">
        <f aca="false">'1'!B38*BoP!$N$1</f>
        <v>-1204.43542456124</v>
      </c>
      <c r="C39" s="95" t="n">
        <f aca="false">'1'!C38*BoP!$N$1</f>
        <v>-4675.35585669967</v>
      </c>
      <c r="D39" s="95" t="n">
        <f aca="false">'1'!D38*BoP!$N$1</f>
        <v>481.837032116915</v>
      </c>
      <c r="E39" s="95" t="n">
        <f aca="false">'1'!E38*BoP!$N$1</f>
        <v>2099.87435835027</v>
      </c>
      <c r="F39" s="95" t="n">
        <f aca="false">'1'!F38*BoP!$N$1</f>
        <v>-1224.29818863056</v>
      </c>
      <c r="G39" s="95" t="n">
        <f aca="false">'1'!G38*BoP!$N$1</f>
        <v>-15672.3660520776</v>
      </c>
      <c r="H39" s="95" t="n">
        <f aca="false">'1'!H38*BoP!$N$1</f>
        <v>-722.123886916376</v>
      </c>
      <c r="I39" s="95" t="n">
        <f aca="false">'1'!I38*BoP!$N$1</f>
        <v>2319.68587109165</v>
      </c>
      <c r="J39" s="95" t="n">
        <f aca="false">'1'!J38*BoP!$N$1</f>
        <v>-2469.37290458719</v>
      </c>
      <c r="K39" s="95" t="n">
        <f aca="false">'1'!K38*BoP!$N$1</f>
        <v>-5434.93456401565</v>
      </c>
      <c r="L39" s="95" t="n">
        <f aca="false">'1'!L38*BoP!$N$1</f>
        <v>3636.64131520561</v>
      </c>
      <c r="M39" s="92"/>
      <c r="N39" s="92"/>
      <c r="O39" s="92"/>
    </row>
    <row r="40" customFormat="false" ht="12.75" hidden="false" customHeight="false" outlineLevel="0" collapsed="false">
      <c r="A40" s="96" t="s">
        <v>36</v>
      </c>
      <c r="B40" s="95" t="n">
        <v>39.6099552456687</v>
      </c>
      <c r="C40" s="95" t="n">
        <v>773.790879391928</v>
      </c>
      <c r="D40" s="95" t="n">
        <v>-2111.44462898871</v>
      </c>
      <c r="E40" s="95" t="n">
        <v>-136.30881030161</v>
      </c>
      <c r="F40" s="95" t="n">
        <v>334.789999666749</v>
      </c>
      <c r="G40" s="95" t="n">
        <v>-107.815350627597</v>
      </c>
      <c r="H40" s="95" t="n">
        <v>-241.553174541061</v>
      </c>
      <c r="I40" s="95" t="n">
        <v>-46.5004467971008</v>
      </c>
      <c r="J40" s="95" t="n">
        <v>0.903902644943429</v>
      </c>
      <c r="K40" s="95" t="n">
        <v>1969.6120346806</v>
      </c>
      <c r="L40" s="95" t="n">
        <v>3355.20943340771</v>
      </c>
      <c r="M40" s="92"/>
      <c r="N40" s="92"/>
      <c r="O40" s="92"/>
    </row>
    <row r="41" customFormat="false" ht="12.75" hidden="false" customHeight="false" outlineLevel="0" collapsed="false">
      <c r="A41" s="96" t="s">
        <v>37</v>
      </c>
      <c r="B41" s="95" t="n">
        <v>1194.17696550801</v>
      </c>
      <c r="C41" s="95" t="n">
        <v>2948.34061964402</v>
      </c>
      <c r="D41" s="95" t="n">
        <v>610.218045894488</v>
      </c>
      <c r="E41" s="95" t="n">
        <v>-1540.66982355348</v>
      </c>
      <c r="F41" s="95" t="n">
        <v>525.995370704059</v>
      </c>
      <c r="G41" s="95" t="n">
        <v>8025.92229434087</v>
      </c>
      <c r="H41" s="95" t="n">
        <v>-170.057558612488</v>
      </c>
      <c r="I41" s="95" t="n">
        <v>-1980.85440284122</v>
      </c>
      <c r="J41" s="95" t="n">
        <v>-631.831825906151</v>
      </c>
      <c r="K41" s="95" t="n">
        <v>-809.862550695351</v>
      </c>
      <c r="L41" s="95" t="n">
        <v>-872.31171</v>
      </c>
      <c r="M41" s="92"/>
      <c r="N41" s="92"/>
      <c r="O41" s="92"/>
    </row>
    <row r="42" customFormat="false" ht="12.75" hidden="false" customHeight="false" outlineLevel="0" collapsed="false">
      <c r="A42" s="96" t="s">
        <v>38</v>
      </c>
      <c r="B42" s="95" t="n">
        <v>-29.3514961924401</v>
      </c>
      <c r="C42" s="95" t="n">
        <v>953.224357663722</v>
      </c>
      <c r="D42" s="95" t="n">
        <v>1019.38955097731</v>
      </c>
      <c r="E42" s="95" t="n">
        <v>-422.895724495185</v>
      </c>
      <c r="F42" s="95" t="n">
        <v>363.512818259752</v>
      </c>
      <c r="G42" s="95" t="n">
        <v>7754.25910836436</v>
      </c>
      <c r="H42" s="95" t="n">
        <v>1133.73462006992</v>
      </c>
      <c r="I42" s="95" t="n">
        <v>-292.331021453327</v>
      </c>
      <c r="J42" s="95" t="n">
        <v>3100.3008278484</v>
      </c>
      <c r="K42" s="95" t="n">
        <v>4275.1850800304</v>
      </c>
      <c r="L42" s="95" t="n">
        <v>-6119.53903861332</v>
      </c>
      <c r="M42" s="92"/>
      <c r="N42" s="92"/>
      <c r="O42" s="92"/>
    </row>
    <row r="43" s="93" customFormat="true" ht="12.75" hidden="false" customHeight="false" outlineLevel="0" collapsed="false">
      <c r="A43" s="90" t="s">
        <v>39</v>
      </c>
      <c r="B43" s="91" t="n">
        <v>112.64281572</v>
      </c>
      <c r="C43" s="91" t="n">
        <v>67.7741353799997</v>
      </c>
      <c r="D43" s="91" t="n">
        <v>369.08807236</v>
      </c>
      <c r="E43" s="91" t="n">
        <v>-163.71030453</v>
      </c>
      <c r="F43" s="91" t="n">
        <v>-66.1904019400013</v>
      </c>
      <c r="G43" s="91" t="n">
        <v>3.85076300999826</v>
      </c>
      <c r="H43" s="91" t="n">
        <v>-126.705673430001</v>
      </c>
      <c r="I43" s="91" t="n">
        <v>108.91260494</v>
      </c>
      <c r="J43" s="91" t="n">
        <v>103.669456413459</v>
      </c>
      <c r="K43" s="91" t="n">
        <v>-37.0972475200026</v>
      </c>
      <c r="L43" s="91" t="n">
        <v>-106.832783989998</v>
      </c>
      <c r="M43" s="92"/>
      <c r="N43" s="92"/>
      <c r="O43" s="92"/>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row>
    <row r="44" s="93" customFormat="true" ht="12.75" hidden="false" customHeight="false" outlineLevel="0" collapsed="false">
      <c r="A44" s="90" t="s">
        <v>40</v>
      </c>
      <c r="B44" s="91" t="n">
        <v>347.5574893151</v>
      </c>
      <c r="C44" s="91" t="n">
        <v>-9683.16628255321</v>
      </c>
      <c r="D44" s="91" t="n">
        <v>1084.71515802797</v>
      </c>
      <c r="E44" s="91" t="n">
        <v>5581.47412900011</v>
      </c>
      <c r="F44" s="91" t="n">
        <v>9323.30664335712</v>
      </c>
      <c r="G44" s="91" t="n">
        <v>22763.4777329697</v>
      </c>
      <c r="H44" s="91" t="n">
        <v>5372.28696324689</v>
      </c>
      <c r="I44" s="91" t="n">
        <v>-1321.70095627182</v>
      </c>
      <c r="J44" s="91" t="n">
        <v>1593.83902785327</v>
      </c>
      <c r="K44" s="91" t="n">
        <v>-3504.7513395099</v>
      </c>
      <c r="L44" s="91" t="n">
        <v>-471.984424724724</v>
      </c>
      <c r="M44" s="92"/>
      <c r="N44" s="92"/>
      <c r="O44" s="92"/>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row>
    <row r="45" customFormat="false" ht="12.75" hidden="false" customHeight="false" outlineLevel="0" collapsed="false">
      <c r="A45" s="94" t="s">
        <v>41</v>
      </c>
      <c r="B45" s="95" t="n">
        <v>3.6925</v>
      </c>
      <c r="C45" s="95" t="n">
        <v>217.34743577</v>
      </c>
      <c r="D45" s="95" t="n">
        <v>193.737638</v>
      </c>
      <c r="E45" s="95" t="n">
        <v>96.80321772</v>
      </c>
      <c r="F45" s="95" t="n">
        <v>104.346</v>
      </c>
      <c r="G45" s="95" t="n">
        <v>4.457</v>
      </c>
      <c r="H45" s="95" t="n">
        <v>8.247</v>
      </c>
      <c r="I45" s="95" t="n">
        <v>14.6767624747656</v>
      </c>
      <c r="J45" s="95" t="n">
        <v>195.13087</v>
      </c>
      <c r="K45" s="95" t="n">
        <v>208.70709791</v>
      </c>
      <c r="L45" s="95" t="n">
        <v>86.34134</v>
      </c>
      <c r="M45" s="92"/>
      <c r="N45" s="92"/>
      <c r="O45" s="92"/>
    </row>
    <row r="46" customFormat="false" ht="12.75" hidden="false" customHeight="false" outlineLevel="0" collapsed="false">
      <c r="A46" s="94" t="s">
        <v>42</v>
      </c>
      <c r="B46" s="95" t="n">
        <v>-2273.88476038197</v>
      </c>
      <c r="C46" s="95" t="n">
        <v>-14672.4221888175</v>
      </c>
      <c r="D46" s="95" t="n">
        <v>-11621.9789653627</v>
      </c>
      <c r="E46" s="95" t="n">
        <v>-1181.28814619605</v>
      </c>
      <c r="F46" s="95" t="n">
        <v>3896.5037861844</v>
      </c>
      <c r="G46" s="95" t="n">
        <v>15588.8803092245</v>
      </c>
      <c r="H46" s="95" t="n">
        <v>0.924134506687096</v>
      </c>
      <c r="I46" s="95" t="n">
        <v>-4130.0557913431</v>
      </c>
      <c r="J46" s="95" t="n">
        <v>-5273.90826523194</v>
      </c>
      <c r="K46" s="95" t="n">
        <v>-2506.05433517516</v>
      </c>
      <c r="L46" s="95" t="n">
        <v>-4240.99699372424</v>
      </c>
      <c r="M46" s="92"/>
      <c r="N46" s="92"/>
      <c r="O46" s="92"/>
    </row>
    <row r="47" customFormat="false" ht="12.75" hidden="false" customHeight="false" outlineLevel="0" collapsed="false">
      <c r="A47" s="96" t="s">
        <v>33</v>
      </c>
      <c r="B47" s="95" t="n">
        <v>680.374947549784</v>
      </c>
      <c r="C47" s="95" t="n">
        <v>4179.042627</v>
      </c>
      <c r="D47" s="95" t="n">
        <v>4889.11399</v>
      </c>
      <c r="E47" s="95" t="n">
        <v>2099.95433</v>
      </c>
      <c r="F47" s="95" t="n">
        <v>1953.19067</v>
      </c>
      <c r="G47" s="95" t="n">
        <v>761.449585679525</v>
      </c>
      <c r="H47" s="95" t="n">
        <v>1068.91389</v>
      </c>
      <c r="I47" s="95" t="n">
        <v>1775.43436548639</v>
      </c>
      <c r="J47" s="99" t="n">
        <v>267.519107219</v>
      </c>
      <c r="K47" s="99" t="n">
        <v>487.98493508555</v>
      </c>
      <c r="L47" s="99" t="n">
        <v>-2108.07800989962</v>
      </c>
      <c r="M47" s="92"/>
      <c r="N47" s="92"/>
      <c r="O47" s="92"/>
    </row>
    <row r="48" customFormat="false" ht="12.75" hidden="false" customHeight="false" outlineLevel="0" collapsed="false">
      <c r="A48" s="104" t="s">
        <v>36</v>
      </c>
      <c r="B48" s="95" t="n">
        <v>0</v>
      </c>
      <c r="C48" s="95" t="n">
        <v>-1.2136</v>
      </c>
      <c r="D48" s="95" t="n">
        <v>-1.2136</v>
      </c>
      <c r="E48" s="95" t="n">
        <v>-1.2136</v>
      </c>
      <c r="F48" s="95" t="n">
        <v>-1.2136</v>
      </c>
      <c r="G48" s="95" t="n">
        <v>-1.19608432047458</v>
      </c>
      <c r="H48" s="95" t="n">
        <v>0.6314</v>
      </c>
      <c r="I48" s="95" t="n">
        <v>-2.68</v>
      </c>
      <c r="J48" s="99" t="n">
        <v>5.475</v>
      </c>
      <c r="K48" s="99" t="n">
        <v>235.43565108555</v>
      </c>
      <c r="L48" s="99" t="n">
        <v>-38.8160829894938</v>
      </c>
      <c r="M48" s="92"/>
      <c r="N48" s="92"/>
      <c r="O48" s="92"/>
    </row>
    <row r="49" customFormat="false" ht="12.75" hidden="false" customHeight="false" outlineLevel="0" collapsed="false">
      <c r="A49" s="104" t="s">
        <v>37</v>
      </c>
      <c r="B49" s="95" t="n">
        <v>589.546937549784</v>
      </c>
      <c r="C49" s="95" t="n">
        <v>4019.748797</v>
      </c>
      <c r="D49" s="95" t="n">
        <v>3883.76331</v>
      </c>
      <c r="E49" s="95" t="n">
        <v>1246.68644</v>
      </c>
      <c r="F49" s="95" t="n">
        <v>1242.9904</v>
      </c>
      <c r="G49" s="95" t="n">
        <v>1111.14</v>
      </c>
      <c r="H49" s="95" t="n">
        <v>-278.4735</v>
      </c>
      <c r="I49" s="95" t="n">
        <v>-4.44924500000008</v>
      </c>
      <c r="J49" s="99" t="n">
        <v>-227.076</v>
      </c>
      <c r="K49" s="99" t="n">
        <v>-773.517</v>
      </c>
      <c r="L49" s="99" t="n">
        <v>-179.67897</v>
      </c>
      <c r="M49" s="92"/>
      <c r="N49" s="92"/>
      <c r="O49" s="92"/>
    </row>
    <row r="50" customFormat="false" ht="12.75" hidden="false" customHeight="false" outlineLevel="0" collapsed="false">
      <c r="A50" s="104" t="s">
        <v>38</v>
      </c>
      <c r="B50" s="95" t="n">
        <v>90.82801</v>
      </c>
      <c r="C50" s="95" t="n">
        <v>160.50743</v>
      </c>
      <c r="D50" s="95" t="n">
        <v>1006.56428</v>
      </c>
      <c r="E50" s="95" t="n">
        <v>854.48149</v>
      </c>
      <c r="F50" s="95" t="n">
        <v>711.41387</v>
      </c>
      <c r="G50" s="95" t="n">
        <v>-348.49433</v>
      </c>
      <c r="H50" s="95" t="n">
        <v>1346.75599</v>
      </c>
      <c r="I50" s="95" t="n">
        <v>1782.56361048639</v>
      </c>
      <c r="J50" s="99" t="n">
        <v>489.120107219</v>
      </c>
      <c r="K50" s="99" t="n">
        <v>1026.066284</v>
      </c>
      <c r="L50" s="99" t="n">
        <v>-1889.58295691013</v>
      </c>
      <c r="M50" s="92"/>
      <c r="N50" s="92"/>
      <c r="O50" s="92"/>
    </row>
    <row r="51" customFormat="false" ht="12.75" hidden="false" customHeight="false" outlineLevel="0" collapsed="false">
      <c r="A51" s="96" t="s">
        <v>34</v>
      </c>
      <c r="B51" s="95" t="n">
        <v>2954.25970793175</v>
      </c>
      <c r="C51" s="95" t="n">
        <v>18851.4648158175</v>
      </c>
      <c r="D51" s="95" t="n">
        <v>16511.0929553627</v>
      </c>
      <c r="E51" s="95" t="n">
        <v>3281.24247619605</v>
      </c>
      <c r="F51" s="95" t="n">
        <v>-1943.3131161844</v>
      </c>
      <c r="G51" s="95" t="n">
        <v>-14827.430723545</v>
      </c>
      <c r="H51" s="95" t="n">
        <v>1067.98975549331</v>
      </c>
      <c r="I51" s="95" t="n">
        <v>5905.49015682949</v>
      </c>
      <c r="J51" s="99" t="n">
        <v>5541.42737245094</v>
      </c>
      <c r="K51" s="99" t="n">
        <v>2994.0392702607</v>
      </c>
      <c r="L51" s="99" t="n">
        <v>2132.91898382462</v>
      </c>
      <c r="M51" s="92"/>
      <c r="N51" s="92"/>
      <c r="O51" s="92"/>
    </row>
    <row r="52" customFormat="false" ht="12.75" hidden="false" customHeight="false" outlineLevel="0" collapsed="false">
      <c r="A52" s="104" t="s">
        <v>36</v>
      </c>
      <c r="B52" s="95" t="n">
        <v>-827.300881319855</v>
      </c>
      <c r="C52" s="95" t="n">
        <v>-0.546934757656381</v>
      </c>
      <c r="D52" s="95" t="n">
        <v>-57.7930523503856</v>
      </c>
      <c r="E52" s="95" t="n">
        <v>33.4954106486127</v>
      </c>
      <c r="F52" s="95" t="n">
        <v>1148.29441040193</v>
      </c>
      <c r="G52" s="95" t="n">
        <v>1424.06140868438</v>
      </c>
      <c r="H52" s="95" t="n">
        <v>660.138899986421</v>
      </c>
      <c r="I52" s="95" t="n">
        <v>476.38172947624</v>
      </c>
      <c r="J52" s="99" t="n">
        <v>381.239202338261</v>
      </c>
      <c r="K52" s="99" t="n">
        <v>549.261312124078</v>
      </c>
      <c r="L52" s="99" t="n">
        <v>923.302036443303</v>
      </c>
      <c r="M52" s="92"/>
      <c r="N52" s="92"/>
      <c r="O52" s="92"/>
    </row>
    <row r="53" customFormat="false" ht="12.75" hidden="false" customHeight="false" outlineLevel="0" collapsed="false">
      <c r="A53" s="104" t="s">
        <v>37</v>
      </c>
      <c r="B53" s="95" t="n">
        <v>2585.62251045159</v>
      </c>
      <c r="C53" s="95" t="n">
        <v>15737.8555083315</v>
      </c>
      <c r="D53" s="95" t="n">
        <v>12355.273398</v>
      </c>
      <c r="E53" s="95" t="n">
        <v>-2925.37860011302</v>
      </c>
      <c r="F53" s="95" t="n">
        <v>-7896.0378138393</v>
      </c>
      <c r="G53" s="95" t="n">
        <v>-17854.4754207919</v>
      </c>
      <c r="H53" s="95" t="n">
        <v>-2053.54121439925</v>
      </c>
      <c r="I53" s="95" t="n">
        <v>-414.298993329152</v>
      </c>
      <c r="J53" s="99" t="n">
        <v>-1104.0252209752</v>
      </c>
      <c r="K53" s="99" t="n">
        <v>-214.220971957554</v>
      </c>
      <c r="L53" s="99" t="n">
        <v>-624.448621608687</v>
      </c>
      <c r="M53" s="92"/>
      <c r="N53" s="92"/>
      <c r="O53" s="92"/>
    </row>
    <row r="54" customFormat="false" ht="12.75" hidden="false" customHeight="false" outlineLevel="0" collapsed="false">
      <c r="A54" s="104" t="s">
        <v>38</v>
      </c>
      <c r="B54" s="95" t="n">
        <v>1195.93807880002</v>
      </c>
      <c r="C54" s="95" t="n">
        <v>3114.15624224362</v>
      </c>
      <c r="D54" s="95" t="n">
        <v>4213.61260971308</v>
      </c>
      <c r="E54" s="95" t="n">
        <v>6173.12566566045</v>
      </c>
      <c r="F54" s="95" t="n">
        <v>4804.43028725296</v>
      </c>
      <c r="G54" s="95" t="n">
        <v>1602.98328856257</v>
      </c>
      <c r="H54" s="95" t="n">
        <v>2461.39206990614</v>
      </c>
      <c r="I54" s="95" t="n">
        <v>5843.4074206824</v>
      </c>
      <c r="J54" s="99" t="n">
        <v>6264.21339108788</v>
      </c>
      <c r="K54" s="99" t="n">
        <v>2658.99893009418</v>
      </c>
      <c r="L54" s="99" t="n">
        <v>1834.06556899</v>
      </c>
      <c r="M54" s="92"/>
      <c r="N54" s="92"/>
      <c r="O54" s="92"/>
    </row>
    <row r="55" customFormat="false" ht="12.75" hidden="false" customHeight="false" outlineLevel="0" collapsed="false">
      <c r="A55" s="94" t="s">
        <v>43</v>
      </c>
      <c r="B55" s="95" t="n">
        <v>2617.74974969707</v>
      </c>
      <c r="C55" s="95" t="n">
        <v>4771.90847049428</v>
      </c>
      <c r="D55" s="95" t="n">
        <v>12512.9564853907</v>
      </c>
      <c r="E55" s="95" t="n">
        <v>6665.95905747616</v>
      </c>
      <c r="F55" s="95" t="n">
        <v>5322.45685717272</v>
      </c>
      <c r="G55" s="95" t="n">
        <v>7170.1404237452</v>
      </c>
      <c r="H55" s="95" t="n">
        <v>5363.1158287402</v>
      </c>
      <c r="I55" s="95" t="n">
        <v>2793.67807259651</v>
      </c>
      <c r="J55" s="99" t="n">
        <v>6672.61642308522</v>
      </c>
      <c r="K55" s="99" t="n">
        <v>-1207.40410224474</v>
      </c>
      <c r="L55" s="99" t="n">
        <v>3682.67122899951</v>
      </c>
      <c r="M55" s="92"/>
      <c r="N55" s="92"/>
      <c r="O55" s="92"/>
    </row>
    <row r="56" customFormat="false" ht="12.75" hidden="false" customHeight="false" outlineLevel="0" collapsed="false">
      <c r="A56" s="96" t="s">
        <v>33</v>
      </c>
      <c r="B56" s="95" t="n">
        <v>6837.3364298241</v>
      </c>
      <c r="C56" s="95" t="n">
        <v>8028.18222920445</v>
      </c>
      <c r="D56" s="95" t="n">
        <v>13131.6717969221</v>
      </c>
      <c r="E56" s="95" t="n">
        <v>4712.84666234165</v>
      </c>
      <c r="F56" s="95" t="n">
        <v>2498.31713353451</v>
      </c>
      <c r="G56" s="95" t="n">
        <v>8530.97807660591</v>
      </c>
      <c r="H56" s="95" t="n">
        <v>5967.39114937419</v>
      </c>
      <c r="I56" s="95" t="n">
        <v>4030.75019344748</v>
      </c>
      <c r="J56" s="99" t="n">
        <v>8131.13498629953</v>
      </c>
      <c r="K56" s="99" t="n">
        <v>-62.1807471388843</v>
      </c>
      <c r="L56" s="99" t="n">
        <v>1784.42030415278</v>
      </c>
      <c r="M56" s="92"/>
      <c r="N56" s="92"/>
      <c r="O56" s="92"/>
    </row>
    <row r="57" customFormat="false" ht="12.75" hidden="false" customHeight="false" outlineLevel="0" collapsed="false">
      <c r="A57" s="96" t="s">
        <v>34</v>
      </c>
      <c r="B57" s="95" t="n">
        <v>4219.58668012703</v>
      </c>
      <c r="C57" s="95" t="n">
        <v>3256.27375871017</v>
      </c>
      <c r="D57" s="95" t="n">
        <v>618.715311531444</v>
      </c>
      <c r="E57" s="95" t="n">
        <v>-1953.11239513451</v>
      </c>
      <c r="F57" s="95" t="n">
        <v>-2824.13972363821</v>
      </c>
      <c r="G57" s="95" t="n">
        <v>1360.83765286071</v>
      </c>
      <c r="H57" s="95" t="n">
        <v>604.275320633985</v>
      </c>
      <c r="I57" s="95" t="n">
        <v>1237.07212085096</v>
      </c>
      <c r="J57" s="99" t="n">
        <v>1458.51856321431</v>
      </c>
      <c r="K57" s="99" t="n">
        <v>1145.22335510586</v>
      </c>
      <c r="L57" s="99" t="n">
        <v>-1898.25092484673</v>
      </c>
      <c r="M57" s="92"/>
      <c r="N57" s="92"/>
      <c r="O57" s="92"/>
    </row>
    <row r="58" customFormat="false" ht="12.75" hidden="false" customHeight="false" outlineLevel="0" collapsed="false">
      <c r="A58" s="105"/>
      <c r="B58" s="95"/>
      <c r="C58" s="95"/>
      <c r="D58" s="95"/>
      <c r="E58" s="95"/>
      <c r="F58" s="95"/>
      <c r="G58" s="95"/>
      <c r="H58" s="95"/>
      <c r="I58" s="95"/>
      <c r="J58" s="99"/>
      <c r="K58" s="99"/>
      <c r="L58" s="99"/>
      <c r="M58" s="92"/>
      <c r="N58" s="92"/>
      <c r="O58" s="92"/>
    </row>
    <row r="59" s="89" customFormat="true" ht="12.75" hidden="false" customHeight="false" outlineLevel="0" collapsed="false">
      <c r="A59" s="85" t="s">
        <v>44</v>
      </c>
      <c r="B59" s="86" t="n">
        <v>1381.54379228576</v>
      </c>
      <c r="C59" s="86" t="n">
        <v>1240.29439643194</v>
      </c>
      <c r="D59" s="86" t="n">
        <v>3314.19427092193</v>
      </c>
      <c r="E59" s="86" t="n">
        <v>-2423.69404983978</v>
      </c>
      <c r="F59" s="86" t="n">
        <v>2638.67620628189</v>
      </c>
      <c r="G59" s="86" t="n">
        <v>6054.43347031023</v>
      </c>
      <c r="H59" s="86" t="n">
        <v>-398.892301096029</v>
      </c>
      <c r="I59" s="86" t="n">
        <v>-1060.34884638483</v>
      </c>
      <c r="J59" s="86" t="n">
        <v>-3950.06429260877</v>
      </c>
      <c r="K59" s="86" t="n">
        <v>-9008.39356322188</v>
      </c>
      <c r="L59" s="86" t="n">
        <v>-5089.29048365747</v>
      </c>
      <c r="M59" s="87"/>
      <c r="N59" s="87"/>
      <c r="O59" s="87"/>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row>
    <row r="60" customFormat="false" ht="12.75" hidden="false" customHeight="false" outlineLevel="0" collapsed="false">
      <c r="A60" s="106"/>
      <c r="B60" s="95"/>
      <c r="C60" s="95"/>
      <c r="D60" s="95"/>
      <c r="E60" s="95"/>
      <c r="F60" s="95"/>
      <c r="G60" s="95"/>
      <c r="H60" s="95"/>
      <c r="I60" s="95"/>
      <c r="J60" s="95"/>
      <c r="K60" s="95"/>
      <c r="L60" s="95"/>
      <c r="M60" s="92"/>
      <c r="N60" s="92"/>
      <c r="O60" s="92"/>
    </row>
    <row r="61" s="89" customFormat="true" ht="12.75" hidden="false" customHeight="false" outlineLevel="0" collapsed="false">
      <c r="A61" s="85" t="s">
        <v>45</v>
      </c>
      <c r="B61" s="86" t="n">
        <v>1943.79005027332</v>
      </c>
      <c r="C61" s="86" t="n">
        <v>-11074.586985103</v>
      </c>
      <c r="D61" s="86" t="n">
        <v>3028.6602663996</v>
      </c>
      <c r="E61" s="86" t="n">
        <v>-2165.18886131712</v>
      </c>
      <c r="F61" s="86" t="n">
        <v>-2468.5415635948</v>
      </c>
      <c r="G61" s="86" t="n">
        <v>-4706.35545573768</v>
      </c>
      <c r="H61" s="86" t="n">
        <v>-300.448468773777</v>
      </c>
      <c r="I61" s="86" t="n">
        <v>4306.49184162654</v>
      </c>
      <c r="J61" s="86" t="n">
        <v>2379.74913186072</v>
      </c>
      <c r="K61" s="86" t="n">
        <v>-4254.8812107435</v>
      </c>
      <c r="L61" s="86" t="n">
        <v>767.675205478685</v>
      </c>
      <c r="M61" s="87"/>
      <c r="N61" s="87"/>
      <c r="O61" s="87"/>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row>
    <row r="62" customFormat="false" ht="12.75" hidden="false" customHeight="false" outlineLevel="0" collapsed="false">
      <c r="A62" s="105"/>
      <c r="B62" s="95"/>
      <c r="C62" s="95"/>
      <c r="D62" s="95"/>
      <c r="E62" s="95"/>
      <c r="F62" s="95"/>
      <c r="G62" s="95"/>
      <c r="H62" s="95"/>
      <c r="I62" s="95"/>
      <c r="J62" s="95"/>
      <c r="K62" s="95"/>
      <c r="L62" s="95"/>
      <c r="M62" s="92"/>
      <c r="N62" s="92"/>
      <c r="O62" s="92"/>
    </row>
    <row r="63" s="89" customFormat="true" ht="12.75" hidden="false" customHeight="false" outlineLevel="0" collapsed="false">
      <c r="A63" s="85" t="s">
        <v>46</v>
      </c>
      <c r="B63" s="86" t="n">
        <v>-1943.79005027332</v>
      </c>
      <c r="C63" s="86" t="n">
        <v>11074.586985103</v>
      </c>
      <c r="D63" s="86" t="n">
        <v>-3028.6602663996</v>
      </c>
      <c r="E63" s="86" t="n">
        <v>2165.18886131712</v>
      </c>
      <c r="F63" s="86" t="n">
        <v>2468.5415635948</v>
      </c>
      <c r="G63" s="86" t="n">
        <v>4706.35545573768</v>
      </c>
      <c r="H63" s="86" t="n">
        <v>300.448468773776</v>
      </c>
      <c r="I63" s="86" t="n">
        <v>-4306.49184162654</v>
      </c>
      <c r="J63" s="86" t="n">
        <v>-2379.74913186072</v>
      </c>
      <c r="K63" s="86" t="n">
        <v>4254.8812107435</v>
      </c>
      <c r="L63" s="86" t="n">
        <v>-767.675205478684</v>
      </c>
      <c r="M63" s="87"/>
      <c r="N63" s="87"/>
      <c r="O63" s="87"/>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row>
    <row r="64" customFormat="false" ht="12.75" hidden="false" customHeight="false" outlineLevel="0" collapsed="false">
      <c r="A64" s="103" t="s">
        <v>47</v>
      </c>
      <c r="B64" s="95" t="n">
        <v>-1943.79005027332</v>
      </c>
      <c r="C64" s="95" t="n">
        <v>11074.586985103</v>
      </c>
      <c r="D64" s="95" t="n">
        <v>-3028.6602663996</v>
      </c>
      <c r="E64" s="95" t="n">
        <v>2165.18886131712</v>
      </c>
      <c r="F64" s="95" t="n">
        <v>2468.5415635948</v>
      </c>
      <c r="G64" s="95" t="n">
        <v>4706.35545573768</v>
      </c>
      <c r="H64" s="95" t="n">
        <v>300.448468773776</v>
      </c>
      <c r="I64" s="95" t="n">
        <v>-4306.49184162654</v>
      </c>
      <c r="J64" s="95" t="n">
        <v>-2379.74913186072</v>
      </c>
      <c r="K64" s="95" t="n">
        <v>4254.8812107435</v>
      </c>
      <c r="L64" s="95" t="n">
        <v>-767.675205478684</v>
      </c>
      <c r="M64" s="92"/>
      <c r="N64" s="92"/>
      <c r="O64" s="92"/>
    </row>
    <row r="65" customFormat="false" ht="12.75" hidden="false" customHeight="false" outlineLevel="0" collapsed="false">
      <c r="A65" s="103" t="s">
        <v>48</v>
      </c>
      <c r="B65" s="95" t="n">
        <v>0</v>
      </c>
      <c r="C65" s="95" t="n">
        <v>0</v>
      </c>
      <c r="D65" s="95" t="n">
        <v>0</v>
      </c>
      <c r="E65" s="95" t="n">
        <v>0</v>
      </c>
      <c r="F65" s="95" t="n">
        <v>0</v>
      </c>
      <c r="G65" s="95" t="n">
        <v>0</v>
      </c>
      <c r="H65" s="95" t="n">
        <v>0</v>
      </c>
      <c r="I65" s="95" t="n">
        <v>0</v>
      </c>
      <c r="J65" s="95" t="n">
        <v>0</v>
      </c>
      <c r="K65" s="95" t="n">
        <v>0</v>
      </c>
      <c r="L65" s="95" t="n">
        <v>0</v>
      </c>
      <c r="M65" s="92"/>
      <c r="N65" s="92"/>
      <c r="O65" s="92"/>
    </row>
    <row r="66" customFormat="false" ht="12.75" hidden="false" customHeight="false" outlineLevel="0" collapsed="false">
      <c r="A66" s="103" t="s">
        <v>49</v>
      </c>
      <c r="B66" s="95" t="n">
        <v>0</v>
      </c>
      <c r="C66" s="95" t="n">
        <v>0</v>
      </c>
      <c r="D66" s="95" t="n">
        <v>0</v>
      </c>
      <c r="E66" s="95" t="n">
        <v>0</v>
      </c>
      <c r="F66" s="95" t="n">
        <v>0</v>
      </c>
      <c r="G66" s="95" t="n">
        <v>0</v>
      </c>
      <c r="H66" s="95" t="n">
        <v>0</v>
      </c>
      <c r="I66" s="95" t="n">
        <v>0</v>
      </c>
      <c r="J66" s="95" t="n">
        <v>0</v>
      </c>
      <c r="K66" s="95" t="n">
        <v>0</v>
      </c>
      <c r="L66" s="95" t="n">
        <v>0</v>
      </c>
      <c r="M66" s="92"/>
      <c r="N66" s="92"/>
      <c r="O66" s="92"/>
    </row>
    <row r="68" customFormat="false" ht="12.75" hidden="false" customHeight="false" outlineLevel="0" collapsed="false">
      <c r="B68" s="107"/>
      <c r="C68" s="107"/>
      <c r="D68" s="107"/>
      <c r="E68" s="107"/>
      <c r="F68" s="107"/>
      <c r="G68" s="107"/>
      <c r="H68" s="107"/>
      <c r="I68" s="107"/>
      <c r="J68" s="107"/>
      <c r="K68" s="107"/>
      <c r="L68" s="107"/>
      <c r="M68" s="108"/>
      <c r="N68" s="108"/>
      <c r="O68" s="108"/>
    </row>
    <row r="70" customFormat="false" ht="12.75" hidden="false" customHeight="false" outlineLevel="0" collapsed="false">
      <c r="B70" s="109"/>
      <c r="C70" s="109"/>
      <c r="D70" s="109"/>
      <c r="E70" s="109"/>
      <c r="F70" s="109"/>
      <c r="G70" s="109"/>
      <c r="H70" s="109"/>
      <c r="I70" s="109"/>
      <c r="J70" s="109"/>
      <c r="K70" s="109"/>
      <c r="L70" s="109"/>
      <c r="M70" s="110"/>
      <c r="N70" s="110"/>
      <c r="O70" s="110"/>
    </row>
    <row r="71" customFormat="false" ht="12.75" hidden="false" customHeight="false" outlineLevel="0" collapsed="false">
      <c r="B71" s="109"/>
      <c r="C71" s="109"/>
      <c r="D71" s="109"/>
      <c r="E71" s="109"/>
      <c r="F71" s="109"/>
      <c r="G71" s="109"/>
      <c r="H71" s="109"/>
      <c r="I71" s="109"/>
      <c r="J71" s="109"/>
      <c r="K71" s="109"/>
      <c r="L71" s="109"/>
      <c r="M71" s="110"/>
      <c r="N71" s="110"/>
      <c r="O71" s="1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11" width="9.7"/>
    <col collapsed="false" customWidth="true" hidden="false" outlineLevel="0" max="3" min="3" style="0" width="24.13"/>
    <col collapsed="false" customWidth="true" hidden="false" outlineLevel="0" max="4" min="4" style="0" width="17.7"/>
    <col collapsed="false" customWidth="true" hidden="false" outlineLevel="0" max="10" min="10" style="0" width="21.7"/>
    <col collapsed="false" customWidth="true" hidden="false" outlineLevel="0" max="16" min="16" style="0" width="6.99"/>
    <col collapsed="false" customWidth="true" hidden="false" outlineLevel="0" max="17" min="17" style="0" width="5.71"/>
    <col collapsed="false" customWidth="true" hidden="false" outlineLevel="0" max="19" min="18" style="0" width="6.28"/>
    <col collapsed="false" customWidth="true" hidden="false" outlineLevel="0" max="20" min="20" style="0" width="5.99"/>
    <col collapsed="false" customWidth="true" hidden="false" outlineLevel="0" max="21" min="21" style="0" width="5.85"/>
    <col collapsed="false" customWidth="true" hidden="false" outlineLevel="0" max="22" min="22" style="0" width="6.41"/>
    <col collapsed="false" customWidth="true" hidden="false" outlineLevel="0" max="23" min="23" style="0" width="6.7"/>
    <col collapsed="false" customWidth="true" hidden="false" outlineLevel="0" max="24" min="24" style="0" width="6.85"/>
    <col collapsed="false" customWidth="true" hidden="false" outlineLevel="0" max="25" min="25" style="0" width="7.14"/>
    <col collapsed="false" customWidth="true" hidden="false" outlineLevel="0" max="26" min="26" style="0" width="6.13"/>
  </cols>
  <sheetData>
    <row r="1" customFormat="false" ht="12.75" hidden="false" customHeight="false" outlineLevel="0" collapsed="false">
      <c r="A1" s="0" t="s">
        <v>15</v>
      </c>
    </row>
    <row r="2" customFormat="false" ht="12.75" hidden="false" customHeight="false" outlineLevel="0" collapsed="false">
      <c r="A2" s="112" t="s">
        <v>93</v>
      </c>
    </row>
    <row r="3" customFormat="false" ht="12.75" hidden="false" customHeight="false" outlineLevel="0" collapsed="false">
      <c r="A3" s="66" t="s">
        <v>94</v>
      </c>
      <c r="D3" s="66" t="s">
        <v>95</v>
      </c>
      <c r="E3" s="111"/>
    </row>
    <row r="4" customFormat="false" ht="12.75" hidden="false" customHeight="false" outlineLevel="0" collapsed="false">
      <c r="A4" s="113" t="n">
        <v>2015</v>
      </c>
      <c r="D4" s="113" t="n">
        <v>2015</v>
      </c>
      <c r="E4" s="114"/>
      <c r="J4" s="66" t="s">
        <v>96</v>
      </c>
      <c r="K4" s="111"/>
    </row>
    <row r="5" customFormat="false" ht="12.75" hidden="false" customHeight="false" outlineLevel="0" collapsed="false">
      <c r="A5" s="0" t="s">
        <v>97</v>
      </c>
      <c r="B5" s="114" t="n">
        <v>0.716</v>
      </c>
      <c r="E5" s="111" t="n">
        <v>1</v>
      </c>
      <c r="J5" s="0" t="n">
        <v>2015</v>
      </c>
      <c r="K5" s="111"/>
      <c r="O5" s="115"/>
      <c r="P5" s="116"/>
      <c r="Q5" s="116"/>
      <c r="R5" s="116"/>
      <c r="S5" s="116"/>
      <c r="T5" s="116"/>
      <c r="U5" s="116"/>
      <c r="V5" s="116"/>
      <c r="W5" s="116"/>
      <c r="X5" s="116"/>
      <c r="Y5" s="116"/>
      <c r="Z5" s="116"/>
    </row>
    <row r="6" customFormat="false" ht="12.75" hidden="false" customHeight="false" outlineLevel="0" collapsed="false">
      <c r="A6" s="0" t="s">
        <v>98</v>
      </c>
      <c r="B6" s="114" t="n">
        <v>0.055</v>
      </c>
      <c r="D6" s="0" t="s">
        <v>99</v>
      </c>
      <c r="E6" s="114" t="n">
        <v>0.273</v>
      </c>
      <c r="J6" s="0" t="s">
        <v>100</v>
      </c>
      <c r="K6" s="114" t="n">
        <v>0.451</v>
      </c>
      <c r="O6" s="115"/>
      <c r="P6" s="116"/>
      <c r="Q6" s="116"/>
      <c r="R6" s="116"/>
      <c r="S6" s="116"/>
      <c r="T6" s="116"/>
      <c r="U6" s="116"/>
      <c r="V6" s="116"/>
      <c r="W6" s="116"/>
      <c r="X6" s="116"/>
      <c r="Y6" s="116"/>
      <c r="Z6" s="116"/>
    </row>
    <row r="7" customFormat="false" ht="12.75" hidden="false" customHeight="false" outlineLevel="0" collapsed="false">
      <c r="A7" s="0" t="s">
        <v>101</v>
      </c>
      <c r="B7" s="114" t="n">
        <v>0.088</v>
      </c>
      <c r="D7" s="0" t="s">
        <v>102</v>
      </c>
      <c r="E7" s="114" t="n">
        <v>0.341</v>
      </c>
      <c r="J7" s="0" t="s">
        <v>103</v>
      </c>
      <c r="K7" s="114" t="n">
        <v>0.269</v>
      </c>
      <c r="O7" s="115"/>
      <c r="P7" s="116"/>
      <c r="Q7" s="116"/>
      <c r="R7" s="116"/>
      <c r="S7" s="116"/>
      <c r="T7" s="116"/>
      <c r="U7" s="116"/>
      <c r="V7" s="116"/>
      <c r="W7" s="116"/>
      <c r="X7" s="116"/>
      <c r="Y7" s="116"/>
      <c r="Z7" s="116"/>
    </row>
    <row r="8" customFormat="false" ht="12.75" hidden="false" customHeight="false" outlineLevel="0" collapsed="false">
      <c r="A8" s="0" t="s">
        <v>104</v>
      </c>
      <c r="B8" s="114" t="n">
        <v>0.018</v>
      </c>
      <c r="D8" s="0" t="s">
        <v>105</v>
      </c>
      <c r="E8" s="114" t="n">
        <v>0.368</v>
      </c>
      <c r="J8" s="0" t="s">
        <v>106</v>
      </c>
      <c r="K8" s="114" t="n">
        <v>0.24</v>
      </c>
    </row>
    <row r="9" customFormat="false" ht="12.75" hidden="false" customHeight="false" outlineLevel="0" collapsed="false">
      <c r="A9" s="0" t="s">
        <v>107</v>
      </c>
      <c r="B9" s="114" t="n">
        <v>0.048</v>
      </c>
      <c r="D9" s="0" t="s">
        <v>108</v>
      </c>
      <c r="E9" s="114" t="n">
        <v>0.018</v>
      </c>
      <c r="J9" s="0" t="s">
        <v>109</v>
      </c>
      <c r="K9" s="111" t="n">
        <v>0.04</v>
      </c>
    </row>
    <row r="10" customFormat="false" ht="12.75" hidden="false" customHeight="false" outlineLevel="0" collapsed="false">
      <c r="C10" s="111"/>
      <c r="K10" s="111"/>
    </row>
    <row r="11" customFormat="false" ht="12.75" hidden="false" customHeight="false" outlineLevel="0" collapsed="false">
      <c r="C11" s="111"/>
      <c r="D11" s="0" t="s">
        <v>110</v>
      </c>
      <c r="E11" s="114" t="n">
        <v>0.104</v>
      </c>
    </row>
    <row r="12" customFormat="false" ht="12.75" hidden="false" customHeight="false" outlineLevel="0" collapsed="false">
      <c r="D12" s="0" t="s">
        <v>111</v>
      </c>
      <c r="E12" s="114" t="n">
        <v>0.17</v>
      </c>
    </row>
    <row r="13" customFormat="false" ht="12.75" hidden="false" customHeight="false" outlineLevel="0" collapsed="false">
      <c r="E13" s="111"/>
    </row>
    <row r="14" customFormat="false" ht="12.75" hidden="false" customHeight="false" outlineLevel="0" collapsed="false">
      <c r="C14" s="114"/>
    </row>
    <row r="15" customFormat="false" ht="12.75" hidden="false" customHeight="false" outlineLevel="0" collapsed="false">
      <c r="C15" s="114"/>
    </row>
    <row r="16" customFormat="false" ht="12.75" hidden="false" customHeight="false" outlineLevel="0" collapsed="false">
      <c r="C16" s="114"/>
    </row>
    <row r="17" customFormat="false" ht="12.75" hidden="false" customHeight="false" outlineLevel="0" collapsed="false">
      <c r="C17" s="114"/>
    </row>
    <row r="18" customFormat="false" ht="12.75" hidden="false" customHeight="false" outlineLevel="0" collapsed="false">
      <c r="C18" s="111"/>
    </row>
    <row r="19" customFormat="false" ht="12.75" hidden="false" customHeight="false" outlineLevel="0" collapsed="false">
      <c r="B19" s="0"/>
      <c r="C19" s="114"/>
    </row>
    <row r="36" customFormat="false" ht="12.75" hidden="false" customHeight="false" outlineLevel="0" collapsed="false">
      <c r="A36" s="0" t="s">
        <v>112</v>
      </c>
    </row>
    <row r="38" customFormat="false" ht="12.75" hidden="false" customHeight="false" outlineLevel="0" collapsed="false">
      <c r="A38" s="66" t="s">
        <v>96</v>
      </c>
    </row>
    <row r="39" customFormat="false" ht="12.75" hidden="false" customHeight="false" outlineLevel="0" collapsed="false">
      <c r="A39" s="0" t="n">
        <v>2015</v>
      </c>
    </row>
    <row r="40" customFormat="false" ht="12.75" hidden="false" customHeight="false" outlineLevel="0" collapsed="false">
      <c r="A40" s="0" t="s">
        <v>100</v>
      </c>
      <c r="B40" s="114" t="n">
        <v>0.3</v>
      </c>
    </row>
    <row r="41" customFormat="false" ht="12.75" hidden="false" customHeight="false" outlineLevel="0" collapsed="false">
      <c r="A41" s="0" t="s">
        <v>103</v>
      </c>
      <c r="B41" s="114" t="n">
        <v>0.321</v>
      </c>
    </row>
    <row r="42" customFormat="false" ht="12.75" hidden="false" customHeight="false" outlineLevel="0" collapsed="false">
      <c r="A42" s="0" t="s">
        <v>106</v>
      </c>
      <c r="B42" s="114" t="n">
        <v>0.228</v>
      </c>
    </row>
    <row r="43" customFormat="false" ht="12.75" hidden="false" customHeight="false" outlineLevel="0" collapsed="false">
      <c r="A43" s="0" t="s">
        <v>109</v>
      </c>
      <c r="B43" s="114" t="n">
        <v>0.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U109" activeCellId="0" sqref="U109"/>
    </sheetView>
  </sheetViews>
  <sheetFormatPr defaultColWidth="9.0546875" defaultRowHeight="12.75" zeroHeight="false" outlineLevelRow="0" outlineLevelCol="0"/>
  <cols>
    <col collapsed="false" customWidth="true" hidden="false" outlineLevel="0" max="1" min="1" style="0" width="9.85"/>
  </cols>
  <sheetData>
    <row r="1" customFormat="false" ht="12.75" hidden="false" customHeight="false" outlineLevel="0" collapsed="false">
      <c r="A1" s="66" t="s">
        <v>113</v>
      </c>
      <c r="L1" s="66" t="s">
        <v>114</v>
      </c>
    </row>
    <row r="15" customFormat="false" ht="12.75" hidden="false" customHeight="false" outlineLevel="0" collapsed="false">
      <c r="A15" s="66" t="s">
        <v>115</v>
      </c>
      <c r="L15" s="66" t="s">
        <v>116</v>
      </c>
    </row>
    <row r="37" customFormat="false" ht="25.5" hidden="false" customHeight="false" outlineLevel="0" collapsed="false">
      <c r="A37" s="117" t="s">
        <v>15</v>
      </c>
      <c r="L37" s="66" t="s">
        <v>117</v>
      </c>
    </row>
    <row r="49" customFormat="false" ht="27" hidden="false" customHeight="true" outlineLevel="0" collapsed="false"/>
    <row r="56" customFormat="false" ht="25.5" hidden="false" customHeight="false" outlineLevel="0" collapsed="false">
      <c r="A56" s="117" t="s">
        <v>112</v>
      </c>
      <c r="L56" s="66" t="s">
        <v>118</v>
      </c>
    </row>
    <row r="75" customFormat="false" ht="38.25" hidden="false" customHeight="false" outlineLevel="0" collapsed="false">
      <c r="A75" s="117" t="s">
        <v>19</v>
      </c>
      <c r="L75" s="117" t="s">
        <v>40</v>
      </c>
    </row>
    <row r="94" customFormat="false" ht="25.5" hidden="false" customHeight="false" outlineLevel="0" collapsed="false">
      <c r="A94" s="117" t="s">
        <v>119</v>
      </c>
      <c r="L94" s="117"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9.0546875" defaultRowHeight="12.75" zeroHeight="false" outlineLevelRow="0" outlineLevelCol="0"/>
  <cols>
    <col collapsed="false" customWidth="true" hidden="false" outlineLevel="0" max="2" min="2" style="0" width="8.85"/>
  </cols>
  <sheetData>
    <row r="1" customFormat="false" ht="38.25" hidden="false" customHeight="false" outlineLevel="0" collapsed="false">
      <c r="B1" s="118" t="s">
        <v>121</v>
      </c>
      <c r="C1" s="118" t="s">
        <v>122</v>
      </c>
      <c r="D1" s="118" t="s">
        <v>123</v>
      </c>
    </row>
    <row r="2" customFormat="false" ht="12.75" hidden="false" customHeight="false" outlineLevel="0" collapsed="false">
      <c r="B2" s="119" t="n">
        <v>38353</v>
      </c>
      <c r="C2" s="120" t="n">
        <v>44.28</v>
      </c>
      <c r="D2" s="121" t="n">
        <v>0.1171</v>
      </c>
    </row>
    <row r="3" customFormat="false" ht="12.75" hidden="false" customHeight="false" outlineLevel="0" collapsed="false">
      <c r="B3" s="122" t="n">
        <v>38384</v>
      </c>
      <c r="C3" s="123" t="n">
        <v>45.56</v>
      </c>
      <c r="D3" s="124" t="n">
        <v>0.0289</v>
      </c>
    </row>
    <row r="4" customFormat="false" ht="12.75" hidden="false" customHeight="false" outlineLevel="0" collapsed="false">
      <c r="B4" s="119" t="n">
        <v>38412</v>
      </c>
      <c r="C4" s="120" t="n">
        <v>53.08</v>
      </c>
      <c r="D4" s="121" t="n">
        <v>0.1651</v>
      </c>
    </row>
    <row r="5" customFormat="false" ht="12.75" hidden="false" customHeight="false" outlineLevel="0" collapsed="false">
      <c r="B5" s="122" t="n">
        <v>38443</v>
      </c>
      <c r="C5" s="123" t="n">
        <v>51.86</v>
      </c>
      <c r="D5" s="124" t="n">
        <v>-0.023</v>
      </c>
    </row>
    <row r="6" customFormat="false" ht="12.75" hidden="false" customHeight="false" outlineLevel="0" collapsed="false">
      <c r="B6" s="119" t="n">
        <v>38473</v>
      </c>
      <c r="C6" s="120" t="n">
        <v>48.67</v>
      </c>
      <c r="D6" s="121" t="n">
        <v>-0.0615</v>
      </c>
    </row>
    <row r="7" customFormat="false" ht="12.75" hidden="false" customHeight="false" outlineLevel="0" collapsed="false">
      <c r="B7" s="122" t="n">
        <v>38504</v>
      </c>
      <c r="C7" s="123" t="n">
        <v>54.31</v>
      </c>
      <c r="D7" s="124" t="n">
        <v>0.1159</v>
      </c>
    </row>
    <row r="8" customFormat="false" ht="12.75" hidden="false" customHeight="false" outlineLevel="0" collapsed="false">
      <c r="B8" s="119" t="n">
        <v>38534</v>
      </c>
      <c r="C8" s="120" t="n">
        <v>57.58</v>
      </c>
      <c r="D8" s="121" t="n">
        <v>0.0602</v>
      </c>
    </row>
    <row r="9" customFormat="false" ht="12.75" hidden="false" customHeight="false" outlineLevel="0" collapsed="false">
      <c r="B9" s="122" t="n">
        <v>38565</v>
      </c>
      <c r="C9" s="123" t="n">
        <v>64.09</v>
      </c>
      <c r="D9" s="124" t="n">
        <v>0.1131</v>
      </c>
    </row>
    <row r="10" customFormat="false" ht="12.75" hidden="false" customHeight="false" outlineLevel="0" collapsed="false">
      <c r="B10" s="119" t="n">
        <v>38596</v>
      </c>
      <c r="C10" s="120" t="n">
        <v>62.98</v>
      </c>
      <c r="D10" s="121" t="n">
        <v>-0.0173</v>
      </c>
    </row>
    <row r="11" customFormat="false" ht="12.75" hidden="false" customHeight="false" outlineLevel="0" collapsed="false">
      <c r="B11" s="122" t="n">
        <v>38626</v>
      </c>
      <c r="C11" s="123" t="n">
        <v>58.52</v>
      </c>
      <c r="D11" s="124" t="n">
        <v>-0.0708</v>
      </c>
    </row>
    <row r="12" customFormat="false" ht="12.75" hidden="false" customHeight="false" outlineLevel="0" collapsed="false">
      <c r="B12" s="119" t="n">
        <v>38657</v>
      </c>
      <c r="C12" s="120" t="n">
        <v>55.54</v>
      </c>
      <c r="D12" s="121" t="n">
        <v>-0.0509</v>
      </c>
    </row>
    <row r="13" customFormat="false" ht="12.75" hidden="false" customHeight="false" outlineLevel="0" collapsed="false">
      <c r="B13" s="122" t="n">
        <v>38687</v>
      </c>
      <c r="C13" s="123" t="n">
        <v>56.75</v>
      </c>
      <c r="D13" s="124" t="n">
        <v>0.0218</v>
      </c>
    </row>
    <row r="14" customFormat="false" ht="12.75" hidden="false" customHeight="false" outlineLevel="0" collapsed="false">
      <c r="B14" s="119" t="n">
        <v>38718</v>
      </c>
      <c r="C14" s="120" t="n">
        <v>63.57</v>
      </c>
      <c r="D14" s="121" t="n">
        <v>0.1202</v>
      </c>
    </row>
    <row r="15" customFormat="false" ht="12.75" hidden="false" customHeight="false" outlineLevel="0" collapsed="false">
      <c r="B15" s="122" t="n">
        <v>38749</v>
      </c>
      <c r="C15" s="123" t="n">
        <v>59.92</v>
      </c>
      <c r="D15" s="124" t="n">
        <v>-0.0574</v>
      </c>
    </row>
    <row r="16" customFormat="false" ht="12.75" hidden="false" customHeight="false" outlineLevel="0" collapsed="false">
      <c r="B16" s="119" t="n">
        <v>38777</v>
      </c>
      <c r="C16" s="120" t="n">
        <v>62.25</v>
      </c>
      <c r="D16" s="121" t="n">
        <v>0.0389</v>
      </c>
    </row>
    <row r="17" customFormat="false" ht="12.75" hidden="false" customHeight="false" outlineLevel="0" collapsed="false">
      <c r="B17" s="122" t="n">
        <v>38808</v>
      </c>
      <c r="C17" s="123" t="n">
        <v>70.44</v>
      </c>
      <c r="D17" s="124" t="n">
        <v>0.1316</v>
      </c>
    </row>
    <row r="18" customFormat="false" ht="12.75" hidden="false" customHeight="false" outlineLevel="0" collapsed="false">
      <c r="B18" s="119" t="n">
        <v>38838</v>
      </c>
      <c r="C18" s="120" t="n">
        <v>70.19</v>
      </c>
      <c r="D18" s="121" t="n">
        <v>-0.0035</v>
      </c>
    </row>
    <row r="19" customFormat="false" ht="12.75" hidden="false" customHeight="false" outlineLevel="0" collapsed="false">
      <c r="B19" s="122" t="n">
        <v>38869</v>
      </c>
      <c r="C19" s="123" t="n">
        <v>68.86</v>
      </c>
      <c r="D19" s="124" t="n">
        <v>-0.0189</v>
      </c>
    </row>
    <row r="20" customFormat="false" ht="12.75" hidden="false" customHeight="false" outlineLevel="0" collapsed="false">
      <c r="B20" s="119" t="n">
        <v>38899</v>
      </c>
      <c r="C20" s="120" t="n">
        <v>73.9</v>
      </c>
      <c r="D20" s="121" t="n">
        <v>0.0732</v>
      </c>
    </row>
    <row r="21" customFormat="false" ht="12.75" hidden="false" customHeight="false" outlineLevel="0" collapsed="false">
      <c r="B21" s="122" t="n">
        <v>38930</v>
      </c>
      <c r="C21" s="123" t="n">
        <v>73.61</v>
      </c>
      <c r="D21" s="124" t="n">
        <v>-0.0039</v>
      </c>
    </row>
    <row r="22" customFormat="false" ht="12.75" hidden="false" customHeight="false" outlineLevel="0" collapsed="false">
      <c r="B22" s="119" t="n">
        <v>38961</v>
      </c>
      <c r="C22" s="120" t="n">
        <v>62.77</v>
      </c>
      <c r="D22" s="121" t="n">
        <v>-0.1473</v>
      </c>
    </row>
    <row r="23" customFormat="false" ht="12.75" hidden="false" customHeight="false" outlineLevel="0" collapsed="false">
      <c r="B23" s="122" t="n">
        <v>38991</v>
      </c>
      <c r="C23" s="123" t="n">
        <v>58.38</v>
      </c>
      <c r="D23" s="124" t="n">
        <v>-0.0699</v>
      </c>
    </row>
    <row r="24" customFormat="false" ht="12.75" hidden="false" customHeight="false" outlineLevel="0" collapsed="false">
      <c r="B24" s="119" t="n">
        <v>39022</v>
      </c>
      <c r="C24" s="120" t="n">
        <v>58.48</v>
      </c>
      <c r="D24" s="121" t="n">
        <v>0.0017</v>
      </c>
    </row>
    <row r="25" customFormat="false" ht="12.75" hidden="false" customHeight="false" outlineLevel="0" collapsed="false">
      <c r="B25" s="122" t="n">
        <v>39052</v>
      </c>
      <c r="C25" s="123" t="n">
        <v>62.31</v>
      </c>
      <c r="D25" s="124" t="n">
        <v>0.0655</v>
      </c>
    </row>
    <row r="26" customFormat="false" ht="12.75" hidden="false" customHeight="false" outlineLevel="0" collapsed="false">
      <c r="B26" s="119" t="n">
        <v>39083</v>
      </c>
      <c r="C26" s="120" t="n">
        <v>54.3</v>
      </c>
      <c r="D26" s="121" t="n">
        <v>-0.1286</v>
      </c>
    </row>
    <row r="27" customFormat="false" ht="12.75" hidden="false" customHeight="false" outlineLevel="0" collapsed="false">
      <c r="B27" s="122" t="n">
        <v>39114</v>
      </c>
      <c r="C27" s="123" t="n">
        <v>57.76</v>
      </c>
      <c r="D27" s="124" t="n">
        <v>0.0637</v>
      </c>
    </row>
    <row r="28" customFormat="false" ht="12.75" hidden="false" customHeight="false" outlineLevel="0" collapsed="false">
      <c r="B28" s="119" t="n">
        <v>39142</v>
      </c>
      <c r="C28" s="120" t="n">
        <v>62.14</v>
      </c>
      <c r="D28" s="121" t="n">
        <v>0.0758</v>
      </c>
    </row>
    <row r="29" customFormat="false" ht="12.75" hidden="false" customHeight="false" outlineLevel="0" collapsed="false">
      <c r="B29" s="122" t="n">
        <v>39173</v>
      </c>
      <c r="C29" s="123" t="n">
        <v>67.4</v>
      </c>
      <c r="D29" s="124" t="n">
        <v>0.0846</v>
      </c>
    </row>
    <row r="30" customFormat="false" ht="12.75" hidden="false" customHeight="false" outlineLevel="0" collapsed="false">
      <c r="B30" s="119" t="n">
        <v>39203</v>
      </c>
      <c r="C30" s="120" t="n">
        <v>67.48</v>
      </c>
      <c r="D30" s="121" t="n">
        <v>0.0012</v>
      </c>
    </row>
    <row r="31" customFormat="false" ht="12.75" hidden="false" customHeight="false" outlineLevel="0" collapsed="false">
      <c r="B31" s="122" t="n">
        <v>39234</v>
      </c>
      <c r="C31" s="123" t="n">
        <v>71.32</v>
      </c>
      <c r="D31" s="124" t="n">
        <v>0.0569</v>
      </c>
    </row>
    <row r="32" customFormat="false" ht="12.75" hidden="false" customHeight="false" outlineLevel="0" collapsed="false">
      <c r="B32" s="119" t="n">
        <v>39264</v>
      </c>
      <c r="C32" s="120" t="n">
        <v>77.2</v>
      </c>
      <c r="D32" s="121" t="n">
        <v>0.0824</v>
      </c>
    </row>
    <row r="33" customFormat="false" ht="12.75" hidden="false" customHeight="false" outlineLevel="0" collapsed="false">
      <c r="B33" s="122" t="n">
        <v>39295</v>
      </c>
      <c r="C33" s="123" t="n">
        <v>70.8</v>
      </c>
      <c r="D33" s="124" t="n">
        <v>-0.0829</v>
      </c>
    </row>
    <row r="34" customFormat="false" ht="12.75" hidden="false" customHeight="false" outlineLevel="0" collapsed="false">
      <c r="B34" s="119" t="n">
        <v>39326</v>
      </c>
      <c r="C34" s="120" t="n">
        <v>77.13</v>
      </c>
      <c r="D34" s="121" t="n">
        <v>0.0894</v>
      </c>
    </row>
    <row r="35" customFormat="false" ht="12.75" hidden="false" customHeight="false" outlineLevel="0" collapsed="false">
      <c r="B35" s="122" t="n">
        <v>39356</v>
      </c>
      <c r="C35" s="123" t="n">
        <v>82.86</v>
      </c>
      <c r="D35" s="124" t="n">
        <v>0.0743</v>
      </c>
    </row>
    <row r="36" customFormat="false" ht="12.75" hidden="false" customHeight="false" outlineLevel="0" collapsed="false">
      <c r="B36" s="119" t="n">
        <v>39387</v>
      </c>
      <c r="C36" s="120" t="n">
        <v>92.53</v>
      </c>
      <c r="D36" s="121" t="n">
        <v>0.1167</v>
      </c>
    </row>
    <row r="37" customFormat="false" ht="12.75" hidden="false" customHeight="false" outlineLevel="0" collapsed="false">
      <c r="B37" s="122" t="n">
        <v>39417</v>
      </c>
      <c r="C37" s="123" t="n">
        <v>91.45</v>
      </c>
      <c r="D37" s="124" t="n">
        <v>-0.0117</v>
      </c>
    </row>
    <row r="38" customFormat="false" ht="12.75" hidden="false" customHeight="false" outlineLevel="0" collapsed="false">
      <c r="B38" s="119" t="n">
        <v>39448</v>
      </c>
      <c r="C38" s="120" t="n">
        <v>91.92</v>
      </c>
      <c r="D38" s="121" t="n">
        <v>0.0051</v>
      </c>
    </row>
    <row r="39" customFormat="false" ht="12.75" hidden="false" customHeight="false" outlineLevel="0" collapsed="false">
      <c r="B39" s="122" t="n">
        <v>39479</v>
      </c>
      <c r="C39" s="123" t="n">
        <v>94.82</v>
      </c>
      <c r="D39" s="124" t="n">
        <v>0.0315</v>
      </c>
    </row>
    <row r="40" customFormat="false" ht="12.75" hidden="false" customHeight="false" outlineLevel="0" collapsed="false">
      <c r="B40" s="119" t="n">
        <v>39508</v>
      </c>
      <c r="C40" s="120" t="n">
        <v>103.28</v>
      </c>
      <c r="D40" s="121" t="n">
        <v>0.0892</v>
      </c>
    </row>
    <row r="41" customFormat="false" ht="12.75" hidden="false" customHeight="false" outlineLevel="0" collapsed="false">
      <c r="B41" s="122" t="n">
        <v>39539</v>
      </c>
      <c r="C41" s="123" t="n">
        <v>110.19</v>
      </c>
      <c r="D41" s="124" t="n">
        <v>0.0669</v>
      </c>
    </row>
    <row r="42" customFormat="false" ht="12.75" hidden="false" customHeight="false" outlineLevel="0" collapsed="false">
      <c r="B42" s="119" t="n">
        <v>39569</v>
      </c>
      <c r="C42" s="120" t="n">
        <v>123.94</v>
      </c>
      <c r="D42" s="121" t="n">
        <v>0.1248</v>
      </c>
    </row>
    <row r="43" customFormat="false" ht="12.75" hidden="false" customHeight="false" outlineLevel="0" collapsed="false">
      <c r="B43" s="122" t="n">
        <v>39600</v>
      </c>
      <c r="C43" s="123" t="n">
        <v>133.05</v>
      </c>
      <c r="D43" s="124" t="n">
        <v>0.0735</v>
      </c>
    </row>
    <row r="44" customFormat="false" ht="12.75" hidden="false" customHeight="false" outlineLevel="0" collapsed="false">
      <c r="B44" s="119" t="n">
        <v>39630</v>
      </c>
      <c r="C44" s="120" t="n">
        <v>133.87</v>
      </c>
      <c r="D44" s="121" t="n">
        <v>0.0062</v>
      </c>
    </row>
    <row r="45" customFormat="false" ht="12.75" hidden="false" customHeight="false" outlineLevel="0" collapsed="false">
      <c r="B45" s="122" t="n">
        <v>39661</v>
      </c>
      <c r="C45" s="123" t="n">
        <v>113.85</v>
      </c>
      <c r="D45" s="124" t="n">
        <v>-0.1495</v>
      </c>
    </row>
    <row r="46" customFormat="false" ht="12.75" hidden="false" customHeight="false" outlineLevel="0" collapsed="false">
      <c r="B46" s="119" t="n">
        <v>39692</v>
      </c>
      <c r="C46" s="120" t="n">
        <v>99.06</v>
      </c>
      <c r="D46" s="121" t="n">
        <v>-0.1299</v>
      </c>
    </row>
    <row r="47" customFormat="false" ht="12.75" hidden="false" customHeight="false" outlineLevel="0" collapsed="false">
      <c r="B47" s="122" t="n">
        <v>39722</v>
      </c>
      <c r="C47" s="123" t="n">
        <v>72.84</v>
      </c>
      <c r="D47" s="124" t="n">
        <v>-0.2647</v>
      </c>
    </row>
    <row r="48" customFormat="false" ht="12.75" hidden="false" customHeight="false" outlineLevel="0" collapsed="false">
      <c r="B48" s="119" t="n">
        <v>39753</v>
      </c>
      <c r="C48" s="120" t="n">
        <v>53.24</v>
      </c>
      <c r="D48" s="121" t="n">
        <v>-0.2691</v>
      </c>
    </row>
    <row r="49" customFormat="false" ht="12.75" hidden="false" customHeight="false" outlineLevel="0" collapsed="false">
      <c r="B49" s="122" t="n">
        <v>39783</v>
      </c>
      <c r="C49" s="123" t="n">
        <v>41.58</v>
      </c>
      <c r="D49" s="124" t="n">
        <v>-0.219</v>
      </c>
    </row>
    <row r="50" customFormat="false" ht="12.75" hidden="false" customHeight="false" outlineLevel="0" collapsed="false">
      <c r="B50" s="119" t="n">
        <v>39814</v>
      </c>
      <c r="C50" s="120" t="n">
        <v>44.86</v>
      </c>
      <c r="D50" s="121" t="n">
        <v>0.0789</v>
      </c>
    </row>
    <row r="51" customFormat="false" ht="12.75" hidden="false" customHeight="false" outlineLevel="0" collapsed="false">
      <c r="B51" s="122" t="n">
        <v>39845</v>
      </c>
      <c r="C51" s="123" t="n">
        <v>43.24</v>
      </c>
      <c r="D51" s="124" t="n">
        <v>-0.0361</v>
      </c>
    </row>
    <row r="52" customFormat="false" ht="12.75" hidden="false" customHeight="false" outlineLevel="0" collapsed="false">
      <c r="B52" s="119" t="n">
        <v>39873</v>
      </c>
      <c r="C52" s="120" t="n">
        <v>46.84</v>
      </c>
      <c r="D52" s="121" t="n">
        <v>0.0833</v>
      </c>
    </row>
    <row r="53" customFormat="false" ht="12.75" hidden="false" customHeight="false" outlineLevel="0" collapsed="false">
      <c r="B53" s="122" t="n">
        <v>39904</v>
      </c>
      <c r="C53" s="123" t="n">
        <v>50.85</v>
      </c>
      <c r="D53" s="124" t="n">
        <v>0.0856</v>
      </c>
      <c r="F53" s="123"/>
    </row>
    <row r="54" customFormat="false" ht="12.75" hidden="false" customHeight="false" outlineLevel="0" collapsed="false">
      <c r="B54" s="119" t="n">
        <v>39934</v>
      </c>
      <c r="C54" s="120" t="n">
        <v>57.94</v>
      </c>
      <c r="D54" s="121" t="n">
        <v>0.1394</v>
      </c>
    </row>
    <row r="55" customFormat="false" ht="12.75" hidden="false" customHeight="false" outlineLevel="0" collapsed="false">
      <c r="B55" s="122" t="n">
        <v>39965</v>
      </c>
      <c r="C55" s="123" t="n">
        <v>68.62</v>
      </c>
      <c r="D55" s="121" t="n">
        <v>0.1843</v>
      </c>
    </row>
    <row r="56" customFormat="false" ht="12.75" hidden="false" customHeight="false" outlineLevel="0" collapsed="false">
      <c r="B56" s="119" t="n">
        <v>39995</v>
      </c>
      <c r="C56" s="120" t="n">
        <v>64.91</v>
      </c>
      <c r="D56" s="121" t="n">
        <v>-0.0541</v>
      </c>
    </row>
    <row r="57" customFormat="false" ht="12.75" hidden="false" customHeight="false" outlineLevel="0" collapsed="false">
      <c r="B57" s="122" t="n">
        <v>40026</v>
      </c>
      <c r="C57" s="123" t="n">
        <v>72.5</v>
      </c>
      <c r="D57" s="124" t="n">
        <v>0.1169</v>
      </c>
    </row>
    <row r="58" customFormat="false" ht="12.75" hidden="false" customHeight="false" outlineLevel="0" collapsed="false">
      <c r="B58" s="119" t="n">
        <v>40057</v>
      </c>
      <c r="C58" s="120" t="n">
        <v>67.69</v>
      </c>
      <c r="D58" s="121" t="n">
        <v>-0.0663</v>
      </c>
    </row>
    <row r="59" customFormat="false" ht="12.75" hidden="false" customHeight="false" outlineLevel="0" collapsed="false">
      <c r="B59" s="122" t="n">
        <v>40087</v>
      </c>
      <c r="C59" s="123" t="n">
        <v>73.19</v>
      </c>
      <c r="D59" s="124" t="n">
        <v>0.0813</v>
      </c>
    </row>
    <row r="60" customFormat="false" ht="12.75" hidden="false" customHeight="false" outlineLevel="0" collapsed="false">
      <c r="B60" s="119" t="n">
        <v>40118</v>
      </c>
      <c r="C60" s="120" t="n">
        <v>77.04</v>
      </c>
      <c r="D60" s="121" t="n">
        <v>0.0526</v>
      </c>
    </row>
    <row r="61" customFormat="false" ht="12.75" hidden="false" customHeight="false" outlineLevel="0" collapsed="false">
      <c r="B61" s="122" t="n">
        <v>40148</v>
      </c>
      <c r="C61" s="123" t="n">
        <v>74.67</v>
      </c>
      <c r="D61" s="124" t="n">
        <v>-0.0308</v>
      </c>
    </row>
    <row r="62" customFormat="false" ht="12.75" hidden="false" customHeight="false" outlineLevel="0" collapsed="false">
      <c r="B62" s="119" t="n">
        <v>40179</v>
      </c>
      <c r="C62" s="120" t="n">
        <v>76.37</v>
      </c>
      <c r="D62" s="121" t="n">
        <v>0.0228</v>
      </c>
    </row>
    <row r="63" customFormat="false" ht="12.75" hidden="false" customHeight="false" outlineLevel="0" collapsed="false">
      <c r="B63" s="122" t="n">
        <v>40210</v>
      </c>
      <c r="C63" s="123" t="n">
        <v>74.31</v>
      </c>
      <c r="D63" s="124" t="n">
        <v>-0.027</v>
      </c>
    </row>
    <row r="64" customFormat="false" ht="12.75" hidden="false" customHeight="false" outlineLevel="0" collapsed="false">
      <c r="B64" s="119" t="n">
        <v>40238</v>
      </c>
      <c r="C64" s="120" t="n">
        <v>79.27</v>
      </c>
      <c r="D64" s="121" t="n">
        <v>0.0667</v>
      </c>
    </row>
    <row r="65" customFormat="false" ht="12.75" hidden="false" customHeight="false" outlineLevel="0" collapsed="false">
      <c r="B65" s="122" t="n">
        <v>40269</v>
      </c>
      <c r="C65" s="123" t="n">
        <v>84.98</v>
      </c>
      <c r="D65" s="124" t="n">
        <v>0.072</v>
      </c>
    </row>
    <row r="66" customFormat="false" ht="12.75" hidden="false" customHeight="false" outlineLevel="0" collapsed="false">
      <c r="B66" s="119" t="n">
        <v>40299</v>
      </c>
      <c r="C66" s="120" t="n">
        <v>76.25</v>
      </c>
      <c r="D66" s="121" t="n">
        <v>-0.1027</v>
      </c>
    </row>
    <row r="67" customFormat="false" ht="12.75" hidden="false" customHeight="false" outlineLevel="0" collapsed="false">
      <c r="B67" s="122" t="n">
        <v>40330</v>
      </c>
      <c r="C67" s="123" t="n">
        <v>74.84</v>
      </c>
      <c r="D67" s="124" t="n">
        <v>-0.0185</v>
      </c>
    </row>
    <row r="68" customFormat="false" ht="12.75" hidden="false" customHeight="false" outlineLevel="0" collapsed="false">
      <c r="B68" s="119" t="n">
        <v>40360</v>
      </c>
      <c r="C68" s="120" t="n">
        <v>74.74</v>
      </c>
      <c r="D68" s="121" t="n">
        <v>-0.0013</v>
      </c>
    </row>
    <row r="69" customFormat="false" ht="12.75" hidden="false" customHeight="false" outlineLevel="0" collapsed="false">
      <c r="B69" s="122" t="n">
        <v>40391</v>
      </c>
      <c r="C69" s="123" t="n">
        <v>76.69</v>
      </c>
      <c r="D69" s="124" t="n">
        <v>0.0261</v>
      </c>
    </row>
    <row r="70" customFormat="false" ht="12.75" hidden="false" customHeight="false" outlineLevel="0" collapsed="false">
      <c r="B70" s="119" t="n">
        <v>40422</v>
      </c>
      <c r="C70" s="120" t="n">
        <v>77.79</v>
      </c>
      <c r="D70" s="121" t="n">
        <v>0.0143</v>
      </c>
    </row>
    <row r="71" customFormat="false" ht="12.75" hidden="false" customHeight="false" outlineLevel="0" collapsed="false">
      <c r="B71" s="122" t="n">
        <v>40452</v>
      </c>
      <c r="C71" s="123" t="n">
        <v>82.92</v>
      </c>
      <c r="D71" s="124" t="n">
        <v>0.0659</v>
      </c>
    </row>
    <row r="72" customFormat="false" ht="12.75" hidden="false" customHeight="false" outlineLevel="0" collapsed="false">
      <c r="B72" s="119" t="n">
        <v>40483</v>
      </c>
      <c r="C72" s="120" t="n">
        <v>85.67</v>
      </c>
      <c r="D72" s="121" t="n">
        <v>0.0332</v>
      </c>
    </row>
    <row r="73" customFormat="false" ht="12.75" hidden="false" customHeight="false" outlineLevel="0" collapsed="false">
      <c r="B73" s="122" t="n">
        <v>40513</v>
      </c>
      <c r="C73" s="123" t="n">
        <v>91.8</v>
      </c>
      <c r="D73" s="124" t="n">
        <v>0.0716</v>
      </c>
    </row>
    <row r="74" customFormat="false" ht="12.75" hidden="false" customHeight="false" outlineLevel="0" collapsed="false">
      <c r="B74" s="119" t="n">
        <v>40544</v>
      </c>
      <c r="C74" s="120" t="n">
        <v>96.29</v>
      </c>
      <c r="D74" s="121" t="n">
        <v>0.0489</v>
      </c>
    </row>
    <row r="75" customFormat="false" ht="12.75" hidden="false" customHeight="false" outlineLevel="0" collapsed="false">
      <c r="B75" s="122" t="n">
        <v>40575</v>
      </c>
      <c r="C75" s="123" t="n">
        <v>103.96</v>
      </c>
      <c r="D75" s="124" t="n">
        <v>0.0797</v>
      </c>
    </row>
    <row r="76" customFormat="false" ht="12.75" hidden="false" customHeight="false" outlineLevel="0" collapsed="false">
      <c r="B76" s="119" t="n">
        <v>40603</v>
      </c>
      <c r="C76" s="120" t="n">
        <v>114.44</v>
      </c>
      <c r="D76" s="121" t="n">
        <v>0.1008</v>
      </c>
    </row>
    <row r="77" customFormat="false" ht="12.75" hidden="false" customHeight="false" outlineLevel="0" collapsed="false">
      <c r="B77" s="122" t="n">
        <v>40634</v>
      </c>
      <c r="C77" s="123" t="n">
        <v>123.07</v>
      </c>
      <c r="D77" s="124" t="n">
        <v>0.0754</v>
      </c>
    </row>
    <row r="78" customFormat="false" ht="12.75" hidden="false" customHeight="false" outlineLevel="0" collapsed="false">
      <c r="B78" s="119" t="n">
        <v>40664</v>
      </c>
      <c r="C78" s="120" t="n">
        <v>114.46</v>
      </c>
      <c r="D78" s="121" t="n">
        <v>-0.07</v>
      </c>
    </row>
    <row r="79" customFormat="false" ht="12.75" hidden="false" customHeight="false" outlineLevel="0" collapsed="false">
      <c r="B79" s="122" t="n">
        <v>40695</v>
      </c>
      <c r="C79" s="123" t="n">
        <v>113.76</v>
      </c>
      <c r="D79" s="124" t="n">
        <v>-0.0061</v>
      </c>
    </row>
    <row r="80" customFormat="false" ht="12.75" hidden="false" customHeight="false" outlineLevel="0" collapsed="false">
      <c r="B80" s="119" t="n">
        <v>40725</v>
      </c>
      <c r="C80" s="120" t="n">
        <v>116.46</v>
      </c>
      <c r="D80" s="121" t="n">
        <v>0.0237</v>
      </c>
    </row>
    <row r="81" customFormat="false" ht="12.75" hidden="false" customHeight="false" outlineLevel="0" collapsed="false">
      <c r="B81" s="122" t="n">
        <v>40756</v>
      </c>
      <c r="C81" s="123" t="n">
        <v>110.08</v>
      </c>
      <c r="D81" s="124" t="n">
        <v>-0.0548</v>
      </c>
    </row>
    <row r="82" customFormat="false" ht="12.75" hidden="false" customHeight="false" outlineLevel="0" collapsed="false">
      <c r="B82" s="119" t="n">
        <v>40787</v>
      </c>
      <c r="C82" s="120" t="n">
        <v>110.88</v>
      </c>
      <c r="D82" s="121" t="n">
        <v>0.0073</v>
      </c>
    </row>
    <row r="83" customFormat="false" ht="12.75" hidden="false" customHeight="false" outlineLevel="0" collapsed="false">
      <c r="B83" s="122" t="n">
        <v>40817</v>
      </c>
      <c r="C83" s="123" t="n">
        <v>109.47</v>
      </c>
      <c r="D83" s="124" t="n">
        <v>-0.0127</v>
      </c>
    </row>
    <row r="84" customFormat="false" ht="12.75" hidden="false" customHeight="false" outlineLevel="0" collapsed="false">
      <c r="B84" s="119" t="n">
        <v>40848</v>
      </c>
      <c r="C84" s="120" t="n">
        <v>110.5</v>
      </c>
      <c r="D84" s="121" t="n">
        <v>0.0094</v>
      </c>
    </row>
    <row r="85" customFormat="false" ht="12.75" hidden="false" customHeight="false" outlineLevel="0" collapsed="false">
      <c r="B85" s="122" t="n">
        <v>40878</v>
      </c>
      <c r="C85" s="123" t="n">
        <v>107.91</v>
      </c>
      <c r="D85" s="124" t="n">
        <v>-0.0234</v>
      </c>
    </row>
    <row r="86" customFormat="false" ht="12.75" hidden="false" customHeight="false" outlineLevel="0" collapsed="false">
      <c r="B86" s="119" t="n">
        <v>40909</v>
      </c>
      <c r="C86" s="120" t="n">
        <v>111.16</v>
      </c>
      <c r="D86" s="121" t="n">
        <v>0.0301</v>
      </c>
    </row>
    <row r="87" customFormat="false" ht="12.75" hidden="false" customHeight="false" outlineLevel="0" collapsed="false">
      <c r="B87" s="122" t="n">
        <v>40940</v>
      </c>
      <c r="C87" s="123" t="n">
        <v>119.7</v>
      </c>
      <c r="D87" s="124" t="n">
        <v>0.0768</v>
      </c>
    </row>
    <row r="88" customFormat="false" ht="12.75" hidden="false" customHeight="false" outlineLevel="0" collapsed="false">
      <c r="B88" s="119" t="n">
        <v>40969</v>
      </c>
      <c r="C88" s="120" t="n">
        <v>124.93</v>
      </c>
      <c r="D88" s="121" t="n">
        <v>0.0437</v>
      </c>
    </row>
    <row r="89" customFormat="false" ht="12.75" hidden="false" customHeight="false" outlineLevel="0" collapsed="false">
      <c r="B89" s="122" t="n">
        <v>41000</v>
      </c>
      <c r="C89" s="123" t="n">
        <v>120.46</v>
      </c>
      <c r="D89" s="124" t="n">
        <v>-0.0358</v>
      </c>
    </row>
    <row r="90" customFormat="false" ht="12.75" hidden="false" customHeight="false" outlineLevel="0" collapsed="false">
      <c r="B90" s="119" t="n">
        <v>41030</v>
      </c>
      <c r="C90" s="120" t="n">
        <v>110.52</v>
      </c>
      <c r="D90" s="121" t="n">
        <v>-0.0825</v>
      </c>
    </row>
    <row r="91" customFormat="false" ht="12.75" hidden="false" customHeight="false" outlineLevel="0" collapsed="false">
      <c r="B91" s="122" t="n">
        <v>41061</v>
      </c>
      <c r="C91" s="123" t="n">
        <v>95.59</v>
      </c>
      <c r="D91" s="124" t="n">
        <v>-0.1351</v>
      </c>
    </row>
    <row r="92" customFormat="false" ht="12.75" hidden="false" customHeight="false" outlineLevel="0" collapsed="false">
      <c r="B92" s="119" t="n">
        <v>41091</v>
      </c>
      <c r="C92" s="120" t="n">
        <v>103.14</v>
      </c>
      <c r="D92" s="121" t="n">
        <v>0.079</v>
      </c>
    </row>
    <row r="93" customFormat="false" ht="12.75" hidden="false" customHeight="false" outlineLevel="0" collapsed="false">
      <c r="B93" s="122" t="n">
        <v>41122</v>
      </c>
      <c r="C93" s="123" t="n">
        <v>113.34</v>
      </c>
      <c r="D93" s="124" t="n">
        <v>0.0989</v>
      </c>
    </row>
    <row r="94" customFormat="false" ht="12.75" hidden="false" customHeight="false" outlineLevel="0" collapsed="false">
      <c r="B94" s="119" t="n">
        <v>41153</v>
      </c>
      <c r="C94" s="120" t="n">
        <v>113.38</v>
      </c>
      <c r="D94" s="121" t="n">
        <v>0.0004</v>
      </c>
    </row>
    <row r="95" customFormat="false" ht="12.75" hidden="false" customHeight="false" outlineLevel="0" collapsed="false">
      <c r="B95" s="122" t="n">
        <v>41183</v>
      </c>
      <c r="C95" s="123" t="n">
        <v>111.97</v>
      </c>
      <c r="D95" s="124" t="n">
        <v>-0.0124</v>
      </c>
    </row>
    <row r="96" customFormat="false" ht="12.75" hidden="false" customHeight="false" outlineLevel="0" collapsed="false">
      <c r="B96" s="119" t="n">
        <v>41214</v>
      </c>
      <c r="C96" s="120" t="n">
        <v>109.71</v>
      </c>
      <c r="D96" s="121" t="n">
        <v>-0.0202</v>
      </c>
    </row>
    <row r="97" customFormat="false" ht="12.75" hidden="false" customHeight="false" outlineLevel="0" collapsed="false">
      <c r="B97" s="122" t="n">
        <v>41244</v>
      </c>
      <c r="C97" s="123" t="n">
        <v>109.68</v>
      </c>
      <c r="D97" s="124" t="n">
        <v>-0.0003</v>
      </c>
    </row>
    <row r="98" customFormat="false" ht="12.75" hidden="false" customHeight="false" outlineLevel="0" collapsed="false">
      <c r="B98" s="119" t="n">
        <v>41275</v>
      </c>
      <c r="C98" s="120" t="n">
        <v>112.97</v>
      </c>
      <c r="D98" s="121" t="n">
        <v>0.03</v>
      </c>
    </row>
    <row r="99" customFormat="false" ht="12.75" hidden="false" customHeight="false" outlineLevel="0" collapsed="false">
      <c r="B99" s="122" t="n">
        <v>41306</v>
      </c>
      <c r="C99" s="123" t="n">
        <v>116.52</v>
      </c>
      <c r="D99" s="124" t="n">
        <v>0.0314</v>
      </c>
    </row>
    <row r="100" customFormat="false" ht="12.75" hidden="false" customHeight="false" outlineLevel="0" collapsed="false">
      <c r="B100" s="119" t="n">
        <v>41334</v>
      </c>
      <c r="C100" s="120" t="n">
        <v>109.24</v>
      </c>
      <c r="D100" s="121" t="n">
        <v>-0.0625</v>
      </c>
    </row>
    <row r="101" customFormat="false" ht="12.75" hidden="false" customHeight="false" outlineLevel="0" collapsed="false">
      <c r="B101" s="122" t="n">
        <v>41365</v>
      </c>
      <c r="C101" s="123" t="n">
        <v>102.88</v>
      </c>
      <c r="D101" s="124" t="n">
        <v>-0.0582</v>
      </c>
    </row>
    <row r="102" customFormat="false" ht="12.75" hidden="false" customHeight="false" outlineLevel="0" collapsed="false">
      <c r="B102" s="119" t="n">
        <v>41395</v>
      </c>
      <c r="C102" s="120" t="n">
        <v>103.03</v>
      </c>
      <c r="D102" s="121" t="n">
        <v>0.0015</v>
      </c>
    </row>
    <row r="103" customFormat="false" ht="12.75" hidden="false" customHeight="false" outlineLevel="0" collapsed="false">
      <c r="B103" s="122" t="n">
        <v>41426</v>
      </c>
      <c r="C103" s="123" t="n">
        <v>103.11</v>
      </c>
      <c r="D103" s="124" t="n">
        <v>0.0008</v>
      </c>
    </row>
    <row r="104" customFormat="false" ht="12.75" hidden="false" customHeight="false" outlineLevel="0" collapsed="false">
      <c r="B104" s="119" t="n">
        <v>41456</v>
      </c>
      <c r="C104" s="120" t="n">
        <v>107.72</v>
      </c>
      <c r="D104" s="121" t="n">
        <v>0.0447</v>
      </c>
    </row>
    <row r="105" customFormat="false" ht="12.75" hidden="false" customHeight="false" outlineLevel="0" collapsed="false">
      <c r="B105" s="122" t="n">
        <v>41487</v>
      </c>
      <c r="C105" s="123" t="n">
        <v>110.96</v>
      </c>
      <c r="D105" s="124" t="n">
        <v>0.0301</v>
      </c>
    </row>
    <row r="106" customFormat="false" ht="12.75" hidden="false" customHeight="false" outlineLevel="0" collapsed="false">
      <c r="B106" s="119" t="n">
        <v>41518</v>
      </c>
      <c r="C106" s="120" t="n">
        <v>111.62</v>
      </c>
      <c r="D106" s="121" t="n">
        <v>0.0059</v>
      </c>
    </row>
    <row r="107" customFormat="false" ht="12.75" hidden="false" customHeight="false" outlineLevel="0" collapsed="false">
      <c r="B107" s="122" t="n">
        <v>41548</v>
      </c>
      <c r="C107" s="123" t="n">
        <v>109.48</v>
      </c>
      <c r="D107" s="124" t="n">
        <v>-0.0192</v>
      </c>
    </row>
    <row r="108" customFormat="false" ht="12.75" hidden="false" customHeight="false" outlineLevel="0" collapsed="false">
      <c r="B108" s="119" t="n">
        <v>41579</v>
      </c>
      <c r="C108" s="120" t="n">
        <v>108.08</v>
      </c>
      <c r="D108" s="121" t="n">
        <v>-0.0128</v>
      </c>
    </row>
    <row r="109" customFormat="false" ht="12.75" hidden="false" customHeight="false" outlineLevel="0" collapsed="false">
      <c r="B109" s="122" t="n">
        <v>41609</v>
      </c>
      <c r="C109" s="123" t="n">
        <v>110.67</v>
      </c>
      <c r="D109" s="124" t="n">
        <v>0.024</v>
      </c>
    </row>
    <row r="110" customFormat="false" ht="12.75" hidden="false" customHeight="false" outlineLevel="0" collapsed="false">
      <c r="B110" s="119" t="n">
        <v>41640</v>
      </c>
      <c r="C110" s="120" t="n">
        <v>107.42</v>
      </c>
      <c r="D110" s="121" t="n">
        <v>-0.0294</v>
      </c>
    </row>
    <row r="111" customFormat="false" ht="12.75" hidden="false" customHeight="false" outlineLevel="0" collapsed="false">
      <c r="B111" s="122" t="n">
        <v>41671</v>
      </c>
      <c r="C111" s="123" t="n">
        <v>108.81</v>
      </c>
      <c r="D111" s="124" t="n">
        <v>0.0129</v>
      </c>
    </row>
    <row r="112" customFormat="false" ht="12.75" hidden="false" customHeight="false" outlineLevel="0" collapsed="false">
      <c r="B112" s="119" t="n">
        <v>41699</v>
      </c>
      <c r="C112" s="120" t="n">
        <v>107.4</v>
      </c>
      <c r="D112" s="121" t="n">
        <v>-0.013</v>
      </c>
    </row>
    <row r="113" customFormat="false" ht="12.75" hidden="false" customHeight="false" outlineLevel="0" collapsed="false">
      <c r="B113" s="122" t="n">
        <v>41730</v>
      </c>
      <c r="C113" s="123" t="n">
        <v>107.79</v>
      </c>
      <c r="D113" s="124" t="n">
        <v>0.0036</v>
      </c>
    </row>
    <row r="114" customFormat="false" ht="12.75" hidden="false" customHeight="false" outlineLevel="0" collapsed="false">
      <c r="B114" s="119" t="n">
        <v>41760</v>
      </c>
      <c r="C114" s="120" t="n">
        <v>109.68</v>
      </c>
      <c r="D114" s="121" t="n">
        <v>0.0175</v>
      </c>
    </row>
    <row r="115" customFormat="false" ht="12.75" hidden="false" customHeight="false" outlineLevel="0" collapsed="false">
      <c r="B115" s="122" t="n">
        <v>41791</v>
      </c>
      <c r="C115" s="123" t="n">
        <v>111.87</v>
      </c>
      <c r="D115" s="124" t="n">
        <v>0.02</v>
      </c>
    </row>
    <row r="116" customFormat="false" ht="12.75" hidden="false" customHeight="false" outlineLevel="0" collapsed="false">
      <c r="B116" s="119" t="n">
        <v>41821</v>
      </c>
      <c r="C116" s="120" t="n">
        <v>106.98</v>
      </c>
      <c r="D116" s="121" t="n">
        <v>-0.0437</v>
      </c>
    </row>
    <row r="117" customFormat="false" ht="12.75" hidden="false" customHeight="false" outlineLevel="0" collapsed="false">
      <c r="B117" s="122" t="n">
        <v>41852</v>
      </c>
      <c r="C117" s="123" t="n">
        <v>101.92</v>
      </c>
      <c r="D117" s="124" t="n">
        <v>-0.0473</v>
      </c>
    </row>
    <row r="118" customFormat="false" ht="12.75" hidden="false" customHeight="false" outlineLevel="0" collapsed="false">
      <c r="B118" s="119" t="n">
        <v>41883</v>
      </c>
      <c r="C118" s="120" t="n">
        <v>97.34</v>
      </c>
      <c r="D118" s="121" t="n">
        <v>-0.0449</v>
      </c>
    </row>
    <row r="119" customFormat="false" ht="12.75" hidden="false" customHeight="false" outlineLevel="0" collapsed="false">
      <c r="B119" s="122" t="n">
        <v>41913</v>
      </c>
      <c r="C119" s="123" t="n">
        <v>87.27</v>
      </c>
      <c r="D119" s="124" t="n">
        <v>-0.1035</v>
      </c>
    </row>
    <row r="120" customFormat="false" ht="12.75" hidden="false" customHeight="false" outlineLevel="0" collapsed="false">
      <c r="B120" s="119" t="n">
        <v>41944</v>
      </c>
      <c r="C120" s="120" t="n">
        <v>78.44</v>
      </c>
      <c r="D120" s="121" t="n">
        <v>-0.1012</v>
      </c>
    </row>
    <row r="121" customFormat="false" ht="12.75" hidden="false" customHeight="false" outlineLevel="0" collapsed="false">
      <c r="B121" s="122" t="n">
        <v>41974</v>
      </c>
      <c r="C121" s="123" t="n">
        <v>62.33</v>
      </c>
      <c r="D121" s="124" t="n">
        <v>-0.2054</v>
      </c>
    </row>
    <row r="122" customFormat="false" ht="12.75" hidden="false" customHeight="false" outlineLevel="0" collapsed="false">
      <c r="B122" s="119" t="n">
        <v>42005</v>
      </c>
      <c r="C122" s="120" t="n">
        <v>48.07</v>
      </c>
      <c r="D122" s="121" t="n">
        <v>-0.2288</v>
      </c>
    </row>
    <row r="123" customFormat="false" ht="12.75" hidden="false" customHeight="false" outlineLevel="0" collapsed="false">
      <c r="B123" s="122" t="n">
        <v>42036</v>
      </c>
      <c r="C123" s="123" t="n">
        <v>57.93</v>
      </c>
      <c r="D123" s="124" t="n">
        <v>0.2051</v>
      </c>
    </row>
    <row r="124" customFormat="false" ht="12.75" hidden="false" customHeight="false" outlineLevel="0" collapsed="false">
      <c r="B124" s="119" t="n">
        <v>42064</v>
      </c>
      <c r="C124" s="120" t="n">
        <v>55.79</v>
      </c>
      <c r="D124" s="121" t="n">
        <v>-0.0369</v>
      </c>
    </row>
    <row r="125" customFormat="false" ht="12.75" hidden="false" customHeight="false" outlineLevel="0" collapsed="false">
      <c r="B125" s="122" t="n">
        <v>42095</v>
      </c>
      <c r="C125" s="123" t="n">
        <v>59.39</v>
      </c>
      <c r="D125" s="124" t="n">
        <v>0.0645</v>
      </c>
    </row>
    <row r="126" customFormat="false" ht="12.75" hidden="false" customHeight="false" outlineLevel="0" collapsed="false">
      <c r="B126" s="119" t="n">
        <v>42125</v>
      </c>
      <c r="C126" s="120" t="n">
        <v>64.56</v>
      </c>
      <c r="D126" s="121" t="n">
        <v>0.0871</v>
      </c>
    </row>
    <row r="127" customFormat="false" ht="12.75" hidden="false" customHeight="false" outlineLevel="0" collapsed="false">
      <c r="B127" s="122" t="n">
        <v>42156</v>
      </c>
      <c r="C127" s="123" t="n">
        <v>62.34</v>
      </c>
      <c r="D127" s="124" t="n">
        <v>-0.0344</v>
      </c>
    </row>
    <row r="128" customFormat="false" ht="12.75" hidden="false" customHeight="false" outlineLevel="0" collapsed="false">
      <c r="B128" s="119" t="n">
        <v>42186</v>
      </c>
      <c r="C128" s="120" t="n">
        <v>55.87</v>
      </c>
      <c r="D128" s="121" t="n">
        <v>-0.1038</v>
      </c>
    </row>
    <row r="129" customFormat="false" ht="12.75" hidden="false" customHeight="false" outlineLevel="0" collapsed="false">
      <c r="B129" s="122" t="n">
        <v>42217</v>
      </c>
      <c r="C129" s="123" t="n">
        <v>46.99</v>
      </c>
      <c r="D129" s="124" t="n">
        <v>-0.1589</v>
      </c>
    </row>
    <row r="130" customFormat="false" ht="12.75" hidden="false" customHeight="false" outlineLevel="0" collapsed="false">
      <c r="B130" s="119" t="n">
        <v>42248</v>
      </c>
      <c r="C130" s="120" t="n">
        <v>47.24</v>
      </c>
      <c r="D130" s="121" t="n">
        <v>0.0053</v>
      </c>
    </row>
    <row r="131" customFormat="false" ht="12.75" hidden="false" customHeight="false" outlineLevel="0" collapsed="false">
      <c r="B131" s="122" t="n">
        <v>42278</v>
      </c>
      <c r="C131" s="123" t="n">
        <v>48.12</v>
      </c>
      <c r="D131" s="124" t="n">
        <v>0.0186</v>
      </c>
    </row>
    <row r="132" customFormat="false" ht="12.75" hidden="false" customHeight="false" outlineLevel="0" collapsed="false">
      <c r="B132" s="119" t="n">
        <v>42309</v>
      </c>
      <c r="C132" s="120" t="n">
        <v>44.42</v>
      </c>
      <c r="D132" s="121" t="n">
        <v>-0.0769</v>
      </c>
    </row>
    <row r="133" customFormat="false" ht="12.75" hidden="false" customHeight="false" outlineLevel="0" collapsed="false">
      <c r="B133" s="122" t="n">
        <v>42339</v>
      </c>
      <c r="C133" s="123" t="n">
        <v>37.72</v>
      </c>
      <c r="D133" s="124" t="n">
        <v>-0.1508</v>
      </c>
    </row>
  </sheetData>
  <autoFilter ref="B1:D13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U26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44" activeCellId="0" sqref="A144:IV144"/>
    </sheetView>
  </sheetViews>
  <sheetFormatPr defaultColWidth="9.13671875" defaultRowHeight="12.75" zeroHeight="false" outlineLevelRow="0" outlineLevelCol="0"/>
  <cols>
    <col collapsed="false" customWidth="true" hidden="false" outlineLevel="0" max="1" min="1" style="125" width="46.42"/>
    <col collapsed="false" customWidth="true" hidden="false" outlineLevel="0" max="9" min="2" style="126" width="10.71"/>
    <col collapsed="false" customWidth="true" hidden="false" outlineLevel="0" max="12" min="10" style="127" width="10.71"/>
    <col collapsed="false" customWidth="true" hidden="false" outlineLevel="0" max="13" min="13" style="128" width="14.85"/>
    <col collapsed="false" customWidth="false" hidden="false" outlineLevel="0" max="257" min="14" style="127" width="9.14"/>
  </cols>
  <sheetData>
    <row r="1" customFormat="false" ht="15.75" hidden="false" customHeight="false" outlineLevel="0" collapsed="false">
      <c r="A1" s="129" t="s">
        <v>124</v>
      </c>
      <c r="B1" s="130"/>
      <c r="C1" s="130"/>
      <c r="D1" s="130"/>
      <c r="E1" s="130"/>
      <c r="F1" s="130"/>
      <c r="G1" s="130"/>
      <c r="H1" s="130"/>
      <c r="I1" s="130"/>
      <c r="M1" s="131"/>
    </row>
    <row r="2" customFormat="false" ht="12.75" hidden="false" customHeight="false" outlineLevel="0" collapsed="false">
      <c r="A2" s="132" t="s">
        <v>125</v>
      </c>
      <c r="B2" s="133"/>
      <c r="C2" s="133"/>
      <c r="D2" s="133"/>
      <c r="E2" s="133"/>
      <c r="F2" s="133"/>
      <c r="G2" s="133"/>
      <c r="H2" s="133"/>
      <c r="I2" s="133"/>
      <c r="M2" s="134"/>
    </row>
    <row r="3" s="137" customFormat="true" ht="17.25" hidden="false" customHeight="true" outlineLevel="0" collapsed="false">
      <c r="A3" s="135"/>
      <c r="B3" s="136" t="n">
        <v>2005</v>
      </c>
      <c r="C3" s="136" t="n">
        <v>2006</v>
      </c>
      <c r="D3" s="136" t="n">
        <v>2007</v>
      </c>
      <c r="E3" s="136" t="n">
        <v>2008</v>
      </c>
      <c r="F3" s="136" t="n">
        <v>2009</v>
      </c>
      <c r="G3" s="136" t="n">
        <v>2010</v>
      </c>
      <c r="H3" s="136" t="n">
        <v>2011</v>
      </c>
      <c r="I3" s="136" t="n">
        <v>2012</v>
      </c>
      <c r="J3" s="136" t="n">
        <v>2013</v>
      </c>
      <c r="K3" s="136" t="n">
        <v>2014</v>
      </c>
      <c r="L3" s="136" t="n">
        <v>2015</v>
      </c>
      <c r="M3" s="136" t="s">
        <v>126</v>
      </c>
    </row>
    <row r="4" s="142" customFormat="true" ht="12.75" hidden="false" customHeight="false" outlineLevel="0" collapsed="false">
      <c r="A4" s="138" t="s">
        <v>127</v>
      </c>
      <c r="B4" s="139" t="n">
        <v>-20273.6337883951</v>
      </c>
      <c r="C4" s="139" t="n">
        <v>-28958.4250937753</v>
      </c>
      <c r="D4" s="139" t="n">
        <v>-44307.4932433797</v>
      </c>
      <c r="E4" s="139" t="n">
        <v>-38830.419315589</v>
      </c>
      <c r="F4" s="139" t="n">
        <v>-43024.2227813943</v>
      </c>
      <c r="G4" s="139" t="n">
        <v>-35562.1362628902</v>
      </c>
      <c r="H4" s="140" t="n">
        <v>-32817.2097777521</v>
      </c>
      <c r="I4" s="140" t="n">
        <v>-35343.9079379884</v>
      </c>
      <c r="J4" s="140" t="n">
        <v>-33291.0549959299</v>
      </c>
      <c r="K4" s="140" t="n">
        <v>-40349.0724674115</v>
      </c>
      <c r="L4" s="140" t="n">
        <v>-41471.7658216024</v>
      </c>
      <c r="M4" s="141" t="s">
        <v>128</v>
      </c>
    </row>
    <row r="5" s="142" customFormat="true" ht="25.5" hidden="false" customHeight="false" outlineLevel="0" collapsed="false">
      <c r="A5" s="138" t="s">
        <v>129</v>
      </c>
      <c r="B5" s="139" t="n">
        <v>32722.5097819461</v>
      </c>
      <c r="C5" s="139" t="n">
        <v>63326.8941355601</v>
      </c>
      <c r="D5" s="139" t="n">
        <v>82428.6562345381</v>
      </c>
      <c r="E5" s="139" t="n">
        <v>98662.6665707193</v>
      </c>
      <c r="F5" s="139" t="n">
        <v>104037.915935283</v>
      </c>
      <c r="G5" s="139" t="n">
        <v>120221.781313217</v>
      </c>
      <c r="H5" s="140" t="n">
        <v>145533.497764155</v>
      </c>
      <c r="I5" s="140" t="n">
        <v>162809.344254959</v>
      </c>
      <c r="J5" s="140" t="n">
        <v>176789.100708249</v>
      </c>
      <c r="K5" s="140" t="n">
        <v>177748.387134611</v>
      </c>
      <c r="L5" s="140" t="n">
        <v>157167.863232135</v>
      </c>
      <c r="M5" s="141" t="s">
        <v>130</v>
      </c>
    </row>
    <row r="6" s="142" customFormat="true" ht="15.75" hidden="false" customHeight="false" outlineLevel="0" collapsed="false">
      <c r="A6" s="143" t="s">
        <v>131</v>
      </c>
      <c r="B6" s="139" t="n">
        <v>1400.78391</v>
      </c>
      <c r="C6" s="139" t="n">
        <v>2856.95138</v>
      </c>
      <c r="D6" s="139" t="n">
        <v>6873.26218</v>
      </c>
      <c r="E6" s="139" t="n">
        <v>9054.95427</v>
      </c>
      <c r="F6" s="139" t="n">
        <v>14008.66752</v>
      </c>
      <c r="G6" s="139" t="n">
        <v>19293.96809</v>
      </c>
      <c r="H6" s="140" t="n">
        <v>27805.32382</v>
      </c>
      <c r="I6" s="140" t="n">
        <v>28229.9369897112</v>
      </c>
      <c r="J6" s="140" t="n">
        <v>28841.1272377112</v>
      </c>
      <c r="K6" s="140" t="n">
        <v>29835.0507301491</v>
      </c>
      <c r="L6" s="140" t="n">
        <v>29757.425505</v>
      </c>
      <c r="M6" s="141" t="s">
        <v>132</v>
      </c>
    </row>
    <row r="7" s="142" customFormat="true" ht="12" hidden="false" customHeight="true" outlineLevel="0" collapsed="false">
      <c r="A7" s="144" t="s">
        <v>133</v>
      </c>
      <c r="B7" s="145" t="n">
        <v>680.81877</v>
      </c>
      <c r="C7" s="145" t="n">
        <v>2012.1703</v>
      </c>
      <c r="D7" s="145" t="n">
        <v>4166.61714</v>
      </c>
      <c r="E7" s="145" t="n">
        <v>8131.35617</v>
      </c>
      <c r="F7" s="145" t="n">
        <v>10692.01422</v>
      </c>
      <c r="G7" s="145" t="n">
        <v>18443.38391</v>
      </c>
      <c r="H7" s="146" t="n">
        <v>24726.52293</v>
      </c>
      <c r="I7" s="146" t="n">
        <v>25560.34266</v>
      </c>
      <c r="J7" s="146" t="n">
        <v>26360.48979</v>
      </c>
      <c r="K7" s="146" t="n">
        <v>24688.7251001491</v>
      </c>
      <c r="L7" s="146" t="n">
        <v>23948.710545</v>
      </c>
      <c r="M7" s="147" t="s">
        <v>134</v>
      </c>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row>
    <row r="8" s="153" customFormat="true" ht="14.25" hidden="false" customHeight="true" outlineLevel="0" collapsed="false">
      <c r="A8" s="149" t="s">
        <v>135</v>
      </c>
      <c r="B8" s="150" t="n">
        <v>671.7695</v>
      </c>
      <c r="C8" s="150" t="n">
        <v>1968.61918</v>
      </c>
      <c r="D8" s="150" t="n">
        <v>4125.09455</v>
      </c>
      <c r="E8" s="150" t="n">
        <v>8085.59477</v>
      </c>
      <c r="F8" s="150" t="n">
        <v>10637.54592</v>
      </c>
      <c r="G8" s="150" t="n">
        <v>18088.56431</v>
      </c>
      <c r="H8" s="151" t="n">
        <v>24098.04913</v>
      </c>
      <c r="I8" s="151" t="n">
        <v>25086.54796</v>
      </c>
      <c r="J8" s="151" t="n">
        <v>25709.11563</v>
      </c>
      <c r="K8" s="151" t="n">
        <v>24658.6347601491</v>
      </c>
      <c r="L8" s="151" t="n">
        <v>23918.620545</v>
      </c>
      <c r="M8" s="152" t="n">
        <v>5</v>
      </c>
    </row>
    <row r="9" s="153" customFormat="true" ht="25.5" hidden="false" customHeight="true" outlineLevel="0" collapsed="false">
      <c r="A9" s="149" t="s">
        <v>136</v>
      </c>
      <c r="B9" s="150" t="n">
        <v>9.04927</v>
      </c>
      <c r="C9" s="150" t="n">
        <v>43.55112</v>
      </c>
      <c r="D9" s="150" t="n">
        <v>41.52259</v>
      </c>
      <c r="E9" s="150" t="n">
        <v>45.7614</v>
      </c>
      <c r="F9" s="150" t="n">
        <v>54.4683</v>
      </c>
      <c r="G9" s="150" t="n">
        <v>354.8196</v>
      </c>
      <c r="H9" s="151" t="n">
        <v>628.4738</v>
      </c>
      <c r="I9" s="151" t="n">
        <v>473.7947</v>
      </c>
      <c r="J9" s="151" t="n">
        <v>651.37416</v>
      </c>
      <c r="K9" s="151" t="n">
        <v>0</v>
      </c>
      <c r="L9" s="151" t="n">
        <v>0</v>
      </c>
      <c r="M9" s="152" t="n">
        <v>6</v>
      </c>
    </row>
    <row r="10" s="153" customFormat="true" ht="14.25" hidden="false" customHeight="true" outlineLevel="0" collapsed="false">
      <c r="A10" s="149" t="s">
        <v>137</v>
      </c>
      <c r="B10" s="150" t="n">
        <v>0</v>
      </c>
      <c r="C10" s="150" t="n">
        <v>0</v>
      </c>
      <c r="D10" s="150" t="n">
        <v>0</v>
      </c>
      <c r="E10" s="150" t="n">
        <v>0</v>
      </c>
      <c r="F10" s="150" t="n">
        <v>0</v>
      </c>
      <c r="G10" s="150" t="n">
        <v>0</v>
      </c>
      <c r="H10" s="151" t="n">
        <v>0</v>
      </c>
      <c r="I10" s="151" t="n">
        <v>0</v>
      </c>
      <c r="J10" s="151" t="n">
        <v>0</v>
      </c>
      <c r="K10" s="151" t="n">
        <v>30.09034</v>
      </c>
      <c r="L10" s="151" t="n">
        <v>30.09</v>
      </c>
      <c r="M10" s="152" t="n">
        <v>7</v>
      </c>
    </row>
    <row r="11" s="142" customFormat="true" ht="12.75" hidden="false" customHeight="false" outlineLevel="0" collapsed="false">
      <c r="A11" s="154" t="s">
        <v>138</v>
      </c>
      <c r="B11" s="145" t="n">
        <v>719.96514</v>
      </c>
      <c r="C11" s="145" t="n">
        <v>844.78108</v>
      </c>
      <c r="D11" s="145" t="n">
        <v>2706.64504</v>
      </c>
      <c r="E11" s="145" t="n">
        <v>923.5981</v>
      </c>
      <c r="F11" s="145" t="n">
        <v>3316.6533</v>
      </c>
      <c r="G11" s="145" t="n">
        <v>850.58418</v>
      </c>
      <c r="H11" s="146" t="n">
        <v>3078.80089</v>
      </c>
      <c r="I11" s="146" t="n">
        <v>2669.59432971116</v>
      </c>
      <c r="J11" s="146" t="n">
        <v>2480.63744771116</v>
      </c>
      <c r="K11" s="146" t="n">
        <v>5146.32563</v>
      </c>
      <c r="L11" s="146" t="n">
        <v>5808.71496</v>
      </c>
      <c r="M11" s="147" t="s">
        <v>139</v>
      </c>
    </row>
    <row r="12" s="153" customFormat="true" ht="15.75" hidden="false" customHeight="true" outlineLevel="0" collapsed="false">
      <c r="A12" s="155" t="s">
        <v>140</v>
      </c>
      <c r="B12" s="150" t="n">
        <v>231.39341</v>
      </c>
      <c r="C12" s="150" t="n">
        <v>277.61116</v>
      </c>
      <c r="D12" s="150" t="n">
        <v>397.95871</v>
      </c>
      <c r="E12" s="150" t="n">
        <v>418.58767</v>
      </c>
      <c r="F12" s="150" t="n">
        <v>3089.46868</v>
      </c>
      <c r="G12" s="150" t="n">
        <v>676.03144</v>
      </c>
      <c r="H12" s="151" t="n">
        <v>995.01462</v>
      </c>
      <c r="I12" s="151" t="n">
        <v>1071.32589</v>
      </c>
      <c r="J12" s="151" t="n">
        <v>573.92848</v>
      </c>
      <c r="K12" s="151" t="n">
        <v>2364.3382</v>
      </c>
      <c r="L12" s="151" t="n">
        <v>755.04878</v>
      </c>
      <c r="M12" s="152" t="n">
        <v>9</v>
      </c>
    </row>
    <row r="13" s="153" customFormat="true" ht="24.75" hidden="false" customHeight="true" outlineLevel="0" collapsed="false">
      <c r="A13" s="155" t="s">
        <v>136</v>
      </c>
      <c r="B13" s="150" t="n">
        <v>488.57173</v>
      </c>
      <c r="C13" s="150" t="n">
        <v>567.16992</v>
      </c>
      <c r="D13" s="150" t="n">
        <v>2308.68633</v>
      </c>
      <c r="E13" s="150" t="n">
        <v>505.01043</v>
      </c>
      <c r="F13" s="150" t="n">
        <v>227.18462</v>
      </c>
      <c r="G13" s="150" t="n">
        <v>174.55274</v>
      </c>
      <c r="H13" s="151" t="n">
        <v>748.65527</v>
      </c>
      <c r="I13" s="151" t="n">
        <v>549.99243971116</v>
      </c>
      <c r="J13" s="151" t="n">
        <v>880.97654771116</v>
      </c>
      <c r="K13" s="151" t="n">
        <v>2137.54464</v>
      </c>
      <c r="L13" s="151" t="n">
        <v>4274.59386</v>
      </c>
      <c r="M13" s="152" t="n">
        <v>10</v>
      </c>
    </row>
    <row r="14" s="153" customFormat="true" ht="12.75" hidden="false" customHeight="false" outlineLevel="0" collapsed="false">
      <c r="A14" s="155" t="s">
        <v>137</v>
      </c>
      <c r="B14" s="150" t="n">
        <v>0</v>
      </c>
      <c r="C14" s="150" t="n">
        <v>0</v>
      </c>
      <c r="D14" s="150" t="n">
        <v>0</v>
      </c>
      <c r="E14" s="150" t="n">
        <v>0</v>
      </c>
      <c r="F14" s="150" t="n">
        <v>0</v>
      </c>
      <c r="G14" s="150" t="n">
        <v>0</v>
      </c>
      <c r="H14" s="151" t="n">
        <v>1335.131</v>
      </c>
      <c r="I14" s="151" t="n">
        <v>1048.276</v>
      </c>
      <c r="J14" s="151" t="n">
        <v>1025.73242</v>
      </c>
      <c r="K14" s="151" t="n">
        <v>644.44279</v>
      </c>
      <c r="L14" s="151" t="n">
        <v>779.07232</v>
      </c>
      <c r="M14" s="152" t="n">
        <v>11</v>
      </c>
    </row>
    <row r="15" s="156" customFormat="true" ht="12.75" hidden="false" customHeight="false" outlineLevel="0" collapsed="false">
      <c r="A15" s="143" t="s">
        <v>141</v>
      </c>
      <c r="B15" s="139" t="n">
        <v>10962.2409122166</v>
      </c>
      <c r="C15" s="139" t="n">
        <v>20104.7909099634</v>
      </c>
      <c r="D15" s="139" t="n">
        <v>24842.0328752861</v>
      </c>
      <c r="E15" s="139" t="n">
        <v>31591.1367167652</v>
      </c>
      <c r="F15" s="139" t="n">
        <v>28076.2325461395</v>
      </c>
      <c r="G15" s="139" t="n">
        <v>33989.4106453463</v>
      </c>
      <c r="H15" s="140" t="n">
        <v>47095.1037829129</v>
      </c>
      <c r="I15" s="140" t="n">
        <v>62811.7977687481</v>
      </c>
      <c r="J15" s="140" t="n">
        <v>72797.6297554928</v>
      </c>
      <c r="K15" s="140" t="n">
        <v>77045.2136965013</v>
      </c>
      <c r="L15" s="140" t="n">
        <v>64893.1264961439</v>
      </c>
      <c r="M15" s="141" t="s">
        <v>142</v>
      </c>
    </row>
    <row r="16" s="156" customFormat="true" ht="12.75" hidden="false" customHeight="true" outlineLevel="0" collapsed="false">
      <c r="A16" s="154" t="s">
        <v>133</v>
      </c>
      <c r="B16" s="145" t="n">
        <v>1512.69255484197</v>
      </c>
      <c r="C16" s="145" t="n">
        <v>3271.1460184511</v>
      </c>
      <c r="D16" s="145" t="n">
        <v>4901.18569120524</v>
      </c>
      <c r="E16" s="145" t="n">
        <v>3491.74998621025</v>
      </c>
      <c r="F16" s="145" t="n">
        <v>4400.18082064347</v>
      </c>
      <c r="G16" s="145" t="n">
        <v>5143.13380795362</v>
      </c>
      <c r="H16" s="146" t="n">
        <v>5246.6069521077</v>
      </c>
      <c r="I16" s="146" t="n">
        <v>7047.91480067293</v>
      </c>
      <c r="J16" s="146" t="n">
        <v>11234.9526914028</v>
      </c>
      <c r="K16" s="146" t="n">
        <v>11653.7752514752</v>
      </c>
      <c r="L16" s="146" t="n">
        <v>9195.03004679882</v>
      </c>
      <c r="M16" s="147" t="s">
        <v>143</v>
      </c>
    </row>
    <row r="17" s="157" customFormat="true" ht="12.75" hidden="false" customHeight="false" outlineLevel="0" collapsed="false">
      <c r="A17" s="155" t="s">
        <v>144</v>
      </c>
      <c r="B17" s="150" t="n">
        <v>0</v>
      </c>
      <c r="C17" s="150" t="n">
        <v>0</v>
      </c>
      <c r="D17" s="150" t="n">
        <v>0</v>
      </c>
      <c r="E17" s="150" t="n">
        <v>0</v>
      </c>
      <c r="F17" s="150" t="n">
        <v>0</v>
      </c>
      <c r="G17" s="150" t="n">
        <v>0</v>
      </c>
      <c r="H17" s="151" t="n">
        <v>0</v>
      </c>
      <c r="I17" s="151" t="n">
        <v>0</v>
      </c>
      <c r="J17" s="151" t="n">
        <v>0</v>
      </c>
      <c r="K17" s="151" t="n">
        <v>0</v>
      </c>
      <c r="L17" s="151" t="n">
        <v>0</v>
      </c>
      <c r="M17" s="152" t="n">
        <v>14</v>
      </c>
    </row>
    <row r="18" s="157" customFormat="true" ht="12.75" hidden="false" customHeight="true" outlineLevel="0" collapsed="false">
      <c r="A18" s="155" t="s">
        <v>145</v>
      </c>
      <c r="B18" s="150" t="n">
        <v>0.001</v>
      </c>
      <c r="C18" s="150" t="n">
        <v>0.001</v>
      </c>
      <c r="D18" s="150" t="n">
        <v>0.025</v>
      </c>
      <c r="E18" s="150" t="n">
        <v>2.594</v>
      </c>
      <c r="F18" s="150" t="n">
        <v>26.031</v>
      </c>
      <c r="G18" s="150" t="n">
        <v>38.173</v>
      </c>
      <c r="H18" s="151" t="n">
        <v>30.122</v>
      </c>
      <c r="I18" s="151" t="n">
        <v>12.243</v>
      </c>
      <c r="J18" s="151" t="n">
        <v>3.985</v>
      </c>
      <c r="K18" s="151" t="n">
        <v>4.238</v>
      </c>
      <c r="L18" s="151" t="n">
        <v>0.738</v>
      </c>
      <c r="M18" s="152" t="n">
        <v>15</v>
      </c>
    </row>
    <row r="19" s="157" customFormat="true" ht="12.75" hidden="false" customHeight="false" outlineLevel="0" collapsed="false">
      <c r="A19" s="155" t="s">
        <v>146</v>
      </c>
      <c r="B19" s="150" t="n">
        <v>1439.47638203</v>
      </c>
      <c r="C19" s="150" t="n">
        <v>3204.98970368</v>
      </c>
      <c r="D19" s="150" t="n">
        <v>4229.37745635</v>
      </c>
      <c r="E19" s="150" t="n">
        <v>2698.88524784</v>
      </c>
      <c r="F19" s="150" t="n">
        <v>3460.93751096</v>
      </c>
      <c r="G19" s="150" t="n">
        <v>4321.02497774</v>
      </c>
      <c r="H19" s="151" t="n">
        <v>4734.75329983999</v>
      </c>
      <c r="I19" s="151" t="n">
        <v>6606.40739809</v>
      </c>
      <c r="J19" s="151" t="n">
        <v>10820.92854919</v>
      </c>
      <c r="K19" s="151" t="n">
        <v>11312.97511913</v>
      </c>
      <c r="L19" s="151" t="n">
        <v>9023.80651795001</v>
      </c>
      <c r="M19" s="152" t="n">
        <v>16</v>
      </c>
    </row>
    <row r="20" s="157" customFormat="true" ht="12.75" hidden="false" customHeight="false" outlineLevel="0" collapsed="false">
      <c r="A20" s="155" t="s">
        <v>38</v>
      </c>
      <c r="B20" s="150" t="n">
        <v>73.2151728119734</v>
      </c>
      <c r="C20" s="150" t="n">
        <v>66.1553147710946</v>
      </c>
      <c r="D20" s="150" t="n">
        <v>671.783234855243</v>
      </c>
      <c r="E20" s="150" t="n">
        <v>790.270738370249</v>
      </c>
      <c r="F20" s="150" t="n">
        <v>913.212309683472</v>
      </c>
      <c r="G20" s="150" t="n">
        <v>783.935830213617</v>
      </c>
      <c r="H20" s="151" t="n">
        <v>481.731652267704</v>
      </c>
      <c r="I20" s="151" t="n">
        <v>429.264402582928</v>
      </c>
      <c r="J20" s="151" t="n">
        <v>410.039142212785</v>
      </c>
      <c r="K20" s="151" t="n">
        <v>336.562132345249</v>
      </c>
      <c r="L20" s="151" t="n">
        <v>170.485528848815</v>
      </c>
      <c r="M20" s="152" t="s">
        <v>147</v>
      </c>
    </row>
    <row r="21" s="153" customFormat="true" ht="14.25" hidden="false" customHeight="true" outlineLevel="0" collapsed="false">
      <c r="A21" s="149" t="s">
        <v>148</v>
      </c>
      <c r="B21" s="150" t="n">
        <v>69.8025888119734</v>
      </c>
      <c r="C21" s="150" t="n">
        <v>37.7238567280946</v>
      </c>
      <c r="D21" s="150" t="n">
        <v>612.009632999047</v>
      </c>
      <c r="E21" s="150" t="n">
        <v>510.325466013888</v>
      </c>
      <c r="F21" s="150" t="n">
        <v>596.2445730572</v>
      </c>
      <c r="G21" s="150" t="n">
        <v>543.409707084648</v>
      </c>
      <c r="H21" s="151" t="n">
        <v>372.88569793267</v>
      </c>
      <c r="I21" s="151" t="n">
        <v>307.930613359123</v>
      </c>
      <c r="J21" s="151" t="n">
        <v>286.675635740757</v>
      </c>
      <c r="K21" s="151" t="n">
        <v>257.268442883775</v>
      </c>
      <c r="L21" s="151" t="n">
        <v>108.967363493261</v>
      </c>
      <c r="M21" s="152" t="n">
        <v>18</v>
      </c>
    </row>
    <row r="22" s="157" customFormat="true" ht="14.25" hidden="false" customHeight="true" outlineLevel="0" collapsed="false">
      <c r="A22" s="149" t="s">
        <v>149</v>
      </c>
      <c r="B22" s="150" t="n">
        <v>3.412584</v>
      </c>
      <c r="C22" s="150" t="n">
        <v>28.431458043</v>
      </c>
      <c r="D22" s="150" t="n">
        <v>59.7736018561961</v>
      </c>
      <c r="E22" s="150" t="n">
        <v>279.945272356361</v>
      </c>
      <c r="F22" s="150" t="n">
        <v>316.967736626273</v>
      </c>
      <c r="G22" s="150" t="n">
        <v>240.526123128969</v>
      </c>
      <c r="H22" s="151" t="n">
        <v>108.845954335034</v>
      </c>
      <c r="I22" s="151" t="n">
        <v>121.333789223805</v>
      </c>
      <c r="J22" s="151" t="n">
        <v>123.363506472028</v>
      </c>
      <c r="K22" s="151" t="n">
        <v>79.2936894614735</v>
      </c>
      <c r="L22" s="151" t="n">
        <v>61.5181653555539</v>
      </c>
      <c r="M22" s="152" t="n">
        <v>19</v>
      </c>
    </row>
    <row r="23" s="142" customFormat="true" ht="12.75" hidden="false" customHeight="false" outlineLevel="0" collapsed="false">
      <c r="A23" s="154" t="s">
        <v>150</v>
      </c>
      <c r="B23" s="145" t="n">
        <v>9449.54835737466</v>
      </c>
      <c r="C23" s="145" t="n">
        <v>16833.6448915123</v>
      </c>
      <c r="D23" s="145" t="n">
        <v>19940.8471840809</v>
      </c>
      <c r="E23" s="145" t="n">
        <v>28099.3867305549</v>
      </c>
      <c r="F23" s="145" t="n">
        <v>23676.051725496</v>
      </c>
      <c r="G23" s="145" t="n">
        <v>28846.2768373927</v>
      </c>
      <c r="H23" s="146" t="n">
        <v>41848.4968308052</v>
      </c>
      <c r="I23" s="146" t="n">
        <v>55763.8829680752</v>
      </c>
      <c r="J23" s="146" t="n">
        <v>61562.67706409</v>
      </c>
      <c r="K23" s="146" t="n">
        <v>65391.4384450261</v>
      </c>
      <c r="L23" s="146" t="n">
        <v>55698.0964493451</v>
      </c>
      <c r="M23" s="147" t="s">
        <v>151</v>
      </c>
    </row>
    <row r="24" s="153" customFormat="true" ht="12.75" hidden="false" customHeight="false" outlineLevel="0" collapsed="false">
      <c r="A24" s="155" t="s">
        <v>144</v>
      </c>
      <c r="B24" s="150" t="n">
        <v>0</v>
      </c>
      <c r="C24" s="150" t="n">
        <v>0</v>
      </c>
      <c r="D24" s="150" t="n">
        <v>0</v>
      </c>
      <c r="E24" s="150" t="n">
        <v>0</v>
      </c>
      <c r="F24" s="150" t="n">
        <v>114.036847362791</v>
      </c>
      <c r="G24" s="150" t="n">
        <v>0</v>
      </c>
      <c r="H24" s="151" t="n">
        <v>0</v>
      </c>
      <c r="I24" s="151" t="n">
        <v>0</v>
      </c>
      <c r="J24" s="151" t="n">
        <v>49.4274092933305</v>
      </c>
      <c r="K24" s="151" t="n">
        <v>49.4531634098547</v>
      </c>
      <c r="L24" s="151" t="n">
        <v>99.3281991164239</v>
      </c>
      <c r="M24" s="152" t="s">
        <v>152</v>
      </c>
    </row>
    <row r="25" s="153" customFormat="true" ht="12.75" hidden="false" customHeight="false" outlineLevel="0" collapsed="false">
      <c r="A25" s="149" t="s">
        <v>153</v>
      </c>
      <c r="B25" s="150" t="n">
        <v>0</v>
      </c>
      <c r="C25" s="150" t="n">
        <v>0</v>
      </c>
      <c r="D25" s="150" t="n">
        <v>0</v>
      </c>
      <c r="E25" s="150" t="n">
        <v>0</v>
      </c>
      <c r="F25" s="150" t="n">
        <v>0</v>
      </c>
      <c r="G25" s="150" t="n">
        <v>0</v>
      </c>
      <c r="H25" s="151" t="n">
        <v>0</v>
      </c>
      <c r="I25" s="151" t="n">
        <v>0</v>
      </c>
      <c r="J25" s="151" t="n">
        <v>49.4274092933305</v>
      </c>
      <c r="K25" s="151" t="n">
        <v>20.1512917900192</v>
      </c>
      <c r="L25" s="151" t="n">
        <v>26.2490262919032</v>
      </c>
      <c r="M25" s="152" t="n">
        <v>22</v>
      </c>
    </row>
    <row r="26" s="153" customFormat="true" ht="12.75" hidden="false" customHeight="false" outlineLevel="0" collapsed="false">
      <c r="A26" s="149" t="s">
        <v>154</v>
      </c>
      <c r="B26" s="150" t="n">
        <v>0</v>
      </c>
      <c r="C26" s="150" t="n">
        <v>0</v>
      </c>
      <c r="D26" s="150" t="n">
        <v>0</v>
      </c>
      <c r="E26" s="150" t="n">
        <v>0</v>
      </c>
      <c r="F26" s="150" t="n">
        <v>114.036847362791</v>
      </c>
      <c r="G26" s="150" t="n">
        <v>0</v>
      </c>
      <c r="H26" s="151" t="n">
        <v>0</v>
      </c>
      <c r="I26" s="151" t="n">
        <v>0</v>
      </c>
      <c r="J26" s="151" t="n">
        <v>0</v>
      </c>
      <c r="K26" s="151" t="n">
        <v>29.3018716198355</v>
      </c>
      <c r="L26" s="151" t="n">
        <v>73.0791728245208</v>
      </c>
      <c r="M26" s="152" t="n">
        <v>23</v>
      </c>
    </row>
    <row r="27" s="153" customFormat="true" ht="13.5" hidden="false" customHeight="true" outlineLevel="0" collapsed="false">
      <c r="A27" s="155" t="s">
        <v>145</v>
      </c>
      <c r="B27" s="150" t="n">
        <v>2583.981</v>
      </c>
      <c r="C27" s="150" t="n">
        <v>4493.086</v>
      </c>
      <c r="D27" s="150" t="n">
        <v>2671.408</v>
      </c>
      <c r="E27" s="150" t="n">
        <v>2301.648</v>
      </c>
      <c r="F27" s="150" t="n">
        <v>955.892</v>
      </c>
      <c r="G27" s="150" t="n">
        <v>778.709</v>
      </c>
      <c r="H27" s="151" t="n">
        <v>977.508</v>
      </c>
      <c r="I27" s="151" t="n">
        <v>1274.738</v>
      </c>
      <c r="J27" s="151" t="n">
        <v>1505.518</v>
      </c>
      <c r="K27" s="151" t="n">
        <v>1144.118</v>
      </c>
      <c r="L27" s="151" t="n">
        <v>339.967</v>
      </c>
      <c r="M27" s="152" t="s">
        <v>155</v>
      </c>
    </row>
    <row r="28" s="153" customFormat="true" ht="12.75" hidden="false" customHeight="false" outlineLevel="0" collapsed="false">
      <c r="A28" s="149" t="s">
        <v>153</v>
      </c>
      <c r="B28" s="150" t="n">
        <v>26.533</v>
      </c>
      <c r="C28" s="150" t="n">
        <v>0</v>
      </c>
      <c r="D28" s="150" t="n">
        <v>0</v>
      </c>
      <c r="E28" s="150" t="n">
        <v>0</v>
      </c>
      <c r="F28" s="150" t="n">
        <v>0</v>
      </c>
      <c r="G28" s="150" t="n">
        <v>0</v>
      </c>
      <c r="H28" s="151" t="n">
        <v>0</v>
      </c>
      <c r="I28" s="151" t="n">
        <v>0</v>
      </c>
      <c r="J28" s="151" t="n">
        <v>0</v>
      </c>
      <c r="K28" s="151" t="n">
        <v>0</v>
      </c>
      <c r="L28" s="151" t="n">
        <v>0</v>
      </c>
      <c r="M28" s="152" t="n">
        <v>25</v>
      </c>
    </row>
    <row r="29" s="157" customFormat="true" ht="12.75" hidden="false" customHeight="false" outlineLevel="0" collapsed="false">
      <c r="A29" s="149" t="s">
        <v>154</v>
      </c>
      <c r="B29" s="150" t="n">
        <v>2557.448</v>
      </c>
      <c r="C29" s="150" t="n">
        <v>4493.086</v>
      </c>
      <c r="D29" s="150" t="n">
        <v>2671.408</v>
      </c>
      <c r="E29" s="150" t="n">
        <v>2301.648</v>
      </c>
      <c r="F29" s="150" t="n">
        <v>955.892</v>
      </c>
      <c r="G29" s="150" t="n">
        <v>778.709</v>
      </c>
      <c r="H29" s="151" t="n">
        <v>977.508</v>
      </c>
      <c r="I29" s="151" t="n">
        <v>1274.738</v>
      </c>
      <c r="J29" s="151" t="n">
        <v>1505.518</v>
      </c>
      <c r="K29" s="151" t="n">
        <v>1144.118</v>
      </c>
      <c r="L29" s="151" t="n">
        <v>339.967</v>
      </c>
      <c r="M29" s="152" t="n">
        <v>26</v>
      </c>
    </row>
    <row r="30" s="153" customFormat="true" ht="12.75" hidden="false" customHeight="false" outlineLevel="0" collapsed="false">
      <c r="A30" s="155" t="s">
        <v>146</v>
      </c>
      <c r="B30" s="150" t="n">
        <v>6363.98674576</v>
      </c>
      <c r="C30" s="150" t="n">
        <v>10503.65661337</v>
      </c>
      <c r="D30" s="150" t="n">
        <v>16032.78378852</v>
      </c>
      <c r="E30" s="150" t="n">
        <v>24106.34920552</v>
      </c>
      <c r="F30" s="150" t="n">
        <v>20198.5101154</v>
      </c>
      <c r="G30" s="150" t="n">
        <v>26140.92620869</v>
      </c>
      <c r="H30" s="151" t="n">
        <v>37782.22728388</v>
      </c>
      <c r="I30" s="151" t="n">
        <v>50652.77553712</v>
      </c>
      <c r="J30" s="151" t="n">
        <v>56274.45077198</v>
      </c>
      <c r="K30" s="151" t="n">
        <v>60667.99286737</v>
      </c>
      <c r="L30" s="151" t="n">
        <v>53028.04538216</v>
      </c>
      <c r="M30" s="152" t="s">
        <v>156</v>
      </c>
    </row>
    <row r="31" s="153" customFormat="true" ht="12.75" hidden="false" customHeight="false" outlineLevel="0" collapsed="false">
      <c r="A31" s="149" t="s">
        <v>153</v>
      </c>
      <c r="B31" s="150" t="n">
        <v>2634.09931201</v>
      </c>
      <c r="C31" s="150" t="n">
        <v>2614.83923025</v>
      </c>
      <c r="D31" s="150" t="n">
        <v>3090.41968082</v>
      </c>
      <c r="E31" s="150" t="n">
        <v>9999.22087381</v>
      </c>
      <c r="F31" s="150" t="n">
        <v>5725.61039654</v>
      </c>
      <c r="G31" s="150" t="n">
        <v>8323.3430274</v>
      </c>
      <c r="H31" s="151" t="n">
        <v>17365.34477813</v>
      </c>
      <c r="I31" s="151" t="n">
        <v>16503.15353218</v>
      </c>
      <c r="J31" s="151" t="n">
        <v>19659.80570169</v>
      </c>
      <c r="K31" s="151" t="n">
        <v>22261.74581536</v>
      </c>
      <c r="L31" s="151" t="n">
        <v>13998.66086457</v>
      </c>
      <c r="M31" s="152" t="n">
        <v>28</v>
      </c>
    </row>
    <row r="32" s="153" customFormat="true" ht="12.75" hidden="false" customHeight="false" outlineLevel="0" collapsed="false">
      <c r="A32" s="149" t="s">
        <v>154</v>
      </c>
      <c r="B32" s="150" t="n">
        <v>3729.88743375</v>
      </c>
      <c r="C32" s="150" t="n">
        <v>7888.81738312001</v>
      </c>
      <c r="D32" s="150" t="n">
        <v>12942.3641077</v>
      </c>
      <c r="E32" s="150" t="n">
        <v>14107.12833171</v>
      </c>
      <c r="F32" s="150" t="n">
        <v>14472.89971886</v>
      </c>
      <c r="G32" s="150" t="n">
        <v>17817.58318129</v>
      </c>
      <c r="H32" s="151" t="n">
        <v>20416.88250575</v>
      </c>
      <c r="I32" s="151" t="n">
        <v>34149.62200494</v>
      </c>
      <c r="J32" s="151" t="n">
        <v>36614.64507029</v>
      </c>
      <c r="K32" s="151" t="n">
        <v>38406.24705201</v>
      </c>
      <c r="L32" s="151" t="n">
        <v>39029.38451759</v>
      </c>
      <c r="M32" s="152" t="n">
        <v>29</v>
      </c>
    </row>
    <row r="33" s="157" customFormat="true" ht="12.75" hidden="false" customHeight="false" outlineLevel="0" collapsed="false">
      <c r="A33" s="155" t="s">
        <v>38</v>
      </c>
      <c r="B33" s="150" t="n">
        <v>501.580611614661</v>
      </c>
      <c r="C33" s="150" t="n">
        <v>1836.90227814233</v>
      </c>
      <c r="D33" s="150" t="n">
        <v>1236.65539556089</v>
      </c>
      <c r="E33" s="150" t="n">
        <v>1691.38952503493</v>
      </c>
      <c r="F33" s="150" t="n">
        <v>2407.61276273323</v>
      </c>
      <c r="G33" s="150" t="n">
        <v>1926.64162870272</v>
      </c>
      <c r="H33" s="151" t="n">
        <v>3088.76154692515</v>
      </c>
      <c r="I33" s="151" t="n">
        <v>3836.36943095523</v>
      </c>
      <c r="J33" s="151" t="n">
        <v>3733.2808828167</v>
      </c>
      <c r="K33" s="151" t="n">
        <v>3529.87441424617</v>
      </c>
      <c r="L33" s="151" t="n">
        <v>2230.75586806868</v>
      </c>
      <c r="M33" s="152" t="s">
        <v>157</v>
      </c>
    </row>
    <row r="34" s="157" customFormat="true" ht="15" hidden="false" customHeight="true" outlineLevel="0" collapsed="false">
      <c r="A34" s="149" t="s">
        <v>148</v>
      </c>
      <c r="B34" s="150" t="n">
        <v>332.859191614661</v>
      </c>
      <c r="C34" s="150" t="n">
        <v>647.709622478919</v>
      </c>
      <c r="D34" s="150" t="n">
        <v>981.723769564832</v>
      </c>
      <c r="E34" s="150" t="n">
        <v>1498.79343482389</v>
      </c>
      <c r="F34" s="150" t="n">
        <v>2272.5620166245</v>
      </c>
      <c r="G34" s="150" t="n">
        <v>1890.19378098679</v>
      </c>
      <c r="H34" s="151" t="n">
        <v>3058.06603909566</v>
      </c>
      <c r="I34" s="151" t="n">
        <v>2851.60288956028</v>
      </c>
      <c r="J34" s="151" t="n">
        <v>3686.99976991612</v>
      </c>
      <c r="K34" s="151" t="n">
        <v>3465.88848946332</v>
      </c>
      <c r="L34" s="151" t="n">
        <v>2163.2282491236</v>
      </c>
      <c r="M34" s="152" t="s">
        <v>158</v>
      </c>
    </row>
    <row r="35" s="153" customFormat="true" ht="12.75" hidden="false" customHeight="false" outlineLevel="0" collapsed="false">
      <c r="A35" s="158" t="s">
        <v>153</v>
      </c>
      <c r="B35" s="150" t="n">
        <v>0</v>
      </c>
      <c r="C35" s="150" t="n">
        <v>0</v>
      </c>
      <c r="D35" s="150" t="n">
        <v>0</v>
      </c>
      <c r="E35" s="150" t="n">
        <v>0</v>
      </c>
      <c r="F35" s="150" t="n">
        <v>1.67604</v>
      </c>
      <c r="G35" s="150" t="n">
        <v>2.81268</v>
      </c>
      <c r="H35" s="151" t="n">
        <v>22.02331</v>
      </c>
      <c r="I35" s="151" t="n">
        <v>371.34580079268</v>
      </c>
      <c r="J35" s="151" t="n">
        <v>419.58973503981</v>
      </c>
      <c r="K35" s="151" t="n">
        <v>434.433670911237</v>
      </c>
      <c r="L35" s="151" t="n">
        <v>340.1812085</v>
      </c>
      <c r="M35" s="152" t="n">
        <v>32</v>
      </c>
    </row>
    <row r="36" s="157" customFormat="true" ht="12.75" hidden="false" customHeight="false" outlineLevel="0" collapsed="false">
      <c r="A36" s="158" t="s">
        <v>154</v>
      </c>
      <c r="B36" s="150" t="n">
        <v>332.859191614661</v>
      </c>
      <c r="C36" s="150" t="n">
        <v>647.709622478919</v>
      </c>
      <c r="D36" s="150" t="n">
        <v>981.723769564832</v>
      </c>
      <c r="E36" s="150" t="n">
        <v>1498.79343482389</v>
      </c>
      <c r="F36" s="150" t="n">
        <v>2270.8859766245</v>
      </c>
      <c r="G36" s="150" t="n">
        <v>1887.38110098679</v>
      </c>
      <c r="H36" s="151" t="n">
        <v>3036.04272909566</v>
      </c>
      <c r="I36" s="151" t="n">
        <v>2480.2570887676</v>
      </c>
      <c r="J36" s="151" t="n">
        <v>3267.41003487631</v>
      </c>
      <c r="K36" s="151" t="n">
        <v>3031.45481855208</v>
      </c>
      <c r="L36" s="151" t="n">
        <v>1823.0470406236</v>
      </c>
      <c r="M36" s="152" t="n">
        <v>33</v>
      </c>
    </row>
    <row r="37" s="157" customFormat="true" ht="14.25" hidden="false" customHeight="true" outlineLevel="0" collapsed="false">
      <c r="A37" s="149" t="s">
        <v>149</v>
      </c>
      <c r="B37" s="150" t="n">
        <v>168.72142</v>
      </c>
      <c r="C37" s="150" t="n">
        <v>1189.19265566341</v>
      </c>
      <c r="D37" s="150" t="n">
        <v>254.931625996054</v>
      </c>
      <c r="E37" s="150" t="n">
        <v>192.59609021104</v>
      </c>
      <c r="F37" s="150" t="n">
        <v>135.050746108728</v>
      </c>
      <c r="G37" s="150" t="n">
        <v>36.4478477159364</v>
      </c>
      <c r="H37" s="151" t="n">
        <v>30.6955078294814</v>
      </c>
      <c r="I37" s="151" t="n">
        <v>984.76654139495</v>
      </c>
      <c r="J37" s="151" t="n">
        <v>46.2811129005827</v>
      </c>
      <c r="K37" s="151" t="n">
        <v>63.9859247828467</v>
      </c>
      <c r="L37" s="151" t="n">
        <v>67.5276189450865</v>
      </c>
      <c r="M37" s="152" t="s">
        <v>159</v>
      </c>
    </row>
    <row r="38" s="157" customFormat="true" ht="12.75" hidden="false" customHeight="false" outlineLevel="0" collapsed="false">
      <c r="A38" s="158" t="s">
        <v>153</v>
      </c>
      <c r="B38" s="150" t="n">
        <v>0</v>
      </c>
      <c r="C38" s="150" t="n">
        <v>0.00245</v>
      </c>
      <c r="D38" s="150" t="n">
        <v>10</v>
      </c>
      <c r="E38" s="150" t="n">
        <v>0</v>
      </c>
      <c r="F38" s="150" t="n">
        <v>0.877</v>
      </c>
      <c r="G38" s="150" t="n">
        <v>0</v>
      </c>
      <c r="H38" s="151" t="n">
        <v>0</v>
      </c>
      <c r="I38" s="151" t="n">
        <v>0</v>
      </c>
      <c r="J38" s="151" t="n">
        <v>0</v>
      </c>
      <c r="K38" s="151" t="n">
        <v>7.59200000000004</v>
      </c>
      <c r="L38" s="151" t="n">
        <v>5.97346999999996</v>
      </c>
      <c r="M38" s="152" t="n">
        <v>35</v>
      </c>
    </row>
    <row r="39" s="153" customFormat="true" ht="12.75" hidden="false" customHeight="false" outlineLevel="0" collapsed="false">
      <c r="A39" s="158" t="s">
        <v>154</v>
      </c>
      <c r="B39" s="150" t="n">
        <v>168.72142</v>
      </c>
      <c r="C39" s="150" t="n">
        <v>1189.19020566341</v>
      </c>
      <c r="D39" s="150" t="n">
        <v>244.931625996054</v>
      </c>
      <c r="E39" s="150" t="n">
        <v>192.59609021104</v>
      </c>
      <c r="F39" s="150" t="n">
        <v>134.173746108728</v>
      </c>
      <c r="G39" s="150" t="n">
        <v>36.4478477159364</v>
      </c>
      <c r="H39" s="151" t="n">
        <v>30.6955078294814</v>
      </c>
      <c r="I39" s="151" t="n">
        <v>984.76654139495</v>
      </c>
      <c r="J39" s="151" t="n">
        <v>46.2811129005827</v>
      </c>
      <c r="K39" s="151" t="n">
        <v>56.3939247828466</v>
      </c>
      <c r="L39" s="151" t="n">
        <v>61.5541489450866</v>
      </c>
      <c r="M39" s="152" t="n">
        <v>36</v>
      </c>
    </row>
    <row r="40" s="142" customFormat="true" ht="24.75" hidden="false" customHeight="true" outlineLevel="0" collapsed="false">
      <c r="A40" s="143" t="s">
        <v>160</v>
      </c>
      <c r="B40" s="139" t="n">
        <v>164.31677389</v>
      </c>
      <c r="C40" s="139" t="n">
        <v>258.11660927</v>
      </c>
      <c r="D40" s="139" t="n">
        <v>865.41568163</v>
      </c>
      <c r="E40" s="139" t="n">
        <v>1296.9162271</v>
      </c>
      <c r="F40" s="139" t="n">
        <v>581.55185516</v>
      </c>
      <c r="G40" s="139" t="n">
        <v>213.73322817</v>
      </c>
      <c r="H40" s="140" t="n">
        <v>116.94655474</v>
      </c>
      <c r="I40" s="140" t="n">
        <v>136.70415968</v>
      </c>
      <c r="J40" s="140" t="n">
        <v>161.69505834</v>
      </c>
      <c r="K40" s="140" t="n">
        <v>95.9636508200001</v>
      </c>
      <c r="L40" s="140" t="n">
        <v>70.83260683</v>
      </c>
      <c r="M40" s="141" t="s">
        <v>161</v>
      </c>
    </row>
    <row r="41" s="153" customFormat="true" ht="12.75" hidden="false" customHeight="false" outlineLevel="0" collapsed="false">
      <c r="A41" s="155" t="s">
        <v>144</v>
      </c>
      <c r="B41" s="150" t="n">
        <v>0</v>
      </c>
      <c r="C41" s="150" t="n">
        <v>0</v>
      </c>
      <c r="D41" s="150" t="n">
        <v>0</v>
      </c>
      <c r="E41" s="150" t="n">
        <v>0</v>
      </c>
      <c r="F41" s="150" t="n">
        <v>0</v>
      </c>
      <c r="G41" s="150" t="n">
        <v>0</v>
      </c>
      <c r="H41" s="151" t="n">
        <v>0</v>
      </c>
      <c r="I41" s="151" t="n">
        <v>0</v>
      </c>
      <c r="J41" s="151" t="n">
        <v>0</v>
      </c>
      <c r="K41" s="151" t="n">
        <v>0</v>
      </c>
      <c r="L41" s="151" t="n">
        <v>0</v>
      </c>
      <c r="M41" s="152" t="n">
        <v>38</v>
      </c>
    </row>
    <row r="42" s="153" customFormat="true" ht="13.5" hidden="false" customHeight="true" outlineLevel="0" collapsed="false">
      <c r="A42" s="155" t="s">
        <v>145</v>
      </c>
      <c r="B42" s="150" t="n">
        <v>1.907</v>
      </c>
      <c r="C42" s="150" t="n">
        <v>77.798</v>
      </c>
      <c r="D42" s="150" t="n">
        <v>696.154</v>
      </c>
      <c r="E42" s="150" t="n">
        <v>948.925</v>
      </c>
      <c r="F42" s="150" t="n">
        <v>583.761</v>
      </c>
      <c r="G42" s="150" t="n">
        <v>205.311</v>
      </c>
      <c r="H42" s="151" t="n">
        <v>115.63</v>
      </c>
      <c r="I42" s="151" t="n">
        <v>140.887</v>
      </c>
      <c r="J42" s="151" t="n">
        <v>139.89</v>
      </c>
      <c r="K42" s="151" t="n">
        <v>85.14</v>
      </c>
      <c r="L42" s="151" t="n">
        <v>59.622</v>
      </c>
      <c r="M42" s="152" t="n">
        <v>39</v>
      </c>
    </row>
    <row r="43" s="153" customFormat="true" ht="12.75" hidden="false" customHeight="false" outlineLevel="0" collapsed="false">
      <c r="A43" s="155" t="s">
        <v>146</v>
      </c>
      <c r="B43" s="150" t="n">
        <v>5.55526389000029</v>
      </c>
      <c r="C43" s="150" t="n">
        <v>10.2040992699999</v>
      </c>
      <c r="D43" s="150" t="n">
        <v>-1.11080837</v>
      </c>
      <c r="E43" s="150" t="n">
        <v>31.7006171</v>
      </c>
      <c r="F43" s="150" t="n">
        <v>-2.61692484000009</v>
      </c>
      <c r="G43" s="150" t="n">
        <v>8.12122816999987</v>
      </c>
      <c r="H43" s="151" t="n">
        <v>0.763554740000191</v>
      </c>
      <c r="I43" s="151" t="n">
        <v>-4.48384032000004</v>
      </c>
      <c r="J43" s="151" t="n">
        <v>20.4750583399999</v>
      </c>
      <c r="K43" s="151" t="n">
        <v>8.37965082000013</v>
      </c>
      <c r="L43" s="151" t="n">
        <v>9.51373683000003</v>
      </c>
      <c r="M43" s="152" t="n">
        <v>40</v>
      </c>
    </row>
    <row r="44" s="153" customFormat="true" ht="12.75" hidden="false" customHeight="false" outlineLevel="0" collapsed="false">
      <c r="A44" s="155" t="s">
        <v>38</v>
      </c>
      <c r="B44" s="150" t="n">
        <v>156.85451</v>
      </c>
      <c r="C44" s="150" t="n">
        <v>170.11451</v>
      </c>
      <c r="D44" s="150" t="n">
        <v>170.37249</v>
      </c>
      <c r="E44" s="150" t="n">
        <v>316.29061</v>
      </c>
      <c r="F44" s="150" t="n">
        <v>0.40778</v>
      </c>
      <c r="G44" s="150" t="n">
        <v>0.301</v>
      </c>
      <c r="H44" s="151" t="n">
        <v>0.553</v>
      </c>
      <c r="I44" s="151" t="n">
        <v>0.301</v>
      </c>
      <c r="J44" s="151" t="n">
        <v>1.33</v>
      </c>
      <c r="K44" s="151" t="n">
        <v>2.444</v>
      </c>
      <c r="L44" s="151" t="n">
        <v>1.69687</v>
      </c>
      <c r="M44" s="152" t="s">
        <v>162</v>
      </c>
    </row>
    <row r="45" s="153" customFormat="true" ht="13.5" hidden="false" customHeight="true" outlineLevel="0" collapsed="false">
      <c r="A45" s="149" t="s">
        <v>148</v>
      </c>
      <c r="B45" s="150" t="n">
        <v>0</v>
      </c>
      <c r="C45" s="150" t="n">
        <v>0</v>
      </c>
      <c r="D45" s="150" t="n">
        <v>0.25798</v>
      </c>
      <c r="E45" s="150" t="n">
        <v>122.416</v>
      </c>
      <c r="F45" s="150" t="n">
        <v>0.31</v>
      </c>
      <c r="G45" s="150" t="n">
        <v>0.301</v>
      </c>
      <c r="H45" s="151" t="n">
        <v>0.553</v>
      </c>
      <c r="I45" s="151" t="n">
        <v>0.301</v>
      </c>
      <c r="J45" s="151" t="n">
        <v>0.33</v>
      </c>
      <c r="K45" s="151" t="n">
        <v>0.381</v>
      </c>
      <c r="L45" s="151" t="n">
        <v>0.051</v>
      </c>
      <c r="M45" s="152" t="n">
        <v>42</v>
      </c>
    </row>
    <row r="46" s="153" customFormat="true" ht="13.5" hidden="false" customHeight="true" outlineLevel="0" collapsed="false">
      <c r="A46" s="149" t="s">
        <v>163</v>
      </c>
      <c r="B46" s="150" t="n">
        <v>156.85451</v>
      </c>
      <c r="C46" s="150" t="n">
        <v>170.11451</v>
      </c>
      <c r="D46" s="150" t="n">
        <v>170.11451</v>
      </c>
      <c r="E46" s="150" t="n">
        <v>193.87461</v>
      </c>
      <c r="F46" s="150" t="n">
        <v>0.09778</v>
      </c>
      <c r="G46" s="150" t="n">
        <v>0</v>
      </c>
      <c r="H46" s="151" t="n">
        <v>0</v>
      </c>
      <c r="I46" s="151" t="n">
        <v>0</v>
      </c>
      <c r="J46" s="151" t="n">
        <v>1</v>
      </c>
      <c r="K46" s="151" t="n">
        <v>2.063</v>
      </c>
      <c r="L46" s="151" t="n">
        <v>1.64587</v>
      </c>
      <c r="M46" s="152" t="n">
        <v>43</v>
      </c>
    </row>
    <row r="47" s="142" customFormat="true" ht="25.5" hidden="false" customHeight="false" outlineLevel="0" collapsed="false">
      <c r="A47" s="143" t="s">
        <v>164</v>
      </c>
      <c r="B47" s="139" t="n">
        <v>13125.4637598185</v>
      </c>
      <c r="C47" s="139" t="n">
        <v>20979.991018999</v>
      </c>
      <c r="D47" s="139" t="n">
        <v>32218.6703189205</v>
      </c>
      <c r="E47" s="139" t="n">
        <v>36871.1024803956</v>
      </c>
      <c r="F47" s="139" t="n">
        <v>38296.8530797854</v>
      </c>
      <c r="G47" s="139" t="n">
        <v>38479.0641972838</v>
      </c>
      <c r="H47" s="140" t="n">
        <v>41216.6060165219</v>
      </c>
      <c r="I47" s="140" t="n">
        <v>43362.0951395582</v>
      </c>
      <c r="J47" s="140" t="n">
        <v>50273.4798204569</v>
      </c>
      <c r="K47" s="140" t="n">
        <v>41563.6101325206</v>
      </c>
      <c r="L47" s="140" t="n">
        <v>34575.2090182717</v>
      </c>
      <c r="M47" s="141" t="s">
        <v>165</v>
      </c>
    </row>
    <row r="48" s="142" customFormat="true" ht="12.75" hidden="false" customHeight="false" outlineLevel="0" collapsed="false">
      <c r="A48" s="154" t="s">
        <v>166</v>
      </c>
      <c r="B48" s="145" t="n">
        <v>3.6925</v>
      </c>
      <c r="C48" s="145" t="n">
        <v>221.03993577</v>
      </c>
      <c r="D48" s="145" t="n">
        <v>414.77757377</v>
      </c>
      <c r="E48" s="145" t="n">
        <v>511.58079149</v>
      </c>
      <c r="F48" s="145" t="n">
        <v>615.92679149</v>
      </c>
      <c r="G48" s="145" t="n">
        <v>620.38379149</v>
      </c>
      <c r="H48" s="146" t="n">
        <v>628.63079149</v>
      </c>
      <c r="I48" s="146" t="n">
        <v>644.96424</v>
      </c>
      <c r="J48" s="146" t="n">
        <v>860.15999</v>
      </c>
      <c r="K48" s="146" t="n">
        <v>1158.17205</v>
      </c>
      <c r="L48" s="146" t="n">
        <v>1219.48033</v>
      </c>
      <c r="M48" s="147" t="n">
        <v>45</v>
      </c>
    </row>
    <row r="49" s="142" customFormat="true" ht="12.75" hidden="false" customHeight="false" outlineLevel="0" collapsed="false">
      <c r="A49" s="154" t="s">
        <v>167</v>
      </c>
      <c r="B49" s="145" t="n">
        <v>5499.25049816854</v>
      </c>
      <c r="C49" s="145" t="n">
        <v>6118.81361505902</v>
      </c>
      <c r="D49" s="145" t="n">
        <v>8695.36501515046</v>
      </c>
      <c r="E49" s="145" t="n">
        <v>9767.52500890558</v>
      </c>
      <c r="F49" s="145" t="n">
        <v>10048.0764382954</v>
      </c>
      <c r="G49" s="145" t="n">
        <v>11611.4149401143</v>
      </c>
      <c r="H49" s="146" t="n">
        <v>12847.9581906791</v>
      </c>
      <c r="I49" s="146" t="n">
        <v>11505.9512258798</v>
      </c>
      <c r="J49" s="146" t="n">
        <v>15050.9194478557</v>
      </c>
      <c r="K49" s="146" t="n">
        <v>10688.8046298357</v>
      </c>
      <c r="L49" s="146" t="n">
        <v>8766.83975930325</v>
      </c>
      <c r="M49" s="147" t="s">
        <v>168</v>
      </c>
    </row>
    <row r="50" s="153" customFormat="true" ht="12.75" hidden="false" customHeight="false" outlineLevel="0" collapsed="false">
      <c r="A50" s="155" t="s">
        <v>144</v>
      </c>
      <c r="B50" s="150" t="n">
        <v>1.62453682854227</v>
      </c>
      <c r="C50" s="150" t="n">
        <v>3.13539279901583</v>
      </c>
      <c r="D50" s="150" t="n">
        <v>20.7761096904613</v>
      </c>
      <c r="E50" s="150" t="n">
        <v>5.1505390255791</v>
      </c>
      <c r="F50" s="150" t="n">
        <v>2.36569024541964</v>
      </c>
      <c r="G50" s="150" t="n">
        <v>7.38549129430102</v>
      </c>
      <c r="H50" s="151" t="n">
        <v>8.95668406905863</v>
      </c>
      <c r="I50" s="151" t="n">
        <v>12.6195051342842</v>
      </c>
      <c r="J50" s="151" t="n">
        <v>5.82019395167143</v>
      </c>
      <c r="K50" s="151" t="n">
        <v>300.719394675696</v>
      </c>
      <c r="L50" s="151" t="n">
        <v>380.518984193248</v>
      </c>
      <c r="M50" s="152" t="s">
        <v>169</v>
      </c>
    </row>
    <row r="51" s="153" customFormat="true" ht="12.75" hidden="false" customHeight="false" outlineLevel="0" collapsed="false">
      <c r="A51" s="149" t="s">
        <v>153</v>
      </c>
      <c r="B51" s="150" t="n">
        <v>1.62453682854227</v>
      </c>
      <c r="C51" s="150" t="n">
        <v>3.13539279901583</v>
      </c>
      <c r="D51" s="150" t="n">
        <v>20.7761096904613</v>
      </c>
      <c r="E51" s="150" t="n">
        <v>5.1505390255791</v>
      </c>
      <c r="F51" s="150" t="n">
        <v>2.36569024541964</v>
      </c>
      <c r="G51" s="150" t="n">
        <v>7.38549129430102</v>
      </c>
      <c r="H51" s="151" t="n">
        <v>8.95668406905863</v>
      </c>
      <c r="I51" s="151" t="n">
        <v>12.6195051342842</v>
      </c>
      <c r="J51" s="151" t="n">
        <v>5.82019395167143</v>
      </c>
      <c r="K51" s="151" t="n">
        <v>65.4407435901459</v>
      </c>
      <c r="L51" s="151" t="n">
        <v>182.843416097192</v>
      </c>
      <c r="M51" s="152" t="n">
        <v>48</v>
      </c>
    </row>
    <row r="52" s="153" customFormat="true" ht="12.75" hidden="false" customHeight="false" outlineLevel="0" collapsed="false">
      <c r="A52" s="149" t="s">
        <v>154</v>
      </c>
      <c r="B52" s="150" t="n">
        <v>0</v>
      </c>
      <c r="C52" s="150" t="n">
        <v>0</v>
      </c>
      <c r="D52" s="150" t="n">
        <v>0</v>
      </c>
      <c r="E52" s="150" t="n">
        <v>0</v>
      </c>
      <c r="F52" s="150" t="n">
        <v>0</v>
      </c>
      <c r="G52" s="150" t="n">
        <v>0</v>
      </c>
      <c r="H52" s="151" t="n">
        <v>0</v>
      </c>
      <c r="I52" s="151" t="n">
        <v>0</v>
      </c>
      <c r="J52" s="151" t="n">
        <v>0</v>
      </c>
      <c r="K52" s="151" t="n">
        <v>235.27865108555</v>
      </c>
      <c r="L52" s="151" t="n">
        <v>197.675568096056</v>
      </c>
      <c r="M52" s="152" t="n">
        <v>49</v>
      </c>
    </row>
    <row r="53" s="153" customFormat="true" ht="12.75" hidden="false" customHeight="true" outlineLevel="0" collapsed="false">
      <c r="A53" s="155" t="s">
        <v>145</v>
      </c>
      <c r="B53" s="150" t="n">
        <v>3354.9601</v>
      </c>
      <c r="C53" s="150" t="n">
        <v>4321.53552</v>
      </c>
      <c r="D53" s="150" t="n">
        <v>6751.10849</v>
      </c>
      <c r="E53" s="150" t="n">
        <v>7050.7638</v>
      </c>
      <c r="F53" s="150" t="n">
        <v>6447.459</v>
      </c>
      <c r="G53" s="150" t="n">
        <v>6724.912</v>
      </c>
      <c r="H53" s="151" t="n">
        <v>7587.402</v>
      </c>
      <c r="I53" s="151" t="n">
        <v>7620.889</v>
      </c>
      <c r="J53" s="151" t="n">
        <v>8188.425</v>
      </c>
      <c r="K53" s="151" t="n">
        <v>4310.184</v>
      </c>
      <c r="L53" s="151" t="n">
        <v>3193.662</v>
      </c>
      <c r="M53" s="152" t="s">
        <v>170</v>
      </c>
    </row>
    <row r="54" s="153" customFormat="true" ht="12.75" hidden="false" customHeight="false" outlineLevel="0" collapsed="false">
      <c r="A54" s="149" t="s">
        <v>153</v>
      </c>
      <c r="B54" s="150" t="n">
        <v>3320.2601</v>
      </c>
      <c r="C54" s="150" t="n">
        <v>4192.22752</v>
      </c>
      <c r="D54" s="150" t="n">
        <v>6552.10949</v>
      </c>
      <c r="E54" s="150" t="n">
        <v>6773.0838</v>
      </c>
      <c r="F54" s="150" t="n">
        <v>6213.573</v>
      </c>
      <c r="G54" s="150" t="n">
        <v>6358.863</v>
      </c>
      <c r="H54" s="151" t="n">
        <v>7412.727</v>
      </c>
      <c r="I54" s="151" t="n">
        <v>7494.625</v>
      </c>
      <c r="J54" s="151" t="n">
        <v>7987.142</v>
      </c>
      <c r="K54" s="151" t="n">
        <v>4157.692</v>
      </c>
      <c r="L54" s="151" t="n">
        <v>3140.755</v>
      </c>
      <c r="M54" s="152" t="n">
        <v>51</v>
      </c>
    </row>
    <row r="55" s="153" customFormat="true" ht="12.75" hidden="false" customHeight="false" outlineLevel="0" collapsed="false">
      <c r="A55" s="149" t="s">
        <v>154</v>
      </c>
      <c r="B55" s="150" t="n">
        <v>34.7</v>
      </c>
      <c r="C55" s="150" t="n">
        <v>129.308</v>
      </c>
      <c r="D55" s="150" t="n">
        <v>198.999</v>
      </c>
      <c r="E55" s="150" t="n">
        <v>277.68</v>
      </c>
      <c r="F55" s="150" t="n">
        <v>233.886</v>
      </c>
      <c r="G55" s="150" t="n">
        <v>366.049</v>
      </c>
      <c r="H55" s="151" t="n">
        <v>174.675</v>
      </c>
      <c r="I55" s="151" t="n">
        <v>126.264</v>
      </c>
      <c r="J55" s="151" t="n">
        <v>201.283</v>
      </c>
      <c r="K55" s="151" t="n">
        <v>152.492</v>
      </c>
      <c r="L55" s="151" t="n">
        <v>52.907</v>
      </c>
      <c r="M55" s="152" t="n">
        <v>52</v>
      </c>
    </row>
    <row r="56" s="153" customFormat="true" ht="15" hidden="false" customHeight="true" outlineLevel="0" collapsed="false">
      <c r="A56" s="159" t="s">
        <v>171</v>
      </c>
      <c r="B56" s="150" t="n">
        <v>3045.4571</v>
      </c>
      <c r="C56" s="150" t="n">
        <v>3858.49652</v>
      </c>
      <c r="D56" s="150" t="n">
        <v>6070.43949</v>
      </c>
      <c r="E56" s="150" t="n">
        <v>6447.3488</v>
      </c>
      <c r="F56" s="150" t="n">
        <v>5820.431</v>
      </c>
      <c r="G56" s="150" t="n">
        <v>6141.96</v>
      </c>
      <c r="H56" s="151" t="n">
        <v>6806.937</v>
      </c>
      <c r="I56" s="151" t="n">
        <v>6802.496</v>
      </c>
      <c r="J56" s="151" t="n">
        <v>7424.58</v>
      </c>
      <c r="K56" s="151" t="n">
        <v>3033.707</v>
      </c>
      <c r="L56" s="151" t="n">
        <v>2298.941</v>
      </c>
      <c r="M56" s="152" t="s">
        <v>172</v>
      </c>
    </row>
    <row r="57" s="153" customFormat="true" ht="12.75" hidden="false" customHeight="false" outlineLevel="0" collapsed="false">
      <c r="A57" s="155" t="s">
        <v>146</v>
      </c>
      <c r="B57" s="150" t="n">
        <v>217.62147134</v>
      </c>
      <c r="C57" s="150" t="n">
        <v>338.64024226</v>
      </c>
      <c r="D57" s="150" t="n">
        <v>725.69960546</v>
      </c>
      <c r="E57" s="150" t="n">
        <v>572.47044988</v>
      </c>
      <c r="F57" s="150" t="n">
        <v>695.43356805</v>
      </c>
      <c r="G57" s="150" t="n">
        <v>555.00444882</v>
      </c>
      <c r="H57" s="151" t="n">
        <v>1176.39271661</v>
      </c>
      <c r="I57" s="151" t="n">
        <v>661.10577568</v>
      </c>
      <c r="J57" s="151" t="n">
        <v>3673.79866521</v>
      </c>
      <c r="K57" s="151" t="n">
        <v>1197.01924516</v>
      </c>
      <c r="L57" s="151" t="n">
        <v>1330.81509511</v>
      </c>
      <c r="M57" s="152" t="s">
        <v>173</v>
      </c>
    </row>
    <row r="58" s="153" customFormat="true" ht="12.75" hidden="false" customHeight="false" outlineLevel="0" collapsed="false">
      <c r="A58" s="149" t="s">
        <v>153</v>
      </c>
      <c r="B58" s="150" t="n">
        <v>217.62147134</v>
      </c>
      <c r="C58" s="150" t="n">
        <v>338.64024226</v>
      </c>
      <c r="D58" s="150" t="n">
        <v>725.69960546</v>
      </c>
      <c r="E58" s="150" t="n">
        <v>572.47044988</v>
      </c>
      <c r="F58" s="150" t="n">
        <v>695.43356805</v>
      </c>
      <c r="G58" s="150" t="n">
        <v>555.00444882</v>
      </c>
      <c r="H58" s="151" t="n">
        <v>1176.39271661</v>
      </c>
      <c r="I58" s="151" t="n">
        <v>661.10577568</v>
      </c>
      <c r="J58" s="151" t="n">
        <v>3673.79866521</v>
      </c>
      <c r="K58" s="151" t="n">
        <v>1197.01924516</v>
      </c>
      <c r="L58" s="151" t="n">
        <v>1330.81509511</v>
      </c>
      <c r="M58" s="152" t="n">
        <v>55</v>
      </c>
    </row>
    <row r="59" s="153" customFormat="true" ht="12.75" hidden="false" customHeight="false" outlineLevel="0" collapsed="false">
      <c r="A59" s="149" t="s">
        <v>154</v>
      </c>
      <c r="B59" s="150" t="n">
        <v>0</v>
      </c>
      <c r="C59" s="150" t="n">
        <v>0</v>
      </c>
      <c r="D59" s="150" t="n">
        <v>0</v>
      </c>
      <c r="E59" s="150" t="n">
        <v>0</v>
      </c>
      <c r="F59" s="150" t="n">
        <v>0</v>
      </c>
      <c r="G59" s="150" t="n">
        <v>0</v>
      </c>
      <c r="H59" s="151" t="n">
        <v>0</v>
      </c>
      <c r="I59" s="151" t="n">
        <v>0</v>
      </c>
      <c r="J59" s="151" t="n">
        <v>0</v>
      </c>
      <c r="K59" s="151" t="n">
        <v>0</v>
      </c>
      <c r="L59" s="151" t="n">
        <v>0</v>
      </c>
      <c r="M59" s="152" t="n">
        <v>56</v>
      </c>
    </row>
    <row r="60" s="153" customFormat="true" ht="12.75" hidden="false" customHeight="false" outlineLevel="0" collapsed="false">
      <c r="A60" s="155" t="s">
        <v>38</v>
      </c>
      <c r="B60" s="150" t="n">
        <v>1925.04439</v>
      </c>
      <c r="C60" s="150" t="n">
        <v>1455.50246</v>
      </c>
      <c r="D60" s="150" t="n">
        <v>1197.78081</v>
      </c>
      <c r="E60" s="150" t="n">
        <v>2139.14022</v>
      </c>
      <c r="F60" s="150" t="n">
        <v>2902.81818</v>
      </c>
      <c r="G60" s="150" t="n">
        <v>4324.113</v>
      </c>
      <c r="H60" s="151" t="n">
        <v>4075.20679</v>
      </c>
      <c r="I60" s="151" t="n">
        <v>3211.33694506555</v>
      </c>
      <c r="J60" s="151" t="n">
        <v>3182.87558869403</v>
      </c>
      <c r="K60" s="151" t="n">
        <v>4880.88199</v>
      </c>
      <c r="L60" s="151" t="n">
        <v>3861.84368</v>
      </c>
      <c r="M60" s="152" t="s">
        <v>174</v>
      </c>
    </row>
    <row r="61" s="153" customFormat="true" ht="12" hidden="false" customHeight="true" outlineLevel="0" collapsed="false">
      <c r="A61" s="149" t="s">
        <v>148</v>
      </c>
      <c r="B61" s="150" t="n">
        <v>0</v>
      </c>
      <c r="C61" s="150" t="n">
        <v>0.0077</v>
      </c>
      <c r="D61" s="150" t="n">
        <v>169.37299</v>
      </c>
      <c r="E61" s="150" t="n">
        <v>172.64072</v>
      </c>
      <c r="F61" s="150" t="n">
        <v>136.65408</v>
      </c>
      <c r="G61" s="150" t="n">
        <v>127.6626</v>
      </c>
      <c r="H61" s="151" t="n">
        <v>163.5374</v>
      </c>
      <c r="I61" s="151" t="n">
        <v>119.55627</v>
      </c>
      <c r="J61" s="151" t="n">
        <v>123.89017</v>
      </c>
      <c r="K61" s="151" t="n">
        <v>28.74192</v>
      </c>
      <c r="L61" s="151" t="n">
        <v>165.55937</v>
      </c>
      <c r="M61" s="152" t="s">
        <v>175</v>
      </c>
    </row>
    <row r="62" s="153" customFormat="true" ht="12.75" hidden="false" customHeight="false" outlineLevel="0" collapsed="false">
      <c r="A62" s="158" t="s">
        <v>153</v>
      </c>
      <c r="B62" s="150" t="n">
        <v>0</v>
      </c>
      <c r="C62" s="150" t="n">
        <v>0.0077</v>
      </c>
      <c r="D62" s="150" t="n">
        <v>169.37299</v>
      </c>
      <c r="E62" s="150" t="n">
        <v>172.64072</v>
      </c>
      <c r="F62" s="150" t="n">
        <v>136.65408</v>
      </c>
      <c r="G62" s="150" t="n">
        <v>127.6626</v>
      </c>
      <c r="H62" s="151" t="n">
        <v>163.5374</v>
      </c>
      <c r="I62" s="151" t="n">
        <v>119.55627</v>
      </c>
      <c r="J62" s="151" t="n">
        <v>123.89017</v>
      </c>
      <c r="K62" s="151" t="n">
        <v>28.73888</v>
      </c>
      <c r="L62" s="151" t="n">
        <v>55.71376</v>
      </c>
      <c r="M62" s="152" t="n">
        <v>59</v>
      </c>
    </row>
    <row r="63" s="153" customFormat="true" ht="12.75" hidden="false" customHeight="false" outlineLevel="0" collapsed="false">
      <c r="A63" s="158" t="s">
        <v>154</v>
      </c>
      <c r="B63" s="150" t="n">
        <v>0</v>
      </c>
      <c r="C63" s="150" t="n">
        <v>0</v>
      </c>
      <c r="D63" s="150" t="n">
        <v>0</v>
      </c>
      <c r="E63" s="150" t="n">
        <v>0</v>
      </c>
      <c r="F63" s="150" t="n">
        <v>0</v>
      </c>
      <c r="G63" s="150" t="n">
        <v>0</v>
      </c>
      <c r="H63" s="151" t="n">
        <v>0</v>
      </c>
      <c r="I63" s="151" t="n">
        <v>0</v>
      </c>
      <c r="J63" s="151" t="n">
        <v>0</v>
      </c>
      <c r="K63" s="151" t="n">
        <v>0.00304</v>
      </c>
      <c r="L63" s="151" t="n">
        <v>109.84561</v>
      </c>
      <c r="M63" s="152" t="n">
        <v>60</v>
      </c>
    </row>
    <row r="64" s="153" customFormat="true" ht="14.25" hidden="false" customHeight="true" outlineLevel="0" collapsed="false">
      <c r="A64" s="149" t="s">
        <v>163</v>
      </c>
      <c r="B64" s="150" t="n">
        <v>1925.04439</v>
      </c>
      <c r="C64" s="150" t="n">
        <v>1455.49476</v>
      </c>
      <c r="D64" s="150" t="n">
        <v>1028.40782</v>
      </c>
      <c r="E64" s="150" t="n">
        <v>1966.4995</v>
      </c>
      <c r="F64" s="150" t="n">
        <v>2766.1641</v>
      </c>
      <c r="G64" s="150" t="n">
        <v>4196.4504</v>
      </c>
      <c r="H64" s="151" t="n">
        <v>3911.66939</v>
      </c>
      <c r="I64" s="151" t="n">
        <v>3091.78067506555</v>
      </c>
      <c r="J64" s="151" t="n">
        <v>3058.98541869403</v>
      </c>
      <c r="K64" s="151" t="n">
        <v>4852.14007</v>
      </c>
      <c r="L64" s="151" t="n">
        <v>3696.28431</v>
      </c>
      <c r="M64" s="152" t="s">
        <v>176</v>
      </c>
    </row>
    <row r="65" s="153" customFormat="true" ht="12.75" hidden="false" customHeight="false" outlineLevel="0" collapsed="false">
      <c r="A65" s="158" t="s">
        <v>153</v>
      </c>
      <c r="B65" s="150" t="n">
        <v>1925.04439</v>
      </c>
      <c r="C65" s="150" t="n">
        <v>1455.49476</v>
      </c>
      <c r="D65" s="150" t="n">
        <v>1028.40782</v>
      </c>
      <c r="E65" s="150" t="n">
        <v>1966.4995</v>
      </c>
      <c r="F65" s="150" t="n">
        <v>2766.1641</v>
      </c>
      <c r="G65" s="150" t="n">
        <v>4196.4504</v>
      </c>
      <c r="H65" s="151" t="n">
        <v>3911.66939</v>
      </c>
      <c r="I65" s="151" t="n">
        <v>3091.78067506555</v>
      </c>
      <c r="J65" s="151" t="n">
        <v>3058.98541869403</v>
      </c>
      <c r="K65" s="151" t="n">
        <v>4844.21555</v>
      </c>
      <c r="L65" s="151" t="n">
        <v>3694.21685</v>
      </c>
      <c r="M65" s="152" t="n">
        <v>62</v>
      </c>
    </row>
    <row r="66" s="153" customFormat="true" ht="12.75" hidden="false" customHeight="false" outlineLevel="0" collapsed="false">
      <c r="A66" s="158" t="s">
        <v>154</v>
      </c>
      <c r="B66" s="150" t="n">
        <v>0</v>
      </c>
      <c r="C66" s="150" t="n">
        <v>0</v>
      </c>
      <c r="D66" s="150" t="n">
        <v>0</v>
      </c>
      <c r="E66" s="150" t="n">
        <v>0</v>
      </c>
      <c r="F66" s="150" t="n">
        <v>0</v>
      </c>
      <c r="G66" s="150" t="n">
        <v>0</v>
      </c>
      <c r="H66" s="151" t="n">
        <v>0</v>
      </c>
      <c r="I66" s="151" t="n">
        <v>0</v>
      </c>
      <c r="J66" s="151" t="n">
        <v>0</v>
      </c>
      <c r="K66" s="151" t="n">
        <v>7.92452</v>
      </c>
      <c r="L66" s="151" t="n">
        <v>2.06746</v>
      </c>
      <c r="M66" s="152" t="n">
        <v>63</v>
      </c>
    </row>
    <row r="67" s="142" customFormat="true" ht="12.75" hidden="false" customHeight="false" outlineLevel="0" collapsed="false">
      <c r="A67" s="154" t="s">
        <v>177</v>
      </c>
      <c r="B67" s="145" t="n">
        <v>3054.45926</v>
      </c>
      <c r="C67" s="145" t="n">
        <v>8395.72154</v>
      </c>
      <c r="D67" s="145" t="n">
        <v>13896.59462</v>
      </c>
      <c r="E67" s="145" t="n">
        <v>17398.5124</v>
      </c>
      <c r="F67" s="145" t="n">
        <v>18047.55291</v>
      </c>
      <c r="G67" s="145" t="n">
        <v>14738.39845</v>
      </c>
      <c r="H67" s="146" t="n">
        <v>16059.22573</v>
      </c>
      <c r="I67" s="146" t="n">
        <v>17497.96321</v>
      </c>
      <c r="J67" s="146" t="n">
        <v>19630.7197004991</v>
      </c>
      <c r="K67" s="146" t="n">
        <v>16511.9371416849</v>
      </c>
      <c r="L67" s="146" t="n">
        <v>14353.5758078786</v>
      </c>
      <c r="M67" s="147" t="s">
        <v>178</v>
      </c>
    </row>
    <row r="68" s="153" customFormat="true" ht="12.75" hidden="false" customHeight="false" outlineLevel="0" collapsed="false">
      <c r="A68" s="155" t="s">
        <v>144</v>
      </c>
      <c r="B68" s="150" t="n">
        <v>0</v>
      </c>
      <c r="C68" s="150" t="n">
        <v>0</v>
      </c>
      <c r="D68" s="150" t="n">
        <v>0</v>
      </c>
      <c r="E68" s="150" t="n">
        <v>0</v>
      </c>
      <c r="F68" s="150" t="n">
        <v>0</v>
      </c>
      <c r="G68" s="150" t="n">
        <v>0</v>
      </c>
      <c r="H68" s="151" t="n">
        <v>0</v>
      </c>
      <c r="I68" s="151" t="n">
        <v>0</v>
      </c>
      <c r="J68" s="151" t="n">
        <v>89.6996680421265</v>
      </c>
      <c r="K68" s="151" t="n">
        <v>203.279231684892</v>
      </c>
      <c r="L68" s="151" t="n">
        <v>252.343537878592</v>
      </c>
      <c r="M68" s="152" t="s">
        <v>179</v>
      </c>
    </row>
    <row r="69" s="153" customFormat="true" ht="14.25" hidden="false" customHeight="true" outlineLevel="0" collapsed="false">
      <c r="A69" s="149" t="s">
        <v>180</v>
      </c>
      <c r="B69" s="150" t="n">
        <v>0</v>
      </c>
      <c r="C69" s="150" t="n">
        <v>0</v>
      </c>
      <c r="D69" s="150" t="n">
        <v>0</v>
      </c>
      <c r="E69" s="150" t="n">
        <v>0</v>
      </c>
      <c r="F69" s="150" t="n">
        <v>0</v>
      </c>
      <c r="G69" s="150" t="n">
        <v>0</v>
      </c>
      <c r="H69" s="151" t="n">
        <v>0</v>
      </c>
      <c r="I69" s="151" t="n">
        <v>0</v>
      </c>
      <c r="J69" s="151" t="n">
        <v>0</v>
      </c>
      <c r="K69" s="151" t="n">
        <v>0</v>
      </c>
      <c r="L69" s="151" t="n">
        <v>0</v>
      </c>
      <c r="M69" s="152" t="n">
        <v>66</v>
      </c>
    </row>
    <row r="70" s="153" customFormat="true" ht="12.75" hidden="false" customHeight="false" outlineLevel="0" collapsed="false">
      <c r="A70" s="149" t="s">
        <v>181</v>
      </c>
      <c r="B70" s="150" t="n">
        <v>0</v>
      </c>
      <c r="C70" s="150" t="n">
        <v>0</v>
      </c>
      <c r="D70" s="150" t="n">
        <v>0</v>
      </c>
      <c r="E70" s="150" t="n">
        <v>0</v>
      </c>
      <c r="F70" s="150" t="n">
        <v>0</v>
      </c>
      <c r="G70" s="150" t="n">
        <v>0</v>
      </c>
      <c r="H70" s="151" t="n">
        <v>0</v>
      </c>
      <c r="I70" s="151" t="n">
        <v>0</v>
      </c>
      <c r="J70" s="151" t="n">
        <v>89.6996680421265</v>
      </c>
      <c r="K70" s="151" t="n">
        <v>203.279231684892</v>
      </c>
      <c r="L70" s="151" t="n">
        <v>252.343537878592</v>
      </c>
      <c r="M70" s="152" t="n">
        <v>67</v>
      </c>
    </row>
    <row r="71" s="153" customFormat="true" ht="12.75" hidden="false" customHeight="false" outlineLevel="0" collapsed="false">
      <c r="A71" s="149" t="s">
        <v>182</v>
      </c>
      <c r="B71" s="150" t="n">
        <v>0</v>
      </c>
      <c r="C71" s="150" t="n">
        <v>0</v>
      </c>
      <c r="D71" s="150" t="n">
        <v>0</v>
      </c>
      <c r="E71" s="150" t="n">
        <v>0</v>
      </c>
      <c r="F71" s="150" t="n">
        <v>0</v>
      </c>
      <c r="G71" s="150" t="n">
        <v>0</v>
      </c>
      <c r="H71" s="151" t="n">
        <v>0</v>
      </c>
      <c r="I71" s="151" t="n">
        <v>0</v>
      </c>
      <c r="J71" s="151" t="n">
        <v>0</v>
      </c>
      <c r="K71" s="151" t="n">
        <v>0</v>
      </c>
      <c r="L71" s="151" t="n">
        <v>0</v>
      </c>
      <c r="M71" s="152" t="n">
        <v>68</v>
      </c>
    </row>
    <row r="72" s="153" customFormat="true" ht="12.75" hidden="false" customHeight="true" outlineLevel="0" collapsed="false">
      <c r="A72" s="155" t="s">
        <v>145</v>
      </c>
      <c r="B72" s="150" t="n">
        <v>2668.42674</v>
      </c>
      <c r="C72" s="150" t="n">
        <v>7842.92155</v>
      </c>
      <c r="D72" s="150" t="n">
        <v>12332.96802</v>
      </c>
      <c r="E72" s="150" t="n">
        <v>13782.5226</v>
      </c>
      <c r="F72" s="150" t="n">
        <v>13571.652</v>
      </c>
      <c r="G72" s="150" t="n">
        <v>10324.694</v>
      </c>
      <c r="H72" s="151" t="n">
        <v>11340.8318</v>
      </c>
      <c r="I72" s="151" t="n">
        <v>11435.319</v>
      </c>
      <c r="J72" s="151" t="n">
        <v>12920.477</v>
      </c>
      <c r="K72" s="151" t="n">
        <v>10643.394</v>
      </c>
      <c r="L72" s="151" t="n">
        <v>1574.443</v>
      </c>
      <c r="M72" s="152" t="s">
        <v>183</v>
      </c>
    </row>
    <row r="73" s="153" customFormat="true" ht="12.75" hidden="false" customHeight="false" outlineLevel="0" collapsed="false">
      <c r="A73" s="149" t="s">
        <v>153</v>
      </c>
      <c r="B73" s="150" t="n">
        <v>632.76</v>
      </c>
      <c r="C73" s="150" t="n">
        <v>1886.81286</v>
      </c>
      <c r="D73" s="150" t="n">
        <v>2505.44902</v>
      </c>
      <c r="E73" s="150" t="n">
        <v>2833.46013</v>
      </c>
      <c r="F73" s="150" t="n">
        <v>1450.926</v>
      </c>
      <c r="G73" s="150" t="n">
        <v>1468.186</v>
      </c>
      <c r="H73" s="151" t="n">
        <v>537.09</v>
      </c>
      <c r="I73" s="151" t="n">
        <v>281.642</v>
      </c>
      <c r="J73" s="151" t="n">
        <v>448.685</v>
      </c>
      <c r="K73" s="151" t="n">
        <v>356.662</v>
      </c>
      <c r="L73" s="151" t="n">
        <v>45.105</v>
      </c>
      <c r="M73" s="152" t="n">
        <v>70</v>
      </c>
    </row>
    <row r="74" s="153" customFormat="true" ht="12.75" hidden="false" customHeight="false" outlineLevel="0" collapsed="false">
      <c r="A74" s="149" t="s">
        <v>154</v>
      </c>
      <c r="B74" s="150" t="n">
        <v>2035.66674</v>
      </c>
      <c r="C74" s="150" t="n">
        <v>5956.10869</v>
      </c>
      <c r="D74" s="150" t="n">
        <v>9827.519</v>
      </c>
      <c r="E74" s="150" t="n">
        <v>10949.06247</v>
      </c>
      <c r="F74" s="150" t="n">
        <v>12120.726</v>
      </c>
      <c r="G74" s="150" t="n">
        <v>8856.508</v>
      </c>
      <c r="H74" s="151" t="n">
        <v>10803.7418</v>
      </c>
      <c r="I74" s="151" t="n">
        <v>11153.677</v>
      </c>
      <c r="J74" s="151" t="n">
        <v>12471.792</v>
      </c>
      <c r="K74" s="151" t="n">
        <v>10286.732</v>
      </c>
      <c r="L74" s="151" t="n">
        <v>1529.338</v>
      </c>
      <c r="M74" s="152" t="n">
        <v>71</v>
      </c>
    </row>
    <row r="75" s="153" customFormat="true" ht="12.75" hidden="false" customHeight="false" outlineLevel="0" collapsed="false">
      <c r="A75" s="155" t="s">
        <v>146</v>
      </c>
      <c r="B75" s="150" t="n">
        <v>39.9106</v>
      </c>
      <c r="C75" s="150" t="n">
        <v>38.697</v>
      </c>
      <c r="D75" s="150" t="n">
        <v>37.4834</v>
      </c>
      <c r="E75" s="150" t="n">
        <v>36.2698</v>
      </c>
      <c r="F75" s="150" t="n">
        <v>35.0562</v>
      </c>
      <c r="G75" s="150" t="n">
        <v>33.8426</v>
      </c>
      <c r="H75" s="151" t="n">
        <v>32.629</v>
      </c>
      <c r="I75" s="151" t="n">
        <v>31.415</v>
      </c>
      <c r="J75" s="151" t="n">
        <v>30.201</v>
      </c>
      <c r="K75" s="151" t="n">
        <v>28.988</v>
      </c>
      <c r="L75" s="151" t="n">
        <v>27.774</v>
      </c>
      <c r="M75" s="152" t="s">
        <v>184</v>
      </c>
    </row>
    <row r="76" s="153" customFormat="true" ht="12" hidden="false" customHeight="true" outlineLevel="0" collapsed="false">
      <c r="A76" s="149" t="s">
        <v>185</v>
      </c>
      <c r="B76" s="150" t="n">
        <v>0</v>
      </c>
      <c r="C76" s="150" t="n">
        <v>0</v>
      </c>
      <c r="D76" s="150" t="n">
        <v>0</v>
      </c>
      <c r="E76" s="150" t="n">
        <v>0</v>
      </c>
      <c r="F76" s="150" t="n">
        <v>0</v>
      </c>
      <c r="G76" s="150" t="n">
        <v>0</v>
      </c>
      <c r="H76" s="151" t="n">
        <v>0</v>
      </c>
      <c r="I76" s="151" t="n">
        <v>0</v>
      </c>
      <c r="J76" s="151" t="n">
        <v>0</v>
      </c>
      <c r="K76" s="151" t="n">
        <v>0</v>
      </c>
      <c r="L76" s="151" t="n">
        <v>0</v>
      </c>
      <c r="M76" s="152" t="n">
        <v>73</v>
      </c>
    </row>
    <row r="77" s="153" customFormat="true" ht="12.75" hidden="false" customHeight="false" outlineLevel="0" collapsed="false">
      <c r="A77" s="149" t="s">
        <v>181</v>
      </c>
      <c r="B77" s="150" t="n">
        <v>0</v>
      </c>
      <c r="C77" s="150" t="n">
        <v>0</v>
      </c>
      <c r="D77" s="150" t="n">
        <v>0</v>
      </c>
      <c r="E77" s="150" t="n">
        <v>0</v>
      </c>
      <c r="F77" s="150" t="n">
        <v>0</v>
      </c>
      <c r="G77" s="150" t="n">
        <v>0</v>
      </c>
      <c r="H77" s="151" t="n">
        <v>0</v>
      </c>
      <c r="I77" s="151" t="n">
        <v>0</v>
      </c>
      <c r="J77" s="151" t="n">
        <v>0</v>
      </c>
      <c r="K77" s="151" t="n">
        <v>0</v>
      </c>
      <c r="L77" s="151" t="n">
        <v>0</v>
      </c>
      <c r="M77" s="152" t="n">
        <v>74</v>
      </c>
    </row>
    <row r="78" s="153" customFormat="true" ht="12.75" hidden="false" customHeight="false" outlineLevel="0" collapsed="false">
      <c r="A78" s="149" t="s">
        <v>182</v>
      </c>
      <c r="B78" s="150" t="n">
        <v>39.9106</v>
      </c>
      <c r="C78" s="150" t="n">
        <v>38.697</v>
      </c>
      <c r="D78" s="150" t="n">
        <v>37.4834</v>
      </c>
      <c r="E78" s="150" t="n">
        <v>36.2698</v>
      </c>
      <c r="F78" s="150" t="n">
        <v>35.0562</v>
      </c>
      <c r="G78" s="150" t="n">
        <v>33.8426</v>
      </c>
      <c r="H78" s="151" t="n">
        <v>32.629</v>
      </c>
      <c r="I78" s="151" t="n">
        <v>31.415</v>
      </c>
      <c r="J78" s="151" t="n">
        <v>30.201</v>
      </c>
      <c r="K78" s="151" t="n">
        <v>28.988</v>
      </c>
      <c r="L78" s="151" t="n">
        <v>27.774</v>
      </c>
      <c r="M78" s="152" t="n">
        <v>75</v>
      </c>
    </row>
    <row r="79" s="153" customFormat="true" ht="12.75" hidden="false" customHeight="false" outlineLevel="0" collapsed="false">
      <c r="A79" s="155" t="s">
        <v>38</v>
      </c>
      <c r="B79" s="150" t="n">
        <v>346.12192</v>
      </c>
      <c r="C79" s="150" t="n">
        <v>514.10299</v>
      </c>
      <c r="D79" s="150" t="n">
        <v>1526.1432</v>
      </c>
      <c r="E79" s="150" t="n">
        <v>3579.72</v>
      </c>
      <c r="F79" s="150" t="n">
        <v>4440.84471</v>
      </c>
      <c r="G79" s="150" t="n">
        <v>4379.86185</v>
      </c>
      <c r="H79" s="151" t="n">
        <v>4685.76493</v>
      </c>
      <c r="I79" s="151" t="n">
        <v>6031.22921</v>
      </c>
      <c r="J79" s="151" t="n">
        <v>6590.342032457</v>
      </c>
      <c r="K79" s="151" t="n">
        <v>5636.27591</v>
      </c>
      <c r="L79" s="151" t="n">
        <v>12499.01527</v>
      </c>
      <c r="M79" s="152" t="s">
        <v>186</v>
      </c>
    </row>
    <row r="80" s="153" customFormat="true" ht="12.75" hidden="false" customHeight="true" outlineLevel="0" collapsed="false">
      <c r="A80" s="149" t="s">
        <v>148</v>
      </c>
      <c r="B80" s="150" t="n">
        <v>4.57348</v>
      </c>
      <c r="C80" s="150" t="n">
        <v>59.52776</v>
      </c>
      <c r="D80" s="150" t="n">
        <v>119.44976</v>
      </c>
      <c r="E80" s="150" t="n">
        <v>171.36188</v>
      </c>
      <c r="F80" s="150" t="n">
        <v>191.46285</v>
      </c>
      <c r="G80" s="150" t="n">
        <v>308.46644</v>
      </c>
      <c r="H80" s="151" t="n">
        <v>183.9631</v>
      </c>
      <c r="I80" s="151" t="n">
        <v>208.27223</v>
      </c>
      <c r="J80" s="151" t="n">
        <v>239.77483</v>
      </c>
      <c r="K80" s="151" t="n">
        <v>280.52005</v>
      </c>
      <c r="L80" s="151" t="n">
        <v>9414.57757</v>
      </c>
      <c r="M80" s="152" t="s">
        <v>187</v>
      </c>
    </row>
    <row r="81" s="153" customFormat="true" ht="12.75" hidden="false" customHeight="false" outlineLevel="0" collapsed="false">
      <c r="A81" s="158" t="s">
        <v>153</v>
      </c>
      <c r="B81" s="150" t="n">
        <v>0</v>
      </c>
      <c r="C81" s="150" t="n">
        <v>15.746</v>
      </c>
      <c r="D81" s="150" t="n">
        <v>47.46224</v>
      </c>
      <c r="E81" s="150" t="n">
        <v>100.2</v>
      </c>
      <c r="F81" s="150" t="n">
        <v>10.26007</v>
      </c>
      <c r="G81" s="150" t="n">
        <v>91.096</v>
      </c>
      <c r="H81" s="151" t="n">
        <v>0</v>
      </c>
      <c r="I81" s="151" t="n">
        <v>7.63497</v>
      </c>
      <c r="J81" s="151" t="n">
        <v>0.537</v>
      </c>
      <c r="K81" s="151" t="n">
        <v>5.32947</v>
      </c>
      <c r="L81" s="151" t="n">
        <v>1029.777</v>
      </c>
      <c r="M81" s="152" t="n">
        <v>78</v>
      </c>
    </row>
    <row r="82" s="153" customFormat="true" ht="12.75" hidden="false" customHeight="false" outlineLevel="0" collapsed="false">
      <c r="A82" s="158" t="s">
        <v>154</v>
      </c>
      <c r="B82" s="150" t="n">
        <v>4.57348</v>
      </c>
      <c r="C82" s="150" t="n">
        <v>43.78176</v>
      </c>
      <c r="D82" s="150" t="n">
        <v>71.98752</v>
      </c>
      <c r="E82" s="150" t="n">
        <v>71.16188</v>
      </c>
      <c r="F82" s="150" t="n">
        <v>181.20278</v>
      </c>
      <c r="G82" s="150" t="n">
        <v>217.37044</v>
      </c>
      <c r="H82" s="151" t="n">
        <v>183.9631</v>
      </c>
      <c r="I82" s="151" t="n">
        <v>200.63726</v>
      </c>
      <c r="J82" s="151" t="n">
        <v>239.23783</v>
      </c>
      <c r="K82" s="151" t="n">
        <v>275.19058</v>
      </c>
      <c r="L82" s="151" t="n">
        <v>8384.80057</v>
      </c>
      <c r="M82" s="152" t="n">
        <v>79</v>
      </c>
    </row>
    <row r="83" s="153" customFormat="true" ht="15" hidden="false" customHeight="true" outlineLevel="0" collapsed="false">
      <c r="A83" s="149" t="s">
        <v>149</v>
      </c>
      <c r="B83" s="150" t="n">
        <v>341.54844</v>
      </c>
      <c r="C83" s="150" t="n">
        <v>454.57523</v>
      </c>
      <c r="D83" s="150" t="n">
        <v>1406.69344</v>
      </c>
      <c r="E83" s="150" t="n">
        <v>3408.35812</v>
      </c>
      <c r="F83" s="150" t="n">
        <v>4249.38186</v>
      </c>
      <c r="G83" s="150" t="n">
        <v>4071.39541</v>
      </c>
      <c r="H83" s="151" t="n">
        <v>4501.80183</v>
      </c>
      <c r="I83" s="151" t="n">
        <v>5822.95698</v>
      </c>
      <c r="J83" s="151" t="n">
        <v>6350.567202457</v>
      </c>
      <c r="K83" s="151" t="n">
        <v>5355.75586</v>
      </c>
      <c r="L83" s="151" t="n">
        <v>3084.4377</v>
      </c>
      <c r="M83" s="152" t="s">
        <v>188</v>
      </c>
    </row>
    <row r="84" s="153" customFormat="true" ht="12.75" hidden="false" customHeight="false" outlineLevel="0" collapsed="false">
      <c r="A84" s="158" t="s">
        <v>153</v>
      </c>
      <c r="B84" s="150" t="n">
        <v>290.16064</v>
      </c>
      <c r="C84" s="150" t="n">
        <v>326.64466</v>
      </c>
      <c r="D84" s="150" t="n">
        <v>869.92563</v>
      </c>
      <c r="E84" s="150" t="n">
        <v>827.19784</v>
      </c>
      <c r="F84" s="150" t="n">
        <v>235.21458</v>
      </c>
      <c r="G84" s="150" t="n">
        <v>693.7203</v>
      </c>
      <c r="H84" s="151" t="n">
        <v>506.07704</v>
      </c>
      <c r="I84" s="151" t="n">
        <v>770.87039</v>
      </c>
      <c r="J84" s="151" t="n">
        <v>1143.658984238</v>
      </c>
      <c r="K84" s="151" t="n">
        <v>572.61452</v>
      </c>
      <c r="L84" s="151" t="n">
        <v>59.3599300000001</v>
      </c>
      <c r="M84" s="152" t="n">
        <v>81</v>
      </c>
    </row>
    <row r="85" s="153" customFormat="true" ht="12.75" hidden="false" customHeight="false" outlineLevel="0" collapsed="false">
      <c r="A85" s="158" t="s">
        <v>154</v>
      </c>
      <c r="B85" s="150" t="n">
        <v>51.3878</v>
      </c>
      <c r="C85" s="150" t="n">
        <v>127.93057</v>
      </c>
      <c r="D85" s="150" t="n">
        <v>536.76781</v>
      </c>
      <c r="E85" s="150" t="n">
        <v>2581.16028</v>
      </c>
      <c r="F85" s="150" t="n">
        <v>4014.16728</v>
      </c>
      <c r="G85" s="150" t="n">
        <v>3377.67511</v>
      </c>
      <c r="H85" s="151" t="n">
        <v>3995.72479</v>
      </c>
      <c r="I85" s="151" t="n">
        <v>5052.08659</v>
      </c>
      <c r="J85" s="151" t="n">
        <v>5206.908218219</v>
      </c>
      <c r="K85" s="151" t="n">
        <v>4783.14134</v>
      </c>
      <c r="L85" s="151" t="n">
        <v>3025.07777</v>
      </c>
      <c r="M85" s="152" t="n">
        <v>82</v>
      </c>
    </row>
    <row r="86" s="156" customFormat="true" ht="15" hidden="false" customHeight="true" outlineLevel="0" collapsed="false">
      <c r="A86" s="154" t="s">
        <v>189</v>
      </c>
      <c r="B86" s="145" t="n">
        <v>0</v>
      </c>
      <c r="C86" s="145" t="n">
        <v>0</v>
      </c>
      <c r="D86" s="145" t="n">
        <v>0</v>
      </c>
      <c r="E86" s="145" t="n">
        <v>0</v>
      </c>
      <c r="F86" s="145" t="n">
        <v>0</v>
      </c>
      <c r="G86" s="145" t="n">
        <v>0</v>
      </c>
      <c r="H86" s="146" t="n">
        <v>0</v>
      </c>
      <c r="I86" s="146" t="n">
        <v>0</v>
      </c>
      <c r="J86" s="146" t="n">
        <v>0</v>
      </c>
      <c r="K86" s="146" t="n">
        <v>0</v>
      </c>
      <c r="L86" s="146" t="n">
        <v>0</v>
      </c>
      <c r="M86" s="147" t="s">
        <v>190</v>
      </c>
    </row>
    <row r="87" s="157" customFormat="true" ht="12.75" hidden="false" customHeight="false" outlineLevel="0" collapsed="false">
      <c r="A87" s="160" t="s">
        <v>144</v>
      </c>
      <c r="B87" s="150" t="n">
        <v>0</v>
      </c>
      <c r="C87" s="150" t="n">
        <v>0</v>
      </c>
      <c r="D87" s="150" t="n">
        <v>0</v>
      </c>
      <c r="E87" s="150" t="n">
        <v>0</v>
      </c>
      <c r="F87" s="150" t="n">
        <v>0</v>
      </c>
      <c r="G87" s="150" t="n">
        <v>0</v>
      </c>
      <c r="H87" s="151" t="n">
        <v>0</v>
      </c>
      <c r="I87" s="151" t="n">
        <v>0</v>
      </c>
      <c r="J87" s="151" t="n">
        <v>0</v>
      </c>
      <c r="K87" s="151" t="n">
        <v>0</v>
      </c>
      <c r="L87" s="151" t="n">
        <v>0</v>
      </c>
      <c r="M87" s="152" t="n">
        <v>84</v>
      </c>
    </row>
    <row r="88" s="157" customFormat="true" ht="12" hidden="false" customHeight="true" outlineLevel="0" collapsed="false">
      <c r="A88" s="160" t="s">
        <v>145</v>
      </c>
      <c r="B88" s="150" t="n">
        <v>0</v>
      </c>
      <c r="C88" s="150" t="n">
        <v>0</v>
      </c>
      <c r="D88" s="150" t="n">
        <v>0</v>
      </c>
      <c r="E88" s="150" t="n">
        <v>0</v>
      </c>
      <c r="F88" s="150" t="n">
        <v>0</v>
      </c>
      <c r="G88" s="150" t="n">
        <v>0</v>
      </c>
      <c r="H88" s="151" t="n">
        <v>0</v>
      </c>
      <c r="I88" s="151" t="n">
        <v>0</v>
      </c>
      <c r="J88" s="151" t="n">
        <v>0</v>
      </c>
      <c r="K88" s="151" t="n">
        <v>0</v>
      </c>
      <c r="L88" s="151" t="n">
        <v>0</v>
      </c>
      <c r="M88" s="152" t="n">
        <v>85</v>
      </c>
    </row>
    <row r="89" s="157" customFormat="true" ht="12.75" hidden="false" customHeight="false" outlineLevel="0" collapsed="false">
      <c r="A89" s="160" t="s">
        <v>146</v>
      </c>
      <c r="B89" s="150" t="n">
        <v>0</v>
      </c>
      <c r="C89" s="150" t="n">
        <v>0</v>
      </c>
      <c r="D89" s="150" t="n">
        <v>0</v>
      </c>
      <c r="E89" s="150" t="n">
        <v>0</v>
      </c>
      <c r="F89" s="150" t="n">
        <v>0</v>
      </c>
      <c r="G89" s="150" t="n">
        <v>0</v>
      </c>
      <c r="H89" s="151" t="n">
        <v>0</v>
      </c>
      <c r="I89" s="151" t="n">
        <v>0</v>
      </c>
      <c r="J89" s="151" t="n">
        <v>0</v>
      </c>
      <c r="K89" s="151" t="n">
        <v>0</v>
      </c>
      <c r="L89" s="151" t="n">
        <v>0</v>
      </c>
      <c r="M89" s="152" t="n">
        <v>86</v>
      </c>
    </row>
    <row r="90" s="157" customFormat="true" ht="12.75" hidden="false" customHeight="false" outlineLevel="0" collapsed="false">
      <c r="A90" s="160" t="s">
        <v>38</v>
      </c>
      <c r="B90" s="150" t="n">
        <v>0</v>
      </c>
      <c r="C90" s="150" t="n">
        <v>0</v>
      </c>
      <c r="D90" s="150" t="n">
        <v>0</v>
      </c>
      <c r="E90" s="150" t="n">
        <v>0</v>
      </c>
      <c r="F90" s="150" t="n">
        <v>0</v>
      </c>
      <c r="G90" s="150" t="n">
        <v>0</v>
      </c>
      <c r="H90" s="151" t="n">
        <v>0</v>
      </c>
      <c r="I90" s="151" t="n">
        <v>0</v>
      </c>
      <c r="J90" s="151" t="n">
        <v>0</v>
      </c>
      <c r="K90" s="151" t="n">
        <v>0</v>
      </c>
      <c r="L90" s="151" t="n">
        <v>0</v>
      </c>
      <c r="M90" s="152" t="s">
        <v>191</v>
      </c>
    </row>
    <row r="91" s="157" customFormat="true" ht="13.5" hidden="false" customHeight="true" outlineLevel="0" collapsed="false">
      <c r="A91" s="161" t="s">
        <v>148</v>
      </c>
      <c r="B91" s="150" t="n">
        <v>0</v>
      </c>
      <c r="C91" s="150" t="n">
        <v>0</v>
      </c>
      <c r="D91" s="150" t="n">
        <v>0</v>
      </c>
      <c r="E91" s="150" t="n">
        <v>0</v>
      </c>
      <c r="F91" s="150" t="n">
        <v>0</v>
      </c>
      <c r="G91" s="150" t="n">
        <v>0</v>
      </c>
      <c r="H91" s="151" t="n">
        <v>0</v>
      </c>
      <c r="I91" s="151" t="n">
        <v>0</v>
      </c>
      <c r="J91" s="151" t="n">
        <v>0</v>
      </c>
      <c r="K91" s="151" t="n">
        <v>0</v>
      </c>
      <c r="L91" s="151" t="n">
        <v>0</v>
      </c>
      <c r="M91" s="152" t="n">
        <v>88</v>
      </c>
    </row>
    <row r="92" s="157" customFormat="true" ht="15" hidden="false" customHeight="true" outlineLevel="0" collapsed="false">
      <c r="A92" s="161" t="s">
        <v>163</v>
      </c>
      <c r="B92" s="150" t="n">
        <v>0</v>
      </c>
      <c r="C92" s="150" t="n">
        <v>0</v>
      </c>
      <c r="D92" s="150" t="n">
        <v>0</v>
      </c>
      <c r="E92" s="150" t="n">
        <v>0</v>
      </c>
      <c r="F92" s="150" t="n">
        <v>0</v>
      </c>
      <c r="G92" s="150" t="n">
        <v>0</v>
      </c>
      <c r="H92" s="151" t="n">
        <v>0</v>
      </c>
      <c r="I92" s="151" t="n">
        <v>0</v>
      </c>
      <c r="J92" s="151" t="n">
        <v>0</v>
      </c>
      <c r="K92" s="151" t="n">
        <v>0</v>
      </c>
      <c r="L92" s="151" t="n">
        <v>0</v>
      </c>
      <c r="M92" s="152" t="n">
        <v>89</v>
      </c>
    </row>
    <row r="93" s="142" customFormat="true" ht="12.75" hidden="false" customHeight="false" outlineLevel="0" collapsed="false">
      <c r="A93" s="154" t="s">
        <v>192</v>
      </c>
      <c r="B93" s="145" t="n">
        <v>3949.85221</v>
      </c>
      <c r="C93" s="145" t="n">
        <v>5614.12841</v>
      </c>
      <c r="D93" s="145" t="n">
        <v>8496.34104</v>
      </c>
      <c r="E93" s="145" t="n">
        <v>8639.2196</v>
      </c>
      <c r="F93" s="145" t="n">
        <v>7228.16819</v>
      </c>
      <c r="G93" s="145" t="n">
        <v>9069.22109</v>
      </c>
      <c r="H93" s="146" t="n">
        <v>8891.8084269</v>
      </c>
      <c r="I93" s="146" t="n">
        <v>10902.3260181716</v>
      </c>
      <c r="J93" s="146" t="n">
        <v>10692.8719412478</v>
      </c>
      <c r="K93" s="146" t="n">
        <v>10177.116301</v>
      </c>
      <c r="L93" s="146" t="n">
        <v>8887.38514108987</v>
      </c>
      <c r="M93" s="147" t="s">
        <v>193</v>
      </c>
    </row>
    <row r="94" s="153" customFormat="true" ht="12.75" hidden="false" customHeight="false" outlineLevel="0" collapsed="false">
      <c r="A94" s="155" t="s">
        <v>144</v>
      </c>
      <c r="B94" s="150" t="n">
        <v>0</v>
      </c>
      <c r="C94" s="150" t="n">
        <v>0</v>
      </c>
      <c r="D94" s="150" t="n">
        <v>0</v>
      </c>
      <c r="E94" s="150" t="n">
        <v>0</v>
      </c>
      <c r="F94" s="150" t="n">
        <v>0</v>
      </c>
      <c r="G94" s="150" t="n">
        <v>0</v>
      </c>
      <c r="H94" s="151" t="n">
        <v>0</v>
      </c>
      <c r="I94" s="151" t="n">
        <v>0</v>
      </c>
      <c r="J94" s="151" t="n">
        <v>0</v>
      </c>
      <c r="K94" s="151" t="n">
        <v>0</v>
      </c>
      <c r="L94" s="151" t="n">
        <v>0</v>
      </c>
      <c r="M94" s="152" t="s">
        <v>194</v>
      </c>
    </row>
    <row r="95" s="153" customFormat="true" ht="12.75" hidden="false" customHeight="false" outlineLevel="0" collapsed="false">
      <c r="A95" s="149" t="s">
        <v>153</v>
      </c>
      <c r="B95" s="150" t="n">
        <v>0</v>
      </c>
      <c r="C95" s="150" t="n">
        <v>0</v>
      </c>
      <c r="D95" s="150" t="n">
        <v>0</v>
      </c>
      <c r="E95" s="150" t="n">
        <v>0</v>
      </c>
      <c r="F95" s="150" t="n">
        <v>0</v>
      </c>
      <c r="G95" s="150" t="n">
        <v>0</v>
      </c>
      <c r="H95" s="151" t="n">
        <v>0</v>
      </c>
      <c r="I95" s="151" t="n">
        <v>0</v>
      </c>
      <c r="J95" s="151" t="n">
        <v>0</v>
      </c>
      <c r="K95" s="151" t="n">
        <v>0</v>
      </c>
      <c r="L95" s="151" t="n">
        <v>0</v>
      </c>
      <c r="M95" s="152" t="n">
        <v>92</v>
      </c>
    </row>
    <row r="96" s="153" customFormat="true" ht="12.75" hidden="false" customHeight="false" outlineLevel="0" collapsed="false">
      <c r="A96" s="149" t="s">
        <v>154</v>
      </c>
      <c r="B96" s="150" t="n">
        <v>0</v>
      </c>
      <c r="C96" s="150" t="n">
        <v>0</v>
      </c>
      <c r="D96" s="150" t="n">
        <v>0</v>
      </c>
      <c r="E96" s="150" t="n">
        <v>0</v>
      </c>
      <c r="F96" s="150" t="n">
        <v>0</v>
      </c>
      <c r="G96" s="150" t="n">
        <v>0</v>
      </c>
      <c r="H96" s="151" t="n">
        <v>0</v>
      </c>
      <c r="I96" s="151" t="n">
        <v>0</v>
      </c>
      <c r="J96" s="151" t="n">
        <v>0</v>
      </c>
      <c r="K96" s="151" t="n">
        <v>0</v>
      </c>
      <c r="L96" s="151" t="n">
        <v>0</v>
      </c>
      <c r="M96" s="152" t="n">
        <v>93</v>
      </c>
    </row>
    <row r="97" s="153" customFormat="true" ht="12.75" hidden="false" customHeight="true" outlineLevel="0" collapsed="false">
      <c r="A97" s="155" t="s">
        <v>195</v>
      </c>
      <c r="B97" s="150" t="n">
        <v>0</v>
      </c>
      <c r="C97" s="150" t="n">
        <v>0</v>
      </c>
      <c r="D97" s="150" t="n">
        <v>0</v>
      </c>
      <c r="E97" s="150" t="n">
        <v>0</v>
      </c>
      <c r="F97" s="150" t="n">
        <v>0</v>
      </c>
      <c r="G97" s="150" t="n">
        <v>0</v>
      </c>
      <c r="H97" s="151" t="n">
        <v>0</v>
      </c>
      <c r="I97" s="151" t="n">
        <v>0</v>
      </c>
      <c r="J97" s="151" t="n">
        <v>0</v>
      </c>
      <c r="K97" s="151" t="n">
        <v>0</v>
      </c>
      <c r="L97" s="151" t="n">
        <v>0</v>
      </c>
      <c r="M97" s="152" t="s">
        <v>196</v>
      </c>
    </row>
    <row r="98" s="153" customFormat="true" ht="12.75" hidden="false" customHeight="false" outlineLevel="0" collapsed="false">
      <c r="A98" s="149" t="s">
        <v>153</v>
      </c>
      <c r="B98" s="150" t="n">
        <v>0</v>
      </c>
      <c r="C98" s="150" t="n">
        <v>0</v>
      </c>
      <c r="D98" s="150" t="n">
        <v>0</v>
      </c>
      <c r="E98" s="150" t="n">
        <v>0</v>
      </c>
      <c r="F98" s="150" t="n">
        <v>0</v>
      </c>
      <c r="G98" s="150" t="n">
        <v>0</v>
      </c>
      <c r="H98" s="151" t="n">
        <v>0</v>
      </c>
      <c r="I98" s="151" t="n">
        <v>0</v>
      </c>
      <c r="J98" s="151" t="n">
        <v>0</v>
      </c>
      <c r="K98" s="151" t="n">
        <v>0</v>
      </c>
      <c r="L98" s="151" t="n">
        <v>0</v>
      </c>
      <c r="M98" s="152" t="n">
        <v>95</v>
      </c>
    </row>
    <row r="99" s="153" customFormat="true" ht="12.75" hidden="false" customHeight="false" outlineLevel="0" collapsed="false">
      <c r="A99" s="149" t="s">
        <v>154</v>
      </c>
      <c r="B99" s="150" t="n">
        <v>0</v>
      </c>
      <c r="C99" s="150" t="n">
        <v>0</v>
      </c>
      <c r="D99" s="150" t="n">
        <v>0</v>
      </c>
      <c r="E99" s="150" t="n">
        <v>0</v>
      </c>
      <c r="F99" s="150" t="n">
        <v>0</v>
      </c>
      <c r="G99" s="150" t="n">
        <v>0</v>
      </c>
      <c r="H99" s="151" t="n">
        <v>0</v>
      </c>
      <c r="I99" s="151" t="n">
        <v>0</v>
      </c>
      <c r="J99" s="151" t="n">
        <v>0</v>
      </c>
      <c r="K99" s="151" t="n">
        <v>0</v>
      </c>
      <c r="L99" s="151" t="n">
        <v>0</v>
      </c>
      <c r="M99" s="152" t="n">
        <v>96</v>
      </c>
    </row>
    <row r="100" s="153" customFormat="true" ht="12.75" hidden="false" customHeight="false" outlineLevel="0" collapsed="false">
      <c r="A100" s="155" t="s">
        <v>146</v>
      </c>
      <c r="B100" s="150" t="n">
        <v>0</v>
      </c>
      <c r="C100" s="150" t="n">
        <v>0</v>
      </c>
      <c r="D100" s="150" t="n">
        <v>0</v>
      </c>
      <c r="E100" s="150" t="n">
        <v>0</v>
      </c>
      <c r="F100" s="150" t="n">
        <v>0</v>
      </c>
      <c r="G100" s="150" t="n">
        <v>0</v>
      </c>
      <c r="H100" s="151" t="n">
        <v>7.3922</v>
      </c>
      <c r="I100" s="151" t="n">
        <v>7.5238</v>
      </c>
      <c r="J100" s="151" t="n">
        <v>17.927</v>
      </c>
      <c r="K100" s="151" t="n">
        <v>35.95403</v>
      </c>
      <c r="L100" s="151" t="n">
        <v>92.6556</v>
      </c>
      <c r="M100" s="152" t="s">
        <v>197</v>
      </c>
    </row>
    <row r="101" s="153" customFormat="true" ht="12.75" hidden="false" customHeight="false" outlineLevel="0" collapsed="false">
      <c r="A101" s="149" t="s">
        <v>153</v>
      </c>
      <c r="B101" s="150" t="n">
        <v>0</v>
      </c>
      <c r="C101" s="150" t="n">
        <v>0</v>
      </c>
      <c r="D101" s="150" t="n">
        <v>0</v>
      </c>
      <c r="E101" s="150" t="n">
        <v>0</v>
      </c>
      <c r="F101" s="150" t="n">
        <v>0</v>
      </c>
      <c r="G101" s="150" t="n">
        <v>0</v>
      </c>
      <c r="H101" s="151" t="n">
        <v>4.0592</v>
      </c>
      <c r="I101" s="151" t="n">
        <v>5.6588</v>
      </c>
      <c r="J101" s="151" t="n">
        <v>9.375</v>
      </c>
      <c r="K101" s="151" t="n">
        <v>35.95403</v>
      </c>
      <c r="L101" s="151" t="n">
        <v>76.9336</v>
      </c>
      <c r="M101" s="152" t="n">
        <v>98</v>
      </c>
    </row>
    <row r="102" s="153" customFormat="true" ht="12.75" hidden="false" customHeight="false" outlineLevel="0" collapsed="false">
      <c r="A102" s="149" t="s">
        <v>154</v>
      </c>
      <c r="B102" s="150" t="n">
        <v>0</v>
      </c>
      <c r="C102" s="150" t="n">
        <v>0</v>
      </c>
      <c r="D102" s="150" t="n">
        <v>0</v>
      </c>
      <c r="E102" s="150" t="n">
        <v>0</v>
      </c>
      <c r="F102" s="150" t="n">
        <v>0</v>
      </c>
      <c r="G102" s="150" t="n">
        <v>0</v>
      </c>
      <c r="H102" s="151" t="n">
        <v>3.333</v>
      </c>
      <c r="I102" s="151" t="n">
        <v>1.865</v>
      </c>
      <c r="J102" s="151" t="n">
        <v>8.552</v>
      </c>
      <c r="K102" s="151" t="n">
        <v>0</v>
      </c>
      <c r="L102" s="151" t="n">
        <v>15.722</v>
      </c>
      <c r="M102" s="152" t="n">
        <v>99</v>
      </c>
    </row>
    <row r="103" s="153" customFormat="true" ht="12.75" hidden="false" customHeight="false" outlineLevel="0" collapsed="false">
      <c r="A103" s="155" t="s">
        <v>38</v>
      </c>
      <c r="B103" s="150" t="n">
        <v>3949.85221</v>
      </c>
      <c r="C103" s="150" t="n">
        <v>5614.12841</v>
      </c>
      <c r="D103" s="150" t="n">
        <v>8496.34104</v>
      </c>
      <c r="E103" s="150" t="n">
        <v>8639.2196</v>
      </c>
      <c r="F103" s="150" t="n">
        <v>7228.16819</v>
      </c>
      <c r="G103" s="150" t="n">
        <v>9069.22109</v>
      </c>
      <c r="H103" s="151" t="n">
        <v>8884.4162269</v>
      </c>
      <c r="I103" s="151" t="n">
        <v>10894.8022181716</v>
      </c>
      <c r="J103" s="151" t="n">
        <v>10674.9449412478</v>
      </c>
      <c r="K103" s="151" t="n">
        <v>10141.162271</v>
      </c>
      <c r="L103" s="151" t="n">
        <v>8794.72954108987</v>
      </c>
      <c r="M103" s="152" t="s">
        <v>198</v>
      </c>
    </row>
    <row r="104" s="153" customFormat="true" ht="14.25" hidden="false" customHeight="true" outlineLevel="0" collapsed="false">
      <c r="A104" s="149" t="s">
        <v>148</v>
      </c>
      <c r="B104" s="150" t="n">
        <v>12.60989</v>
      </c>
      <c r="C104" s="150" t="n">
        <v>35.90315</v>
      </c>
      <c r="D104" s="150" t="n">
        <v>132.0436</v>
      </c>
      <c r="E104" s="150" t="n">
        <v>135.8668</v>
      </c>
      <c r="F104" s="150" t="n">
        <v>34.81623</v>
      </c>
      <c r="G104" s="150" t="n">
        <v>53.49498</v>
      </c>
      <c r="H104" s="151" t="n">
        <v>75.98846</v>
      </c>
      <c r="I104" s="151" t="n">
        <v>98.10319</v>
      </c>
      <c r="J104" s="151" t="n">
        <v>102.4488</v>
      </c>
      <c r="K104" s="151" t="n">
        <v>34.32914</v>
      </c>
      <c r="L104" s="151" t="n">
        <v>46.37584</v>
      </c>
      <c r="M104" s="152" t="s">
        <v>199</v>
      </c>
    </row>
    <row r="105" s="153" customFormat="true" ht="12.75" hidden="false" customHeight="false" outlineLevel="0" collapsed="false">
      <c r="A105" s="158" t="s">
        <v>153</v>
      </c>
      <c r="B105" s="150" t="n">
        <v>12.15559</v>
      </c>
      <c r="C105" s="150" t="n">
        <v>34.89351</v>
      </c>
      <c r="D105" s="150" t="n">
        <v>131.3087</v>
      </c>
      <c r="E105" s="150" t="n">
        <v>91.74423</v>
      </c>
      <c r="F105" s="150" t="n">
        <v>34.24194</v>
      </c>
      <c r="G105" s="150" t="n">
        <v>49.03598</v>
      </c>
      <c r="H105" s="151" t="n">
        <v>61.95607</v>
      </c>
      <c r="I105" s="151" t="n">
        <v>92.23824</v>
      </c>
      <c r="J105" s="151" t="n">
        <v>99.2438</v>
      </c>
      <c r="K105" s="151" t="n">
        <v>34.28814</v>
      </c>
      <c r="L105" s="151" t="n">
        <v>46.34984</v>
      </c>
      <c r="M105" s="152" t="n">
        <v>102</v>
      </c>
    </row>
    <row r="106" s="153" customFormat="true" ht="12.75" hidden="false" customHeight="false" outlineLevel="0" collapsed="false">
      <c r="A106" s="158" t="s">
        <v>154</v>
      </c>
      <c r="B106" s="150" t="n">
        <v>0.4543</v>
      </c>
      <c r="C106" s="150" t="n">
        <v>1.00964</v>
      </c>
      <c r="D106" s="150" t="n">
        <v>0.7349</v>
      </c>
      <c r="E106" s="150" t="n">
        <v>44.12257</v>
      </c>
      <c r="F106" s="150" t="n">
        <v>0.57429</v>
      </c>
      <c r="G106" s="150" t="n">
        <v>4.459</v>
      </c>
      <c r="H106" s="151" t="n">
        <v>14.03239</v>
      </c>
      <c r="I106" s="151" t="n">
        <v>5.86495</v>
      </c>
      <c r="J106" s="151" t="n">
        <v>3.205</v>
      </c>
      <c r="K106" s="151" t="n">
        <v>0.041</v>
      </c>
      <c r="L106" s="151" t="n">
        <v>0.026</v>
      </c>
      <c r="M106" s="152" t="n">
        <v>103</v>
      </c>
    </row>
    <row r="107" s="153" customFormat="true" ht="15.75" hidden="false" customHeight="true" outlineLevel="0" collapsed="false">
      <c r="A107" s="149" t="s">
        <v>149</v>
      </c>
      <c r="B107" s="150" t="n">
        <v>3937.24232</v>
      </c>
      <c r="C107" s="150" t="n">
        <v>5578.22526</v>
      </c>
      <c r="D107" s="150" t="n">
        <v>8364.29744</v>
      </c>
      <c r="E107" s="150" t="n">
        <v>8503.3528</v>
      </c>
      <c r="F107" s="150" t="n">
        <v>7193.35196</v>
      </c>
      <c r="G107" s="150" t="n">
        <v>9015.72611</v>
      </c>
      <c r="H107" s="151" t="n">
        <v>8808.4277669</v>
      </c>
      <c r="I107" s="151" t="n">
        <v>10796.6990281716</v>
      </c>
      <c r="J107" s="151" t="n">
        <v>10572.4961412478</v>
      </c>
      <c r="K107" s="151" t="n">
        <v>10106.833131</v>
      </c>
      <c r="L107" s="151" t="n">
        <v>8748.35370108987</v>
      </c>
      <c r="M107" s="152" t="s">
        <v>200</v>
      </c>
    </row>
    <row r="108" s="153" customFormat="true" ht="12.75" hidden="false" customHeight="false" outlineLevel="0" collapsed="false">
      <c r="A108" s="158" t="s">
        <v>153</v>
      </c>
      <c r="B108" s="150" t="n">
        <v>3635.86351</v>
      </c>
      <c r="C108" s="150" t="n">
        <v>5223.70689</v>
      </c>
      <c r="D108" s="150" t="n">
        <v>7252.81493</v>
      </c>
      <c r="E108" s="150" t="n">
        <v>7346.81117</v>
      </c>
      <c r="F108" s="150" t="n">
        <v>6188.7283</v>
      </c>
      <c r="G108" s="150" t="n">
        <v>7730.54888</v>
      </c>
      <c r="H108" s="151" t="n">
        <v>6911.4972369</v>
      </c>
      <c r="I108" s="151" t="n">
        <v>8444.43163496</v>
      </c>
      <c r="J108" s="151" t="n">
        <v>8209.07414903612</v>
      </c>
      <c r="K108" s="151" t="n">
        <v>7482.218581</v>
      </c>
      <c r="L108" s="151" t="n">
        <v>6835.175608</v>
      </c>
      <c r="M108" s="152" t="n">
        <v>105</v>
      </c>
    </row>
    <row r="109" s="153" customFormat="true" ht="12.75" hidden="false" customHeight="false" outlineLevel="0" collapsed="false">
      <c r="A109" s="158" t="s">
        <v>154</v>
      </c>
      <c r="B109" s="150" t="n">
        <v>301.37881</v>
      </c>
      <c r="C109" s="150" t="n">
        <v>354.51837</v>
      </c>
      <c r="D109" s="150" t="n">
        <v>1111.48251</v>
      </c>
      <c r="E109" s="150" t="n">
        <v>1156.54163</v>
      </c>
      <c r="F109" s="150" t="n">
        <v>1004.62366</v>
      </c>
      <c r="G109" s="150" t="n">
        <v>1285.17723</v>
      </c>
      <c r="H109" s="151" t="n">
        <v>1896.93053</v>
      </c>
      <c r="I109" s="151" t="n">
        <v>2352.26739321163</v>
      </c>
      <c r="J109" s="151" t="n">
        <v>2363.42199221163</v>
      </c>
      <c r="K109" s="151" t="n">
        <v>2624.61455</v>
      </c>
      <c r="L109" s="151" t="n">
        <v>1913.17809308987</v>
      </c>
      <c r="M109" s="152" t="n">
        <v>106</v>
      </c>
    </row>
    <row r="110" s="142" customFormat="true" ht="15" hidden="false" customHeight="true" outlineLevel="0" collapsed="false">
      <c r="A110" s="154" t="s">
        <v>201</v>
      </c>
      <c r="B110" s="145" t="n">
        <v>618.20929165</v>
      </c>
      <c r="C110" s="145" t="n">
        <v>630.28751817</v>
      </c>
      <c r="D110" s="145" t="n">
        <v>715.59207</v>
      </c>
      <c r="E110" s="145" t="n">
        <v>554.26468</v>
      </c>
      <c r="F110" s="145" t="n">
        <v>2357.12875</v>
      </c>
      <c r="G110" s="145" t="n">
        <v>2439.64592567953</v>
      </c>
      <c r="H110" s="146" t="n">
        <v>2788.98287745283</v>
      </c>
      <c r="I110" s="146" t="n">
        <v>2810.8904455067</v>
      </c>
      <c r="J110" s="146" t="n">
        <v>4038.80874085432</v>
      </c>
      <c r="K110" s="146" t="n">
        <v>3027.58001</v>
      </c>
      <c r="L110" s="146" t="n">
        <v>1347.92798</v>
      </c>
      <c r="M110" s="147" t="s">
        <v>202</v>
      </c>
    </row>
    <row r="111" s="153" customFormat="true" ht="12.75" hidden="false" customHeight="false" outlineLevel="0" collapsed="false">
      <c r="A111" s="149" t="s">
        <v>144</v>
      </c>
      <c r="B111" s="150" t="n">
        <v>0</v>
      </c>
      <c r="C111" s="150" t="n">
        <v>0</v>
      </c>
      <c r="D111" s="150" t="n">
        <v>0</v>
      </c>
      <c r="E111" s="150" t="n">
        <v>0</v>
      </c>
      <c r="F111" s="150" t="n">
        <v>0</v>
      </c>
      <c r="G111" s="150" t="n">
        <v>0.0175156795254237</v>
      </c>
      <c r="H111" s="151" t="n">
        <v>1.58366745283019</v>
      </c>
      <c r="I111" s="151" t="n">
        <v>0.0237055067002786</v>
      </c>
      <c r="J111" s="151" t="n">
        <v>0.112478854318694</v>
      </c>
      <c r="K111" s="151" t="n">
        <v>0</v>
      </c>
      <c r="L111" s="151" t="n">
        <v>0</v>
      </c>
      <c r="M111" s="152" t="s">
        <v>203</v>
      </c>
    </row>
    <row r="112" s="153" customFormat="true" ht="12.75" hidden="false" customHeight="false" outlineLevel="0" collapsed="false">
      <c r="A112" s="158" t="s">
        <v>153</v>
      </c>
      <c r="B112" s="150" t="n">
        <v>0</v>
      </c>
      <c r="C112" s="150" t="n">
        <v>0</v>
      </c>
      <c r="D112" s="150" t="n">
        <v>0</v>
      </c>
      <c r="E112" s="150" t="n">
        <v>0</v>
      </c>
      <c r="F112" s="150" t="n">
        <v>0</v>
      </c>
      <c r="G112" s="150" t="n">
        <v>0.0175156795254237</v>
      </c>
      <c r="H112" s="151" t="n">
        <v>1.58366745283019</v>
      </c>
      <c r="I112" s="151" t="n">
        <v>0.0237055067002786</v>
      </c>
      <c r="J112" s="151" t="n">
        <v>0.112478854318694</v>
      </c>
      <c r="K112" s="151" t="n">
        <v>0</v>
      </c>
      <c r="L112" s="151" t="n">
        <v>0</v>
      </c>
      <c r="M112" s="152" t="n">
        <v>109</v>
      </c>
    </row>
    <row r="113" s="153" customFormat="true" ht="12.75" hidden="false" customHeight="false" outlineLevel="0" collapsed="false">
      <c r="A113" s="158" t="s">
        <v>154</v>
      </c>
      <c r="B113" s="150" t="n">
        <v>0</v>
      </c>
      <c r="C113" s="150" t="n">
        <v>0</v>
      </c>
      <c r="D113" s="150" t="n">
        <v>0</v>
      </c>
      <c r="E113" s="150" t="n">
        <v>0</v>
      </c>
      <c r="F113" s="150" t="n">
        <v>0</v>
      </c>
      <c r="G113" s="150" t="n">
        <v>0</v>
      </c>
      <c r="H113" s="151" t="n">
        <v>0</v>
      </c>
      <c r="I113" s="151" t="n">
        <v>0</v>
      </c>
      <c r="J113" s="151" t="n">
        <v>0</v>
      </c>
      <c r="K113" s="151" t="n">
        <v>0</v>
      </c>
      <c r="L113" s="151" t="n">
        <v>0</v>
      </c>
      <c r="M113" s="152" t="n">
        <v>110</v>
      </c>
    </row>
    <row r="114" s="153" customFormat="true" ht="14.25" hidden="false" customHeight="true" outlineLevel="0" collapsed="false">
      <c r="A114" s="149" t="s">
        <v>195</v>
      </c>
      <c r="B114" s="150" t="n">
        <v>72.0388</v>
      </c>
      <c r="C114" s="150" t="n">
        <v>188.441</v>
      </c>
      <c r="D114" s="150" t="n">
        <v>173.653</v>
      </c>
      <c r="E114" s="150" t="n">
        <v>265.73755</v>
      </c>
      <c r="F114" s="150" t="n">
        <v>1837.141</v>
      </c>
      <c r="G114" s="150" t="n">
        <v>1764.644</v>
      </c>
      <c r="H114" s="151" t="n">
        <v>1773.399</v>
      </c>
      <c r="I114" s="151" t="n">
        <v>1704.775</v>
      </c>
      <c r="J114" s="151" t="n">
        <v>2962.883</v>
      </c>
      <c r="K114" s="151" t="n">
        <v>2795.936</v>
      </c>
      <c r="L114" s="151" t="n">
        <v>82.081</v>
      </c>
      <c r="M114" s="152" t="s">
        <v>204</v>
      </c>
    </row>
    <row r="115" s="153" customFormat="true" ht="12.75" hidden="false" customHeight="false" outlineLevel="0" collapsed="false">
      <c r="A115" s="158" t="s">
        <v>153</v>
      </c>
      <c r="B115" s="150" t="n">
        <v>72.0388</v>
      </c>
      <c r="C115" s="150" t="n">
        <v>188.441</v>
      </c>
      <c r="D115" s="150" t="n">
        <v>173.653</v>
      </c>
      <c r="E115" s="150" t="n">
        <v>265.73755</v>
      </c>
      <c r="F115" s="150" t="n">
        <v>1837.141</v>
      </c>
      <c r="G115" s="150" t="n">
        <v>1764.644</v>
      </c>
      <c r="H115" s="151" t="n">
        <v>1773.399</v>
      </c>
      <c r="I115" s="151" t="n">
        <v>1704.775</v>
      </c>
      <c r="J115" s="151" t="n">
        <v>2962.883</v>
      </c>
      <c r="K115" s="151" t="n">
        <v>2795.936</v>
      </c>
      <c r="L115" s="151" t="n">
        <v>82.081</v>
      </c>
      <c r="M115" s="152" t="n">
        <v>112</v>
      </c>
    </row>
    <row r="116" s="153" customFormat="true" ht="12.75" hidden="false" customHeight="false" outlineLevel="0" collapsed="false">
      <c r="A116" s="158" t="s">
        <v>154</v>
      </c>
      <c r="B116" s="150" t="n">
        <v>0</v>
      </c>
      <c r="C116" s="150" t="n">
        <v>0</v>
      </c>
      <c r="D116" s="150" t="n">
        <v>0</v>
      </c>
      <c r="E116" s="150" t="n">
        <v>0</v>
      </c>
      <c r="F116" s="150" t="n">
        <v>0</v>
      </c>
      <c r="G116" s="150" t="n">
        <v>0</v>
      </c>
      <c r="H116" s="151" t="n">
        <v>0</v>
      </c>
      <c r="I116" s="151" t="n">
        <v>0</v>
      </c>
      <c r="J116" s="151" t="n">
        <v>0</v>
      </c>
      <c r="K116" s="151" t="n">
        <v>0</v>
      </c>
      <c r="L116" s="151" t="n">
        <v>0</v>
      </c>
      <c r="M116" s="152" t="n">
        <v>113</v>
      </c>
    </row>
    <row r="117" s="153" customFormat="true" ht="12.75" hidden="false" customHeight="false" outlineLevel="0" collapsed="false">
      <c r="A117" s="149" t="s">
        <v>146</v>
      </c>
      <c r="B117" s="150" t="n">
        <v>46.83733165</v>
      </c>
      <c r="C117" s="150" t="n">
        <v>35.28624817</v>
      </c>
      <c r="D117" s="150" t="n">
        <v>0</v>
      </c>
      <c r="E117" s="150" t="n">
        <v>0</v>
      </c>
      <c r="F117" s="150" t="n">
        <v>0</v>
      </c>
      <c r="G117" s="150" t="n">
        <v>0</v>
      </c>
      <c r="H117" s="151" t="n">
        <v>0</v>
      </c>
      <c r="I117" s="151" t="n">
        <v>0</v>
      </c>
      <c r="J117" s="151" t="n">
        <v>0</v>
      </c>
      <c r="K117" s="151" t="n">
        <v>0</v>
      </c>
      <c r="L117" s="151" t="n">
        <v>0</v>
      </c>
      <c r="M117" s="152" t="s">
        <v>205</v>
      </c>
    </row>
    <row r="118" s="153" customFormat="true" ht="12.75" hidden="false" customHeight="false" outlineLevel="0" collapsed="false">
      <c r="A118" s="158" t="s">
        <v>153</v>
      </c>
      <c r="B118" s="150" t="n">
        <v>46.83733165</v>
      </c>
      <c r="C118" s="150" t="n">
        <v>35.28624817</v>
      </c>
      <c r="D118" s="150" t="n">
        <v>0</v>
      </c>
      <c r="E118" s="150" t="n">
        <v>0</v>
      </c>
      <c r="F118" s="150" t="n">
        <v>0</v>
      </c>
      <c r="G118" s="150" t="n">
        <v>0</v>
      </c>
      <c r="H118" s="151" t="n">
        <v>0</v>
      </c>
      <c r="I118" s="151" t="n">
        <v>0</v>
      </c>
      <c r="J118" s="151" t="n">
        <v>0</v>
      </c>
      <c r="K118" s="151" t="n">
        <v>0</v>
      </c>
      <c r="L118" s="151" t="n">
        <v>0</v>
      </c>
      <c r="M118" s="152" t="n">
        <v>115</v>
      </c>
    </row>
    <row r="119" s="153" customFormat="true" ht="12.75" hidden="false" customHeight="false" outlineLevel="0" collapsed="false">
      <c r="A119" s="158" t="s">
        <v>154</v>
      </c>
      <c r="B119" s="150" t="n">
        <v>0</v>
      </c>
      <c r="C119" s="150" t="n">
        <v>0</v>
      </c>
      <c r="D119" s="150" t="n">
        <v>0</v>
      </c>
      <c r="E119" s="150" t="n">
        <v>0</v>
      </c>
      <c r="F119" s="150" t="n">
        <v>0</v>
      </c>
      <c r="G119" s="150" t="n">
        <v>0</v>
      </c>
      <c r="H119" s="151" t="n">
        <v>0</v>
      </c>
      <c r="I119" s="151" t="n">
        <v>0</v>
      </c>
      <c r="J119" s="151" t="n">
        <v>0</v>
      </c>
      <c r="K119" s="151" t="n">
        <v>0</v>
      </c>
      <c r="L119" s="151" t="n">
        <v>0</v>
      </c>
      <c r="M119" s="152" t="n">
        <v>116</v>
      </c>
    </row>
    <row r="120" s="153" customFormat="true" ht="12.75" hidden="false" customHeight="false" outlineLevel="0" collapsed="false">
      <c r="A120" s="149" t="s">
        <v>38</v>
      </c>
      <c r="B120" s="150" t="n">
        <v>499.33316</v>
      </c>
      <c r="C120" s="150" t="n">
        <v>406.56027</v>
      </c>
      <c r="D120" s="150" t="n">
        <v>541.93907</v>
      </c>
      <c r="E120" s="150" t="n">
        <v>288.52713</v>
      </c>
      <c r="F120" s="150" t="n">
        <v>519.98775</v>
      </c>
      <c r="G120" s="150" t="n">
        <v>674.98441</v>
      </c>
      <c r="H120" s="151" t="n">
        <v>1014.00021</v>
      </c>
      <c r="I120" s="151" t="n">
        <v>1106.09174</v>
      </c>
      <c r="J120" s="151" t="n">
        <v>1075.813262</v>
      </c>
      <c r="K120" s="151" t="n">
        <v>231.64401</v>
      </c>
      <c r="L120" s="151" t="n">
        <v>1265.84698</v>
      </c>
      <c r="M120" s="152" t="s">
        <v>206</v>
      </c>
    </row>
    <row r="121" s="153" customFormat="true" ht="12" hidden="false" customHeight="true" outlineLevel="0" collapsed="false">
      <c r="A121" s="158" t="s">
        <v>148</v>
      </c>
      <c r="B121" s="150" t="n">
        <v>0.1023</v>
      </c>
      <c r="C121" s="150" t="n">
        <v>0.6453</v>
      </c>
      <c r="D121" s="150" t="n">
        <v>4.5923</v>
      </c>
      <c r="E121" s="150" t="n">
        <v>3.7273</v>
      </c>
      <c r="F121" s="150" t="n">
        <v>54.2126</v>
      </c>
      <c r="G121" s="150" t="n">
        <v>47.5606</v>
      </c>
      <c r="H121" s="151" t="n">
        <v>62.953</v>
      </c>
      <c r="I121" s="151" t="n">
        <v>77.499</v>
      </c>
      <c r="J121" s="151" t="n">
        <v>76.46263</v>
      </c>
      <c r="K121" s="151" t="n">
        <v>45.94298</v>
      </c>
      <c r="L121" s="151" t="n">
        <v>1057.00307</v>
      </c>
      <c r="M121" s="152" t="s">
        <v>207</v>
      </c>
    </row>
    <row r="122" s="153" customFormat="true" ht="12.75" hidden="false" customHeight="false" outlineLevel="0" collapsed="false">
      <c r="A122" s="162" t="s">
        <v>153</v>
      </c>
      <c r="B122" s="150" t="n">
        <v>0.1023</v>
      </c>
      <c r="C122" s="150" t="n">
        <v>0.6453</v>
      </c>
      <c r="D122" s="150" t="n">
        <v>4.5923</v>
      </c>
      <c r="E122" s="150" t="n">
        <v>3.7273</v>
      </c>
      <c r="F122" s="150" t="n">
        <v>54.2126</v>
      </c>
      <c r="G122" s="150" t="n">
        <v>47.5606</v>
      </c>
      <c r="H122" s="151" t="n">
        <v>62.953</v>
      </c>
      <c r="I122" s="151" t="n">
        <v>77.499</v>
      </c>
      <c r="J122" s="151" t="n">
        <v>76.46263</v>
      </c>
      <c r="K122" s="151" t="n">
        <v>8.83312</v>
      </c>
      <c r="L122" s="151" t="n">
        <v>999.01307</v>
      </c>
      <c r="M122" s="152" t="n">
        <v>119</v>
      </c>
    </row>
    <row r="123" s="153" customFormat="true" ht="12.75" hidden="false" customHeight="false" outlineLevel="0" collapsed="false">
      <c r="A123" s="162" t="s">
        <v>154</v>
      </c>
      <c r="B123" s="150" t="n">
        <v>0</v>
      </c>
      <c r="C123" s="150" t="n">
        <v>0</v>
      </c>
      <c r="D123" s="150" t="n">
        <v>0</v>
      </c>
      <c r="E123" s="150" t="n">
        <v>0</v>
      </c>
      <c r="F123" s="150" t="n">
        <v>0</v>
      </c>
      <c r="G123" s="150" t="n">
        <v>0</v>
      </c>
      <c r="H123" s="151" t="n">
        <v>0</v>
      </c>
      <c r="I123" s="151" t="n">
        <v>0</v>
      </c>
      <c r="J123" s="151" t="n">
        <v>0</v>
      </c>
      <c r="K123" s="151" t="n">
        <v>37.10986</v>
      </c>
      <c r="L123" s="151" t="n">
        <v>57.99</v>
      </c>
      <c r="M123" s="152" t="n">
        <v>120</v>
      </c>
    </row>
    <row r="124" s="153" customFormat="true" ht="15.75" hidden="false" customHeight="true" outlineLevel="0" collapsed="false">
      <c r="A124" s="158" t="s">
        <v>163</v>
      </c>
      <c r="B124" s="150" t="n">
        <v>499.23086</v>
      </c>
      <c r="C124" s="150" t="n">
        <v>405.91497</v>
      </c>
      <c r="D124" s="150" t="n">
        <v>537.34677</v>
      </c>
      <c r="E124" s="150" t="n">
        <v>284.79983</v>
      </c>
      <c r="F124" s="150" t="n">
        <v>465.77515</v>
      </c>
      <c r="G124" s="150" t="n">
        <v>627.42381</v>
      </c>
      <c r="H124" s="151" t="n">
        <v>951.04721</v>
      </c>
      <c r="I124" s="151" t="n">
        <v>1028.59274</v>
      </c>
      <c r="J124" s="151" t="n">
        <v>999.350632</v>
      </c>
      <c r="K124" s="151" t="n">
        <v>185.70103</v>
      </c>
      <c r="L124" s="151" t="n">
        <v>208.84391</v>
      </c>
      <c r="M124" s="152" t="s">
        <v>208</v>
      </c>
    </row>
    <row r="125" s="153" customFormat="true" ht="12.75" hidden="false" customHeight="false" outlineLevel="0" collapsed="false">
      <c r="A125" s="162" t="s">
        <v>153</v>
      </c>
      <c r="B125" s="150" t="n">
        <v>499.23086</v>
      </c>
      <c r="C125" s="150" t="n">
        <v>405.91497</v>
      </c>
      <c r="D125" s="150" t="n">
        <v>537.34677</v>
      </c>
      <c r="E125" s="150" t="n">
        <v>284.79983</v>
      </c>
      <c r="F125" s="150" t="n">
        <v>465.77515</v>
      </c>
      <c r="G125" s="150" t="n">
        <v>627.42381</v>
      </c>
      <c r="H125" s="151" t="n">
        <v>951.04721</v>
      </c>
      <c r="I125" s="151" t="n">
        <v>1028.59274</v>
      </c>
      <c r="J125" s="151" t="n">
        <v>999.350632</v>
      </c>
      <c r="K125" s="151" t="n">
        <v>9.88825</v>
      </c>
      <c r="L125" s="151" t="n">
        <v>83.5299200000002</v>
      </c>
      <c r="M125" s="152" t="n">
        <v>122</v>
      </c>
    </row>
    <row r="126" s="153" customFormat="true" ht="12.75" hidden="false" customHeight="false" outlineLevel="0" collapsed="false">
      <c r="A126" s="162" t="s">
        <v>154</v>
      </c>
      <c r="B126" s="150" t="n">
        <v>0</v>
      </c>
      <c r="C126" s="150" t="n">
        <v>0</v>
      </c>
      <c r="D126" s="150" t="n">
        <v>0</v>
      </c>
      <c r="E126" s="150" t="n">
        <v>0</v>
      </c>
      <c r="F126" s="150" t="n">
        <v>0</v>
      </c>
      <c r="G126" s="150" t="n">
        <v>0</v>
      </c>
      <c r="H126" s="151" t="n">
        <v>0</v>
      </c>
      <c r="I126" s="151" t="n">
        <v>0</v>
      </c>
      <c r="J126" s="151" t="n">
        <v>0</v>
      </c>
      <c r="K126" s="151" t="n">
        <v>175.81278</v>
      </c>
      <c r="L126" s="151" t="n">
        <v>125.31399</v>
      </c>
      <c r="M126" s="152" t="n">
        <v>123</v>
      </c>
    </row>
    <row r="127" s="142" customFormat="true" ht="25.5" hidden="false" customHeight="false" outlineLevel="0" collapsed="false">
      <c r="A127" s="143" t="s">
        <v>209</v>
      </c>
      <c r="B127" s="139" t="n">
        <v>7069.70442602092</v>
      </c>
      <c r="C127" s="139" t="n">
        <v>19127.0442173277</v>
      </c>
      <c r="D127" s="139" t="n">
        <v>17629.2751787015</v>
      </c>
      <c r="E127" s="139" t="n">
        <v>19848.5568764586</v>
      </c>
      <c r="F127" s="139" t="n">
        <v>23074.610934198</v>
      </c>
      <c r="G127" s="139" t="n">
        <v>28245.6051524172</v>
      </c>
      <c r="H127" s="140" t="n">
        <v>29299.5175899805</v>
      </c>
      <c r="I127" s="140" t="n">
        <v>28268.8101972612</v>
      </c>
      <c r="J127" s="140" t="n">
        <v>24715.168836248</v>
      </c>
      <c r="K127" s="140" t="n">
        <v>29208.54892462</v>
      </c>
      <c r="L127" s="140" t="n">
        <v>27871.2696058891</v>
      </c>
      <c r="M127" s="141" t="s">
        <v>210</v>
      </c>
    </row>
    <row r="128" s="153" customFormat="true" ht="12.75" hidden="false" customHeight="false" outlineLevel="0" collapsed="false">
      <c r="A128" s="163" t="s">
        <v>211</v>
      </c>
      <c r="B128" s="150" t="n">
        <v>985.511953116</v>
      </c>
      <c r="C128" s="150" t="n">
        <v>1376.2429795179</v>
      </c>
      <c r="D128" s="150" t="n">
        <v>1852.5263355425</v>
      </c>
      <c r="E128" s="150" t="n">
        <v>2000.656798545</v>
      </c>
      <c r="F128" s="150" t="n">
        <v>2500.667101248</v>
      </c>
      <c r="G128" s="150" t="n">
        <v>3052.2477730065</v>
      </c>
      <c r="H128" s="151" t="n">
        <v>4150.8440858345</v>
      </c>
      <c r="I128" s="151" t="n">
        <v>6148.36227303625</v>
      </c>
      <c r="J128" s="151" t="n">
        <v>5551.213900032</v>
      </c>
      <c r="K128" s="151" t="n">
        <v>7394.7289248495</v>
      </c>
      <c r="L128" s="151" t="n">
        <v>7576.08591994975</v>
      </c>
      <c r="M128" s="152" t="s">
        <v>212</v>
      </c>
    </row>
    <row r="129" s="153" customFormat="true" ht="12.75" hidden="false" customHeight="false" outlineLevel="0" collapsed="false">
      <c r="A129" s="155" t="s">
        <v>213</v>
      </c>
      <c r="B129" s="150" t="n">
        <v>340.900956666</v>
      </c>
      <c r="C129" s="150" t="n">
        <v>422.2827413298</v>
      </c>
      <c r="D129" s="150" t="n">
        <v>549.972089554</v>
      </c>
      <c r="E129" s="150" t="n">
        <v>574.11291275</v>
      </c>
      <c r="F129" s="150" t="n">
        <v>723.964296144</v>
      </c>
      <c r="G129" s="150" t="n">
        <v>922.907284435</v>
      </c>
      <c r="H129" s="151" t="n">
        <v>1032.9294298875</v>
      </c>
      <c r="I129" s="151" t="n">
        <v>3793.03671841625</v>
      </c>
      <c r="J129" s="151" t="n">
        <v>3603.4332902775</v>
      </c>
      <c r="K129" s="151" t="n">
        <v>4588.421139315</v>
      </c>
      <c r="L129" s="151" t="n">
        <v>5085.83135622625</v>
      </c>
      <c r="M129" s="152" t="n">
        <v>126</v>
      </c>
    </row>
    <row r="130" s="153" customFormat="true" ht="12.75" hidden="false" customHeight="false" outlineLevel="0" collapsed="false">
      <c r="A130" s="155" t="s">
        <v>214</v>
      </c>
      <c r="B130" s="150" t="n">
        <v>644.61099645</v>
      </c>
      <c r="C130" s="150" t="n">
        <v>953.9602381881</v>
      </c>
      <c r="D130" s="150" t="n">
        <v>1302.5542459885</v>
      </c>
      <c r="E130" s="150" t="n">
        <v>1426.543885795</v>
      </c>
      <c r="F130" s="150" t="n">
        <v>1776.702805104</v>
      </c>
      <c r="G130" s="150" t="n">
        <v>2129.3404885715</v>
      </c>
      <c r="H130" s="151" t="n">
        <v>3117.914655947</v>
      </c>
      <c r="I130" s="151" t="n">
        <v>2355.32555462</v>
      </c>
      <c r="J130" s="151" t="n">
        <v>1947.7806097545</v>
      </c>
      <c r="K130" s="151" t="n">
        <v>2806.3077855345</v>
      </c>
      <c r="L130" s="151" t="n">
        <v>2490.2545637235</v>
      </c>
      <c r="M130" s="152" t="n">
        <v>127</v>
      </c>
    </row>
    <row r="131" s="153" customFormat="true" ht="12.75" hidden="false" customHeight="false" outlineLevel="0" collapsed="false">
      <c r="A131" s="163" t="s">
        <v>215</v>
      </c>
      <c r="B131" s="150" t="n">
        <v>1.16000268384</v>
      </c>
      <c r="C131" s="150" t="n">
        <v>1.25134426874749</v>
      </c>
      <c r="D131" s="150" t="n">
        <v>1.36920002975894</v>
      </c>
      <c r="E131" s="150" t="n">
        <v>1.38336624488782</v>
      </c>
      <c r="F131" s="150" t="n">
        <v>538.180108673043</v>
      </c>
      <c r="G131" s="150" t="n">
        <v>530.60989366</v>
      </c>
      <c r="H131" s="151" t="n">
        <v>527.297928469946</v>
      </c>
      <c r="I131" s="151" t="n">
        <v>531.210186804697</v>
      </c>
      <c r="J131" s="151" t="n">
        <v>536.392900976892</v>
      </c>
      <c r="K131" s="151" t="n">
        <v>504.504196805265</v>
      </c>
      <c r="L131" s="151" t="n">
        <v>504.610142686274</v>
      </c>
      <c r="M131" s="152" t="n">
        <v>128</v>
      </c>
    </row>
    <row r="132" s="153" customFormat="true" ht="12.75" hidden="false" customHeight="false" outlineLevel="0" collapsed="false">
      <c r="A132" s="163" t="s">
        <v>216</v>
      </c>
      <c r="B132" s="150" t="n">
        <v>0.00713427377220481</v>
      </c>
      <c r="C132" s="150" t="n">
        <v>0.0071842737722048</v>
      </c>
      <c r="D132" s="150" t="n">
        <v>0.00789235245220283</v>
      </c>
      <c r="E132" s="150" t="n">
        <v>0.00773905124596407</v>
      </c>
      <c r="F132" s="150" t="n">
        <v>0.00780984777044322</v>
      </c>
      <c r="G132" s="150" t="n">
        <v>0.0077</v>
      </c>
      <c r="H132" s="151" t="n">
        <v>0.00765195417789757</v>
      </c>
      <c r="I132" s="151" t="n">
        <v>0.0076847552076423</v>
      </c>
      <c r="J132" s="151" t="n">
        <v>0.00769992210826951</v>
      </c>
      <c r="K132" s="151" t="n">
        <v>0.00724211680833562</v>
      </c>
      <c r="L132" s="151" t="n">
        <v>0.00693450192641393</v>
      </c>
      <c r="M132" s="152" t="n">
        <v>129</v>
      </c>
    </row>
    <row r="133" s="153" customFormat="true" ht="27" hidden="false" customHeight="true" outlineLevel="0" collapsed="false">
      <c r="A133" s="163" t="s">
        <v>217</v>
      </c>
      <c r="B133" s="150" t="n">
        <v>6083.02533594731</v>
      </c>
      <c r="C133" s="150" t="n">
        <v>17749.5427092673</v>
      </c>
      <c r="D133" s="150" t="n">
        <v>15775.3717507768</v>
      </c>
      <c r="E133" s="150" t="n">
        <v>17846.5089726174</v>
      </c>
      <c r="F133" s="150" t="n">
        <v>20035.7559144292</v>
      </c>
      <c r="G133" s="150" t="n">
        <v>24662.7397857507</v>
      </c>
      <c r="H133" s="151" t="n">
        <v>24621.3679237218</v>
      </c>
      <c r="I133" s="151" t="n">
        <v>21589.2300526651</v>
      </c>
      <c r="J133" s="151" t="n">
        <v>18627.554335317</v>
      </c>
      <c r="K133" s="151" t="n">
        <v>21309.3085608484</v>
      </c>
      <c r="L133" s="151" t="n">
        <v>19790.5666087511</v>
      </c>
      <c r="M133" s="152" t="s">
        <v>218</v>
      </c>
    </row>
    <row r="134" s="153" customFormat="true" ht="12.75" hidden="false" customHeight="false" outlineLevel="0" collapsed="false">
      <c r="A134" s="155" t="s">
        <v>219</v>
      </c>
      <c r="B134" s="150" t="n">
        <v>671.053209565579</v>
      </c>
      <c r="C134" s="150" t="n">
        <v>6230.20243399243</v>
      </c>
      <c r="D134" s="150" t="n">
        <v>6490.92510327831</v>
      </c>
      <c r="E134" s="150" t="n">
        <v>6547.4385082353</v>
      </c>
      <c r="F134" s="150" t="n">
        <v>8871.43626087642</v>
      </c>
      <c r="G134" s="150" t="n">
        <v>4552.39385427486</v>
      </c>
      <c r="H134" s="151" t="n">
        <v>1925.75608291392</v>
      </c>
      <c r="I134" s="151" t="n">
        <v>4227.50885900557</v>
      </c>
      <c r="J134" s="151" t="n">
        <v>4636.82875488159</v>
      </c>
      <c r="K134" s="151" t="n">
        <v>6196.57889271257</v>
      </c>
      <c r="L134" s="151" t="n">
        <v>10469.5142778213</v>
      </c>
      <c r="M134" s="152" t="s">
        <v>220</v>
      </c>
    </row>
    <row r="135" s="153" customFormat="true" ht="24.75" hidden="false" customHeight="true" outlineLevel="0" collapsed="false">
      <c r="A135" s="164" t="s">
        <v>221</v>
      </c>
      <c r="B135" s="150" t="n">
        <v>58.38062307264</v>
      </c>
      <c r="C135" s="150" t="n">
        <v>19.8836130941536</v>
      </c>
      <c r="D135" s="150" t="n">
        <v>172.020606199403</v>
      </c>
      <c r="E135" s="150" t="n">
        <v>485.40806278142</v>
      </c>
      <c r="F135" s="150" t="n">
        <v>2551.85107015803</v>
      </c>
      <c r="G135" s="150" t="n">
        <v>3317.88296732628</v>
      </c>
      <c r="H135" s="151" t="n">
        <v>244.223116794741</v>
      </c>
      <c r="I135" s="151" t="n">
        <v>115.501483238806</v>
      </c>
      <c r="J135" s="151" t="n">
        <v>240.564326735176</v>
      </c>
      <c r="K135" s="151" t="n">
        <v>513.254893081991</v>
      </c>
      <c r="L135" s="151" t="n">
        <v>837.369254234485</v>
      </c>
      <c r="M135" s="152" t="n">
        <v>132</v>
      </c>
    </row>
    <row r="136" s="153" customFormat="true" ht="11.25" hidden="false" customHeight="true" outlineLevel="0" collapsed="false">
      <c r="A136" s="164" t="s">
        <v>222</v>
      </c>
      <c r="B136" s="150" t="n">
        <v>612.672586492939</v>
      </c>
      <c r="C136" s="150" t="n">
        <v>6210.31882089828</v>
      </c>
      <c r="D136" s="150" t="n">
        <v>6318.90449707891</v>
      </c>
      <c r="E136" s="150" t="n">
        <v>6062.03044545388</v>
      </c>
      <c r="F136" s="150" t="n">
        <v>6319.5851907184</v>
      </c>
      <c r="G136" s="150" t="n">
        <v>1234.51088694858</v>
      </c>
      <c r="H136" s="151" t="n">
        <v>1681.53296611918</v>
      </c>
      <c r="I136" s="151" t="n">
        <v>4112.00737576676</v>
      </c>
      <c r="J136" s="151" t="n">
        <v>4396.26442814642</v>
      </c>
      <c r="K136" s="151" t="n">
        <v>5683.32399963058</v>
      </c>
      <c r="L136" s="151" t="n">
        <v>9632.14502358682</v>
      </c>
      <c r="M136" s="152" t="n">
        <v>133</v>
      </c>
    </row>
    <row r="137" s="153" customFormat="true" ht="12.75" hidden="false" customHeight="false" outlineLevel="0" collapsed="false">
      <c r="A137" s="155" t="s">
        <v>223</v>
      </c>
      <c r="B137" s="150" t="n">
        <v>5395.51805951464</v>
      </c>
      <c r="C137" s="150" t="n">
        <v>11504.2759367384</v>
      </c>
      <c r="D137" s="150" t="n">
        <v>9284.43536419845</v>
      </c>
      <c r="E137" s="150" t="n">
        <v>11235.2373830903</v>
      </c>
      <c r="F137" s="150" t="n">
        <v>11172.9007313066</v>
      </c>
      <c r="G137" s="150" t="n">
        <v>20082.8626485183</v>
      </c>
      <c r="H137" s="151" t="n">
        <v>22711.9431320232</v>
      </c>
      <c r="I137" s="151" t="n">
        <v>17372.2370756016</v>
      </c>
      <c r="J137" s="151" t="n">
        <v>13987.9604650557</v>
      </c>
      <c r="K137" s="151" t="n">
        <v>15106.4055272534</v>
      </c>
      <c r="L137" s="151" t="n">
        <v>9308.78914003278</v>
      </c>
      <c r="M137" s="152" t="s">
        <v>224</v>
      </c>
    </row>
    <row r="138" s="153" customFormat="true" ht="12.75" hidden="false" customHeight="false" outlineLevel="0" collapsed="false">
      <c r="A138" s="164" t="s">
        <v>150</v>
      </c>
      <c r="B138" s="150" t="n">
        <v>5395.51805951464</v>
      </c>
      <c r="C138" s="150" t="n">
        <v>11504.2759367384</v>
      </c>
      <c r="D138" s="150" t="n">
        <v>9284.43536419845</v>
      </c>
      <c r="E138" s="150" t="n">
        <v>11235.2373830903</v>
      </c>
      <c r="F138" s="150" t="n">
        <v>11172.9007313066</v>
      </c>
      <c r="G138" s="150" t="n">
        <v>20082.8626485183</v>
      </c>
      <c r="H138" s="151" t="n">
        <v>22711.9431320232</v>
      </c>
      <c r="I138" s="151" t="n">
        <v>16759.3327650716</v>
      </c>
      <c r="J138" s="151" t="n">
        <v>12880.7278424257</v>
      </c>
      <c r="K138" s="151" t="n">
        <v>14412.9552661533</v>
      </c>
      <c r="L138" s="151" t="n">
        <v>9308.78619503278</v>
      </c>
      <c r="M138" s="152" t="s">
        <v>225</v>
      </c>
    </row>
    <row r="139" s="153" customFormat="true" ht="12.75" hidden="false" customHeight="false" outlineLevel="0" collapsed="false">
      <c r="A139" s="165" t="s">
        <v>226</v>
      </c>
      <c r="B139" s="150" t="n">
        <v>1103.37996381512</v>
      </c>
      <c r="C139" s="150" t="n">
        <v>2946.55267146</v>
      </c>
      <c r="D139" s="150" t="n">
        <v>2191.98536794</v>
      </c>
      <c r="E139" s="150" t="n">
        <v>2712.96222664131</v>
      </c>
      <c r="F139" s="150" t="n">
        <v>1567.3266904678</v>
      </c>
      <c r="G139" s="150" t="n">
        <v>514.905858330034</v>
      </c>
      <c r="H139" s="151" t="n">
        <v>2673.43304081833</v>
      </c>
      <c r="I139" s="151" t="n">
        <v>0</v>
      </c>
      <c r="J139" s="151" t="n">
        <v>126.44737617279</v>
      </c>
      <c r="K139" s="151" t="n">
        <v>4721.30164560998</v>
      </c>
      <c r="L139" s="151" t="n">
        <v>1562.20002935002</v>
      </c>
      <c r="M139" s="152" t="n">
        <v>136</v>
      </c>
    </row>
    <row r="140" s="153" customFormat="true" ht="12.75" hidden="false" customHeight="false" outlineLevel="0" collapsed="false">
      <c r="A140" s="165" t="s">
        <v>227</v>
      </c>
      <c r="B140" s="150" t="n">
        <v>4292.13809569952</v>
      </c>
      <c r="C140" s="150" t="n">
        <v>8557.72326527844</v>
      </c>
      <c r="D140" s="150" t="n">
        <v>7092.44999625845</v>
      </c>
      <c r="E140" s="150" t="n">
        <v>8522.275156449</v>
      </c>
      <c r="F140" s="150" t="n">
        <v>9605.5740408388</v>
      </c>
      <c r="G140" s="150" t="n">
        <v>19567.9567901882</v>
      </c>
      <c r="H140" s="151" t="n">
        <v>20038.5100912049</v>
      </c>
      <c r="I140" s="151" t="n">
        <v>16759.3327650716</v>
      </c>
      <c r="J140" s="151" t="n">
        <v>12754.2804662529</v>
      </c>
      <c r="K140" s="151" t="n">
        <v>9691.65362054337</v>
      </c>
      <c r="L140" s="151" t="n">
        <v>7746.58616568277</v>
      </c>
      <c r="M140" s="152" t="n">
        <v>137</v>
      </c>
    </row>
    <row r="141" s="153" customFormat="true" ht="12.75" hidden="false" customHeight="false" outlineLevel="0" collapsed="false">
      <c r="A141" s="164" t="s">
        <v>133</v>
      </c>
      <c r="B141" s="150" t="n">
        <v>0</v>
      </c>
      <c r="C141" s="150" t="n">
        <v>0</v>
      </c>
      <c r="D141" s="150" t="n">
        <v>0</v>
      </c>
      <c r="E141" s="150" t="n">
        <v>0</v>
      </c>
      <c r="F141" s="150" t="n">
        <v>0</v>
      </c>
      <c r="G141" s="150" t="n">
        <v>0</v>
      </c>
      <c r="H141" s="151" t="n">
        <v>0</v>
      </c>
      <c r="I141" s="151" t="n">
        <v>612.90431053</v>
      </c>
      <c r="J141" s="151" t="n">
        <v>1107.23262263</v>
      </c>
      <c r="K141" s="151" t="n">
        <v>693.4502611</v>
      </c>
      <c r="L141" s="151" t="n">
        <v>0.002945</v>
      </c>
      <c r="M141" s="152" t="n">
        <v>138</v>
      </c>
    </row>
    <row r="142" s="153" customFormat="true" ht="12.75" hidden="false" customHeight="false" outlineLevel="0" collapsed="false">
      <c r="A142" s="155" t="s">
        <v>228</v>
      </c>
      <c r="B142" s="150" t="n">
        <v>2.88982553709509</v>
      </c>
      <c r="C142" s="150" t="n">
        <v>4.16193972637795</v>
      </c>
      <c r="D142" s="150" t="n">
        <v>0</v>
      </c>
      <c r="E142" s="150" t="n">
        <v>63.8330812918097</v>
      </c>
      <c r="F142" s="150" t="n">
        <v>-8.58434719948808</v>
      </c>
      <c r="G142" s="150" t="n">
        <v>27.4829050857166</v>
      </c>
      <c r="H142" s="151" t="n">
        <v>-16.3312912152992</v>
      </c>
      <c r="I142" s="151" t="n">
        <v>-10.515881942168</v>
      </c>
      <c r="J142" s="151" t="n">
        <v>2.76511537965273</v>
      </c>
      <c r="K142" s="151" t="n">
        <v>6.32414088250124</v>
      </c>
      <c r="L142" s="151" t="n">
        <v>12.2631908970266</v>
      </c>
      <c r="M142" s="152" t="n">
        <v>139</v>
      </c>
    </row>
    <row r="143" s="153" customFormat="true" ht="12.75" hidden="false" customHeight="false" outlineLevel="0" collapsed="false">
      <c r="A143" s="155" t="s">
        <v>229</v>
      </c>
      <c r="B143" s="150" t="n">
        <v>13.56424133</v>
      </c>
      <c r="C143" s="150" t="n">
        <v>10.90239881</v>
      </c>
      <c r="D143" s="150" t="n">
        <v>0.0112833</v>
      </c>
      <c r="E143" s="150" t="n">
        <v>0</v>
      </c>
      <c r="F143" s="150" t="n">
        <v>0.00326944564192375</v>
      </c>
      <c r="G143" s="150" t="n">
        <v>0.00037787186440678</v>
      </c>
      <c r="H143" s="151" t="n">
        <v>0</v>
      </c>
      <c r="I143" s="151" t="n">
        <v>0</v>
      </c>
      <c r="J143" s="151" t="n">
        <v>0</v>
      </c>
      <c r="K143" s="151" t="n">
        <v>0</v>
      </c>
      <c r="L143" s="151" t="n">
        <v>0</v>
      </c>
      <c r="M143" s="152" t="n">
        <v>140</v>
      </c>
    </row>
    <row r="144" s="142" customFormat="true" ht="25.5" hidden="false" customHeight="false" outlineLevel="0" collapsed="false">
      <c r="A144" s="166" t="s">
        <v>230</v>
      </c>
      <c r="B144" s="139" t="n">
        <v>52996.1435703412</v>
      </c>
      <c r="C144" s="139" t="n">
        <v>92285.3192293354</v>
      </c>
      <c r="D144" s="139" t="n">
        <v>126736.149477918</v>
      </c>
      <c r="E144" s="139" t="n">
        <v>137493.085886308</v>
      </c>
      <c r="F144" s="139" t="n">
        <v>147062.138716677</v>
      </c>
      <c r="G144" s="139" t="n">
        <v>155783.917576108</v>
      </c>
      <c r="H144" s="140" t="n">
        <v>178350.707541907</v>
      </c>
      <c r="I144" s="140" t="n">
        <v>198153.252192947</v>
      </c>
      <c r="J144" s="140" t="n">
        <v>210080.155704179</v>
      </c>
      <c r="K144" s="140" t="n">
        <v>218097.459602023</v>
      </c>
      <c r="L144" s="140" t="n">
        <v>198639.629053737</v>
      </c>
      <c r="M144" s="141" t="s">
        <v>231</v>
      </c>
    </row>
    <row r="145" s="142" customFormat="true" ht="12.75" hidden="false" customHeight="false" outlineLevel="0" collapsed="false">
      <c r="A145" s="167" t="s">
        <v>232</v>
      </c>
      <c r="B145" s="139" t="n">
        <v>28152.03997</v>
      </c>
      <c r="C145" s="139" t="n">
        <v>36773.8402285552</v>
      </c>
      <c r="D145" s="139" t="n">
        <v>49398.9873625458</v>
      </c>
      <c r="E145" s="139" t="n">
        <v>64923.0710659607</v>
      </c>
      <c r="F145" s="139" t="n">
        <v>78771.3804445171</v>
      </c>
      <c r="G145" s="139" t="n">
        <v>85730.185515679</v>
      </c>
      <c r="H145" s="140" t="n">
        <v>112457.903620055</v>
      </c>
      <c r="I145" s="140" t="n">
        <v>125245.682835077</v>
      </c>
      <c r="J145" s="140" t="n">
        <v>130690.34319682</v>
      </c>
      <c r="K145" s="140" t="n">
        <v>136858.940259062</v>
      </c>
      <c r="L145" s="140" t="n">
        <v>139664.116759472</v>
      </c>
      <c r="M145" s="141" t="s">
        <v>233</v>
      </c>
    </row>
    <row r="146" s="142" customFormat="true" ht="12.75" hidden="false" customHeight="true" outlineLevel="0" collapsed="false">
      <c r="A146" s="154" t="s">
        <v>133</v>
      </c>
      <c r="B146" s="145" t="n">
        <v>8930.08306</v>
      </c>
      <c r="C146" s="145" t="n">
        <v>11260.8086385552</v>
      </c>
      <c r="D146" s="145" t="n">
        <v>19318.3656825458</v>
      </c>
      <c r="E146" s="145" t="n">
        <v>24724.3132759607</v>
      </c>
      <c r="F146" s="145" t="n">
        <v>29139.3580245171</v>
      </c>
      <c r="G146" s="145" t="n">
        <v>33455.443055679</v>
      </c>
      <c r="H146" s="146" t="n">
        <v>49881.7063100554</v>
      </c>
      <c r="I146" s="146" t="n">
        <v>57637.4186936819</v>
      </c>
      <c r="J146" s="146" t="n">
        <v>56510.8514734548</v>
      </c>
      <c r="K146" s="146" t="n">
        <v>57277.1547690621</v>
      </c>
      <c r="L146" s="146" t="n">
        <v>43531.9365094724</v>
      </c>
      <c r="M146" s="147" t="s">
        <v>234</v>
      </c>
    </row>
    <row r="147" s="153" customFormat="true" ht="12.75" hidden="false" customHeight="true" outlineLevel="0" collapsed="false">
      <c r="A147" s="155" t="s">
        <v>135</v>
      </c>
      <c r="B147" s="150" t="n">
        <v>8930.08306</v>
      </c>
      <c r="C147" s="150" t="n">
        <v>11260.6427385552</v>
      </c>
      <c r="D147" s="150" t="n">
        <v>19318.3516825458</v>
      </c>
      <c r="E147" s="150" t="n">
        <v>24724.3132759607</v>
      </c>
      <c r="F147" s="150" t="n">
        <v>29139.3580245171</v>
      </c>
      <c r="G147" s="150" t="n">
        <v>33455.443055679</v>
      </c>
      <c r="H147" s="151" t="n">
        <v>49881.7063100554</v>
      </c>
      <c r="I147" s="151" t="n">
        <v>57637.4186936819</v>
      </c>
      <c r="J147" s="151" t="n">
        <v>56510.8514734548</v>
      </c>
      <c r="K147" s="151" t="n">
        <v>57214.1458690621</v>
      </c>
      <c r="L147" s="151" t="n">
        <v>43468.6934094724</v>
      </c>
      <c r="M147" s="152" t="n">
        <v>144</v>
      </c>
    </row>
    <row r="148" s="153" customFormat="true" ht="24" hidden="false" customHeight="true" outlineLevel="0" collapsed="false">
      <c r="A148" s="155" t="s">
        <v>136</v>
      </c>
      <c r="B148" s="150" t="n">
        <v>0</v>
      </c>
      <c r="C148" s="150" t="n">
        <v>0.1659</v>
      </c>
      <c r="D148" s="150" t="n">
        <v>0.014</v>
      </c>
      <c r="E148" s="150" t="n">
        <v>0</v>
      </c>
      <c r="F148" s="150" t="n">
        <v>0</v>
      </c>
      <c r="G148" s="150" t="n">
        <v>0</v>
      </c>
      <c r="H148" s="151" t="n">
        <v>0</v>
      </c>
      <c r="I148" s="151" t="n">
        <v>0</v>
      </c>
      <c r="J148" s="151" t="n">
        <v>0</v>
      </c>
      <c r="K148" s="151" t="n">
        <v>0</v>
      </c>
      <c r="L148" s="151" t="n">
        <v>0</v>
      </c>
      <c r="M148" s="152" t="n">
        <v>145</v>
      </c>
    </row>
    <row r="149" s="153" customFormat="true" ht="12.75" hidden="false" customHeight="true" outlineLevel="0" collapsed="false">
      <c r="A149" s="155" t="s">
        <v>137</v>
      </c>
      <c r="B149" s="150" t="n">
        <v>0</v>
      </c>
      <c r="C149" s="150" t="n">
        <v>0</v>
      </c>
      <c r="D149" s="150" t="n">
        <v>0</v>
      </c>
      <c r="E149" s="150" t="n">
        <v>0</v>
      </c>
      <c r="F149" s="150" t="n">
        <v>0</v>
      </c>
      <c r="G149" s="150" t="n">
        <v>0</v>
      </c>
      <c r="H149" s="151" t="n">
        <v>0</v>
      </c>
      <c r="I149" s="151" t="n">
        <v>0</v>
      </c>
      <c r="J149" s="151" t="n">
        <v>0</v>
      </c>
      <c r="K149" s="151" t="n">
        <v>63.0089</v>
      </c>
      <c r="L149" s="151" t="n">
        <v>63.2431</v>
      </c>
      <c r="M149" s="152" t="n">
        <v>146</v>
      </c>
    </row>
    <row r="150" s="142" customFormat="true" ht="12.75" hidden="false" customHeight="false" outlineLevel="0" collapsed="false">
      <c r="A150" s="154" t="s">
        <v>138</v>
      </c>
      <c r="B150" s="145" t="n">
        <v>19221.95691</v>
      </c>
      <c r="C150" s="145" t="n">
        <v>25513.03159</v>
      </c>
      <c r="D150" s="145" t="n">
        <v>30080.62168</v>
      </c>
      <c r="E150" s="145" t="n">
        <v>40198.75779</v>
      </c>
      <c r="F150" s="145" t="n">
        <v>49632.02242</v>
      </c>
      <c r="G150" s="145" t="n">
        <v>52274.74246</v>
      </c>
      <c r="H150" s="146" t="n">
        <v>62576.19731</v>
      </c>
      <c r="I150" s="146" t="n">
        <v>67608.2641413955</v>
      </c>
      <c r="J150" s="146" t="n">
        <v>74179.4917233655</v>
      </c>
      <c r="K150" s="146" t="n">
        <v>79581.78549</v>
      </c>
      <c r="L150" s="146" t="n">
        <v>96132.18025</v>
      </c>
      <c r="M150" s="147" t="s">
        <v>235</v>
      </c>
    </row>
    <row r="151" s="153" customFormat="true" ht="15.75" hidden="false" customHeight="true" outlineLevel="0" collapsed="false">
      <c r="A151" s="155" t="s">
        <v>140</v>
      </c>
      <c r="B151" s="150" t="n">
        <v>17174.95574</v>
      </c>
      <c r="C151" s="150" t="n">
        <v>22229.50011</v>
      </c>
      <c r="D151" s="150" t="n">
        <v>27621.86841</v>
      </c>
      <c r="E151" s="150" t="n">
        <v>34861.11681</v>
      </c>
      <c r="F151" s="150" t="n">
        <v>42988.3784</v>
      </c>
      <c r="G151" s="150" t="n">
        <v>49721.7726</v>
      </c>
      <c r="H151" s="151" t="n">
        <v>59589.39396</v>
      </c>
      <c r="I151" s="151" t="n">
        <v>63632.5756213955</v>
      </c>
      <c r="J151" s="151" t="n">
        <v>69896.5421233655</v>
      </c>
      <c r="K151" s="151" t="n">
        <v>72667.16153</v>
      </c>
      <c r="L151" s="151" t="n">
        <v>76338.14095</v>
      </c>
      <c r="M151" s="152" t="n">
        <v>148</v>
      </c>
    </row>
    <row r="152" s="153" customFormat="true" ht="25.5" hidden="false" customHeight="true" outlineLevel="0" collapsed="false">
      <c r="A152" s="155" t="s">
        <v>136</v>
      </c>
      <c r="B152" s="150" t="n">
        <v>2047.00117</v>
      </c>
      <c r="C152" s="150" t="n">
        <v>3283.53148</v>
      </c>
      <c r="D152" s="150" t="n">
        <v>2458.75327</v>
      </c>
      <c r="E152" s="150" t="n">
        <v>5337.64098</v>
      </c>
      <c r="F152" s="150" t="n">
        <v>6643.64402</v>
      </c>
      <c r="G152" s="150" t="n">
        <v>2552.96986</v>
      </c>
      <c r="H152" s="151" t="n">
        <v>2597.76769</v>
      </c>
      <c r="I152" s="151" t="n">
        <v>3429.18649</v>
      </c>
      <c r="J152" s="151" t="n">
        <v>3392.20692</v>
      </c>
      <c r="K152" s="151" t="n">
        <v>1536.3951</v>
      </c>
      <c r="L152" s="151" t="n">
        <v>932.65412</v>
      </c>
      <c r="M152" s="152" t="n">
        <v>149</v>
      </c>
    </row>
    <row r="153" s="157" customFormat="true" ht="12.75" hidden="false" customHeight="false" outlineLevel="0" collapsed="false">
      <c r="A153" s="155" t="s">
        <v>137</v>
      </c>
      <c r="B153" s="150" t="n">
        <v>0</v>
      </c>
      <c r="C153" s="150" t="n">
        <v>0</v>
      </c>
      <c r="D153" s="150" t="n">
        <v>0</v>
      </c>
      <c r="E153" s="150" t="n">
        <v>0</v>
      </c>
      <c r="F153" s="150" t="n">
        <v>0</v>
      </c>
      <c r="G153" s="150" t="n">
        <v>0</v>
      </c>
      <c r="H153" s="151" t="n">
        <v>389.03566</v>
      </c>
      <c r="I153" s="151" t="n">
        <v>546.50203</v>
      </c>
      <c r="J153" s="151" t="n">
        <v>890.74268</v>
      </c>
      <c r="K153" s="151" t="n">
        <v>5378.22886</v>
      </c>
      <c r="L153" s="151" t="n">
        <v>18861.38518</v>
      </c>
      <c r="M153" s="152" t="n">
        <v>150</v>
      </c>
    </row>
    <row r="154" s="142" customFormat="true" ht="12.75" hidden="false" customHeight="false" outlineLevel="0" collapsed="false">
      <c r="A154" s="167" t="s">
        <v>141</v>
      </c>
      <c r="B154" s="139" t="n">
        <v>2721.13274969827</v>
      </c>
      <c r="C154" s="139" t="n">
        <v>11142.086330775</v>
      </c>
      <c r="D154" s="139" t="n">
        <v>14313.3047950376</v>
      </c>
      <c r="E154" s="139" t="n">
        <v>7077.55863992336</v>
      </c>
      <c r="F154" s="139" t="n">
        <v>8568.08722571353</v>
      </c>
      <c r="G154" s="139" t="n">
        <v>23790.223810162</v>
      </c>
      <c r="H154" s="140" t="n">
        <v>21036.8318678866</v>
      </c>
      <c r="I154" s="140" t="n">
        <v>21199.5571374782</v>
      </c>
      <c r="J154" s="140" t="n">
        <v>22144.2997296776</v>
      </c>
      <c r="K154" s="140" t="n">
        <v>25594.5395272768</v>
      </c>
      <c r="L154" s="140" t="n">
        <v>20146.6641606619</v>
      </c>
      <c r="M154" s="141" t="s">
        <v>236</v>
      </c>
    </row>
    <row r="155" s="142" customFormat="true" ht="12" hidden="false" customHeight="true" outlineLevel="0" collapsed="false">
      <c r="A155" s="154" t="s">
        <v>133</v>
      </c>
      <c r="B155" s="145" t="n">
        <v>593.245757155694</v>
      </c>
      <c r="C155" s="145" t="n">
        <v>6942.49494362291</v>
      </c>
      <c r="D155" s="145" t="n">
        <v>10212.2439184283</v>
      </c>
      <c r="E155" s="145" t="n">
        <v>3923.36828969577</v>
      </c>
      <c r="F155" s="145" t="n">
        <v>4486.22637712801</v>
      </c>
      <c r="G155" s="145" t="n">
        <v>3761.27795162924</v>
      </c>
      <c r="H155" s="146" t="n">
        <v>2814.61334534727</v>
      </c>
      <c r="I155" s="146" t="n">
        <v>3415.64422058738</v>
      </c>
      <c r="J155" s="146" t="n">
        <v>3414.35596372275</v>
      </c>
      <c r="K155" s="146" t="n">
        <v>3089.94551229618</v>
      </c>
      <c r="L155" s="146" t="n">
        <v>1490.99311465359</v>
      </c>
      <c r="M155" s="147" t="s">
        <v>237</v>
      </c>
    </row>
    <row r="156" s="153" customFormat="true" ht="12.75" hidden="false" customHeight="false" outlineLevel="0" collapsed="false">
      <c r="A156" s="155" t="s">
        <v>144</v>
      </c>
      <c r="B156" s="150" t="n">
        <v>0</v>
      </c>
      <c r="C156" s="150" t="n">
        <v>0</v>
      </c>
      <c r="D156" s="150" t="n">
        <v>0</v>
      </c>
      <c r="E156" s="150" t="n">
        <v>0</v>
      </c>
      <c r="F156" s="150" t="n">
        <v>0</v>
      </c>
      <c r="G156" s="150" t="n">
        <v>0</v>
      </c>
      <c r="H156" s="151" t="n">
        <v>0</v>
      </c>
      <c r="I156" s="151" t="n">
        <v>0</v>
      </c>
      <c r="J156" s="151" t="n">
        <v>0</v>
      </c>
      <c r="K156" s="151" t="n">
        <v>0</v>
      </c>
      <c r="L156" s="151" t="n">
        <v>0</v>
      </c>
      <c r="M156" s="152" t="n">
        <v>153</v>
      </c>
    </row>
    <row r="157" s="157" customFormat="true" ht="13.5" hidden="false" customHeight="true" outlineLevel="0" collapsed="false">
      <c r="A157" s="155" t="s">
        <v>145</v>
      </c>
      <c r="B157" s="150" t="n">
        <v>476.917579983065</v>
      </c>
      <c r="C157" s="150" t="n">
        <v>5466.02403715748</v>
      </c>
      <c r="D157" s="150" t="n">
        <v>5915.01646760424</v>
      </c>
      <c r="E157" s="150" t="n">
        <v>1898.06805108433</v>
      </c>
      <c r="F157" s="150" t="n">
        <v>796.861103834029</v>
      </c>
      <c r="G157" s="150" t="n">
        <v>630.253511269831</v>
      </c>
      <c r="H157" s="151" t="n">
        <v>412.158306725674</v>
      </c>
      <c r="I157" s="151" t="n">
        <v>431.343088986626</v>
      </c>
      <c r="J157" s="151" t="n">
        <v>564.621008321498</v>
      </c>
      <c r="K157" s="151" t="n">
        <v>581.092489188977</v>
      </c>
      <c r="L157" s="151" t="n">
        <v>262.539713281903</v>
      </c>
      <c r="M157" s="152" t="n">
        <v>154</v>
      </c>
    </row>
    <row r="158" s="153" customFormat="true" ht="12.75" hidden="false" customHeight="false" outlineLevel="0" collapsed="false">
      <c r="A158" s="155" t="s">
        <v>146</v>
      </c>
      <c r="B158" s="150" t="n">
        <v>0</v>
      </c>
      <c r="C158" s="150" t="n">
        <v>0</v>
      </c>
      <c r="D158" s="150" t="n">
        <v>0</v>
      </c>
      <c r="E158" s="150" t="n">
        <v>0</v>
      </c>
      <c r="F158" s="150" t="n">
        <v>0</v>
      </c>
      <c r="G158" s="150" t="n">
        <v>0</v>
      </c>
      <c r="H158" s="151" t="n">
        <v>0</v>
      </c>
      <c r="I158" s="151" t="n">
        <v>0</v>
      </c>
      <c r="J158" s="151" t="n">
        <v>0</v>
      </c>
      <c r="K158" s="151" t="n">
        <v>0</v>
      </c>
      <c r="L158" s="151" t="n">
        <v>0</v>
      </c>
      <c r="M158" s="152" t="n">
        <v>155</v>
      </c>
    </row>
    <row r="159" s="157" customFormat="true" ht="12.75" hidden="false" customHeight="false" outlineLevel="0" collapsed="false">
      <c r="A159" s="155" t="s">
        <v>38</v>
      </c>
      <c r="B159" s="150" t="n">
        <v>116.328177172628</v>
      </c>
      <c r="C159" s="150" t="n">
        <v>1476.47090646543</v>
      </c>
      <c r="D159" s="150" t="n">
        <v>4297.22745082408</v>
      </c>
      <c r="E159" s="150" t="n">
        <v>2025.30023861144</v>
      </c>
      <c r="F159" s="150" t="n">
        <v>3689.36527329398</v>
      </c>
      <c r="G159" s="150" t="n">
        <v>3131.02444035941</v>
      </c>
      <c r="H159" s="151" t="n">
        <v>2402.4550386216</v>
      </c>
      <c r="I159" s="151" t="n">
        <v>2984.30113160075</v>
      </c>
      <c r="J159" s="151" t="n">
        <v>2849.73495540125</v>
      </c>
      <c r="K159" s="151" t="n">
        <v>2508.8530231072</v>
      </c>
      <c r="L159" s="151" t="n">
        <v>1228.45340137169</v>
      </c>
      <c r="M159" s="152" t="s">
        <v>238</v>
      </c>
    </row>
    <row r="160" s="153" customFormat="true" ht="14.25" hidden="false" customHeight="true" outlineLevel="0" collapsed="false">
      <c r="A160" s="149" t="s">
        <v>148</v>
      </c>
      <c r="B160" s="150" t="n">
        <v>13.2040001986979</v>
      </c>
      <c r="C160" s="150" t="n">
        <v>43.4130144544029</v>
      </c>
      <c r="D160" s="150" t="n">
        <v>457.284054272019</v>
      </c>
      <c r="E160" s="150" t="n">
        <v>415.176408898756</v>
      </c>
      <c r="F160" s="150" t="n">
        <v>293.467341765157</v>
      </c>
      <c r="G160" s="150" t="n">
        <v>47.7783260314187</v>
      </c>
      <c r="H160" s="151" t="n">
        <v>21.1350378845353</v>
      </c>
      <c r="I160" s="151" t="n">
        <v>17.7481540391182</v>
      </c>
      <c r="J160" s="151" t="n">
        <v>20.4524817774312</v>
      </c>
      <c r="K160" s="151" t="n">
        <v>10.0062828187753</v>
      </c>
      <c r="L160" s="151" t="n">
        <v>84.484712770537</v>
      </c>
      <c r="M160" s="152" t="n">
        <v>157</v>
      </c>
    </row>
    <row r="161" s="157" customFormat="true" ht="12.75" hidden="false" customHeight="true" outlineLevel="0" collapsed="false">
      <c r="A161" s="149" t="s">
        <v>149</v>
      </c>
      <c r="B161" s="150" t="n">
        <v>103.124176973931</v>
      </c>
      <c r="C161" s="150" t="n">
        <v>1433.05789201103</v>
      </c>
      <c r="D161" s="150" t="n">
        <v>3839.94339655206</v>
      </c>
      <c r="E161" s="150" t="n">
        <v>1610.12382971268</v>
      </c>
      <c r="F161" s="150" t="n">
        <v>3395.89793152883</v>
      </c>
      <c r="G161" s="150" t="n">
        <v>3083.24611432799</v>
      </c>
      <c r="H161" s="151" t="n">
        <v>2381.32000073706</v>
      </c>
      <c r="I161" s="151" t="n">
        <v>2966.55297756163</v>
      </c>
      <c r="J161" s="151" t="n">
        <v>2829.28247362382</v>
      </c>
      <c r="K161" s="151" t="n">
        <v>2498.84674028843</v>
      </c>
      <c r="L161" s="151" t="n">
        <v>1143.96868860115</v>
      </c>
      <c r="M161" s="152" t="n">
        <v>158</v>
      </c>
    </row>
    <row r="162" s="142" customFormat="true" ht="25.5" hidden="false" customHeight="false" outlineLevel="0" collapsed="false">
      <c r="A162" s="154" t="s">
        <v>150</v>
      </c>
      <c r="B162" s="145" t="n">
        <v>2127.88699254258</v>
      </c>
      <c r="C162" s="145" t="n">
        <v>4199.5913871521</v>
      </c>
      <c r="D162" s="145" t="n">
        <v>4101.06087660925</v>
      </c>
      <c r="E162" s="145" t="n">
        <v>3154.19035022758</v>
      </c>
      <c r="F162" s="145" t="n">
        <v>4081.86084858552</v>
      </c>
      <c r="G162" s="145" t="n">
        <v>20028.9458585328</v>
      </c>
      <c r="H162" s="146" t="n">
        <v>18222.2185225393</v>
      </c>
      <c r="I162" s="146" t="n">
        <v>17783.9129168908</v>
      </c>
      <c r="J162" s="146" t="n">
        <v>18729.9437659548</v>
      </c>
      <c r="K162" s="146" t="n">
        <v>22504.5940149806</v>
      </c>
      <c r="L162" s="146" t="n">
        <v>18655.6710460084</v>
      </c>
      <c r="M162" s="147" t="s">
        <v>239</v>
      </c>
    </row>
    <row r="163" s="157" customFormat="true" ht="12.75" hidden="false" customHeight="false" outlineLevel="0" collapsed="false">
      <c r="A163" s="155" t="s">
        <v>144</v>
      </c>
      <c r="B163" s="150" t="n">
        <v>99.773849891605</v>
      </c>
      <c r="C163" s="150" t="n">
        <v>1072.96530629921</v>
      </c>
      <c r="D163" s="150" t="n">
        <v>104.771856375702</v>
      </c>
      <c r="E163" s="150" t="n">
        <v>9.95222929936306</v>
      </c>
      <c r="F163" s="150" t="n">
        <v>376.130754002732</v>
      </c>
      <c r="G163" s="150" t="n">
        <v>230.893844343789</v>
      </c>
      <c r="H163" s="151" t="n">
        <v>19.8450134770889</v>
      </c>
      <c r="I163" s="151" t="n">
        <v>0</v>
      </c>
      <c r="J163" s="151" t="n">
        <v>0</v>
      </c>
      <c r="K163" s="151" t="n">
        <v>0</v>
      </c>
      <c r="L163" s="151" t="n">
        <v>0</v>
      </c>
      <c r="M163" s="152" t="s">
        <v>240</v>
      </c>
    </row>
    <row r="164" s="157" customFormat="true" ht="12.75" hidden="false" customHeight="false" outlineLevel="0" collapsed="false">
      <c r="A164" s="149" t="s">
        <v>153</v>
      </c>
      <c r="B164" s="150" t="n">
        <v>99.773849891605</v>
      </c>
      <c r="C164" s="150" t="n">
        <v>1072.96530629921</v>
      </c>
      <c r="D164" s="150" t="n">
        <v>104.771856375702</v>
      </c>
      <c r="E164" s="150" t="n">
        <v>9.95222929936306</v>
      </c>
      <c r="F164" s="150" t="n">
        <v>376.130754002732</v>
      </c>
      <c r="G164" s="150" t="n">
        <v>230.893844343789</v>
      </c>
      <c r="H164" s="151" t="n">
        <v>19.8450134770889</v>
      </c>
      <c r="I164" s="151" t="n">
        <v>0</v>
      </c>
      <c r="J164" s="151" t="n">
        <v>0</v>
      </c>
      <c r="K164" s="151" t="n">
        <v>0</v>
      </c>
      <c r="L164" s="151" t="n">
        <v>0</v>
      </c>
      <c r="M164" s="152" t="n">
        <v>161</v>
      </c>
    </row>
    <row r="165" s="153" customFormat="true" ht="12.75" hidden="false" customHeight="false" outlineLevel="0" collapsed="false">
      <c r="A165" s="149" t="s">
        <v>154</v>
      </c>
      <c r="B165" s="150" t="n">
        <v>0</v>
      </c>
      <c r="C165" s="150" t="n">
        <v>0</v>
      </c>
      <c r="D165" s="150" t="n">
        <v>0</v>
      </c>
      <c r="E165" s="150" t="n">
        <v>0</v>
      </c>
      <c r="F165" s="150" t="n">
        <v>0</v>
      </c>
      <c r="G165" s="150" t="n">
        <v>0</v>
      </c>
      <c r="H165" s="151" t="n">
        <v>0</v>
      </c>
      <c r="I165" s="151" t="n">
        <v>0</v>
      </c>
      <c r="J165" s="151" t="n">
        <v>0</v>
      </c>
      <c r="K165" s="151" t="n">
        <v>0</v>
      </c>
      <c r="L165" s="151" t="n">
        <v>0</v>
      </c>
      <c r="M165" s="152" t="n">
        <v>162</v>
      </c>
    </row>
    <row r="166" s="153" customFormat="true" ht="14.25" hidden="false" customHeight="true" outlineLevel="0" collapsed="false">
      <c r="A166" s="155" t="s">
        <v>145</v>
      </c>
      <c r="B166" s="150" t="n">
        <v>1824.849733052</v>
      </c>
      <c r="C166" s="150" t="n">
        <v>2984.12106123368</v>
      </c>
      <c r="D166" s="150" t="n">
        <v>3266.19673348849</v>
      </c>
      <c r="E166" s="150" t="n">
        <v>2518.26094031595</v>
      </c>
      <c r="F166" s="150" t="n">
        <v>2905.45925937406</v>
      </c>
      <c r="G166" s="150" t="n">
        <v>10695.4854796797</v>
      </c>
      <c r="H166" s="151" t="n">
        <v>7916.31932339008</v>
      </c>
      <c r="I166" s="151" t="n">
        <v>6639.76034558783</v>
      </c>
      <c r="J166" s="151" t="n">
        <v>5739.69502981264</v>
      </c>
      <c r="K166" s="151" t="n">
        <v>4704.11421493657</v>
      </c>
      <c r="L166" s="151" t="n">
        <v>3999.88823699448</v>
      </c>
      <c r="M166" s="152" t="s">
        <v>241</v>
      </c>
    </row>
    <row r="167" s="153" customFormat="true" ht="12.75" hidden="false" customHeight="false" outlineLevel="0" collapsed="false">
      <c r="A167" s="149" t="s">
        <v>153</v>
      </c>
      <c r="B167" s="150" t="n">
        <v>0</v>
      </c>
      <c r="C167" s="150" t="n">
        <v>0</v>
      </c>
      <c r="D167" s="150" t="n">
        <v>0</v>
      </c>
      <c r="E167" s="150" t="n">
        <v>0</v>
      </c>
      <c r="F167" s="150" t="n">
        <v>0</v>
      </c>
      <c r="G167" s="150" t="n">
        <v>0</v>
      </c>
      <c r="H167" s="151" t="n">
        <v>0</v>
      </c>
      <c r="I167" s="151" t="n">
        <v>0</v>
      </c>
      <c r="J167" s="151" t="n">
        <v>0</v>
      </c>
      <c r="K167" s="151" t="n">
        <v>0</v>
      </c>
      <c r="L167" s="151" t="n">
        <v>0</v>
      </c>
      <c r="M167" s="152" t="n">
        <v>164</v>
      </c>
    </row>
    <row r="168" s="153" customFormat="true" ht="12.75" hidden="false" customHeight="false" outlineLevel="0" collapsed="false">
      <c r="A168" s="149" t="s">
        <v>154</v>
      </c>
      <c r="B168" s="150" t="n">
        <v>1824.849733052</v>
      </c>
      <c r="C168" s="150" t="n">
        <v>2984.12106123368</v>
      </c>
      <c r="D168" s="150" t="n">
        <v>3266.19673348849</v>
      </c>
      <c r="E168" s="150" t="n">
        <v>2518.26094031595</v>
      </c>
      <c r="F168" s="150" t="n">
        <v>2905.45925937406</v>
      </c>
      <c r="G168" s="150" t="n">
        <v>10695.4854796797</v>
      </c>
      <c r="H168" s="151" t="n">
        <v>7916.31932339008</v>
      </c>
      <c r="I168" s="151" t="n">
        <v>6639.76034558783</v>
      </c>
      <c r="J168" s="151" t="n">
        <v>5739.69502981264</v>
      </c>
      <c r="K168" s="151" t="n">
        <v>4704.11421493657</v>
      </c>
      <c r="L168" s="151" t="n">
        <v>3999.88823699448</v>
      </c>
      <c r="M168" s="152" t="n">
        <v>165</v>
      </c>
    </row>
    <row r="169" s="153" customFormat="true" ht="12.75" hidden="false" customHeight="false" outlineLevel="0" collapsed="false">
      <c r="A169" s="155" t="s">
        <v>146</v>
      </c>
      <c r="B169" s="150" t="n">
        <v>52.296113167816</v>
      </c>
      <c r="C169" s="150" t="n">
        <v>53.0993144513773</v>
      </c>
      <c r="D169" s="150" t="n">
        <v>60.3052369077307</v>
      </c>
      <c r="E169" s="150" t="n">
        <v>23.7584731307444</v>
      </c>
      <c r="F169" s="150" t="n">
        <v>0.0202750067403613</v>
      </c>
      <c r="G169" s="150" t="n">
        <v>49.1289280868385</v>
      </c>
      <c r="H169" s="151" t="n">
        <v>31.6203692722372</v>
      </c>
      <c r="I169" s="151" t="n">
        <v>14.0823935252753</v>
      </c>
      <c r="J169" s="151" t="n">
        <v>14.670561812382</v>
      </c>
      <c r="K169" s="151" t="n">
        <v>1887.64867981397</v>
      </c>
      <c r="L169" s="151" t="n">
        <v>5038.01106387462</v>
      </c>
      <c r="M169" s="152" t="s">
        <v>242</v>
      </c>
    </row>
    <row r="170" s="153" customFormat="true" ht="12.75" hidden="false" customHeight="false" outlineLevel="0" collapsed="false">
      <c r="A170" s="149" t="s">
        <v>153</v>
      </c>
      <c r="B170" s="150" t="n">
        <v>0</v>
      </c>
      <c r="C170" s="150" t="n">
        <v>0</v>
      </c>
      <c r="D170" s="150" t="n">
        <v>0</v>
      </c>
      <c r="E170" s="150" t="n">
        <v>9.02542022025338E-005</v>
      </c>
      <c r="F170" s="150" t="n">
        <v>0</v>
      </c>
      <c r="G170" s="150" t="n">
        <v>0</v>
      </c>
      <c r="H170" s="151" t="n">
        <v>7.77505929919137</v>
      </c>
      <c r="I170" s="151" t="n">
        <v>0</v>
      </c>
      <c r="J170" s="151" t="n">
        <v>0</v>
      </c>
      <c r="K170" s="151" t="n">
        <v>0</v>
      </c>
      <c r="L170" s="151" t="n">
        <v>0</v>
      </c>
      <c r="M170" s="152" t="n">
        <v>167</v>
      </c>
    </row>
    <row r="171" s="153" customFormat="true" ht="12.75" hidden="false" customHeight="false" outlineLevel="0" collapsed="false">
      <c r="A171" s="149" t="s">
        <v>154</v>
      </c>
      <c r="B171" s="150" t="n">
        <v>52.296113167816</v>
      </c>
      <c r="C171" s="150" t="n">
        <v>53.0993144513773</v>
      </c>
      <c r="D171" s="150" t="n">
        <v>60.3052369077307</v>
      </c>
      <c r="E171" s="150" t="n">
        <v>23.7583828765422</v>
      </c>
      <c r="F171" s="150" t="n">
        <v>0.0202750067403613</v>
      </c>
      <c r="G171" s="150" t="n">
        <v>49.1289280868385</v>
      </c>
      <c r="H171" s="151" t="n">
        <v>23.8453099730458</v>
      </c>
      <c r="I171" s="151" t="n">
        <v>14.0823935252753</v>
      </c>
      <c r="J171" s="151" t="n">
        <v>14.670561812382</v>
      </c>
      <c r="K171" s="151" t="n">
        <v>1887.64867981397</v>
      </c>
      <c r="L171" s="151" t="n">
        <v>5038.01106387462</v>
      </c>
      <c r="M171" s="152" t="n">
        <v>168</v>
      </c>
    </row>
    <row r="172" s="153" customFormat="true" ht="12.75" hidden="false" customHeight="false" outlineLevel="0" collapsed="false">
      <c r="A172" s="155" t="s">
        <v>38</v>
      </c>
      <c r="B172" s="150" t="n">
        <v>150.96729643116</v>
      </c>
      <c r="C172" s="150" t="n">
        <v>89.4057051678268</v>
      </c>
      <c r="D172" s="150" t="n">
        <v>669.787049837318</v>
      </c>
      <c r="E172" s="150" t="n">
        <v>602.21870748153</v>
      </c>
      <c r="F172" s="150" t="n">
        <v>800.250560201992</v>
      </c>
      <c r="G172" s="150" t="n">
        <v>9053.43760642242</v>
      </c>
      <c r="H172" s="151" t="n">
        <v>10254.4338163999</v>
      </c>
      <c r="I172" s="151" t="n">
        <v>11130.0701777777</v>
      </c>
      <c r="J172" s="151" t="n">
        <v>12975.5781743298</v>
      </c>
      <c r="K172" s="151" t="n">
        <v>15912.83112023</v>
      </c>
      <c r="L172" s="151" t="n">
        <v>9617.77174513926</v>
      </c>
      <c r="M172" s="152" t="s">
        <v>243</v>
      </c>
    </row>
    <row r="173" s="153" customFormat="true" ht="12.75" hidden="false" customHeight="true" outlineLevel="0" collapsed="false">
      <c r="A173" s="149" t="s">
        <v>148</v>
      </c>
      <c r="B173" s="150" t="n">
        <v>3.19622890968536</v>
      </c>
      <c r="C173" s="150" t="n">
        <v>50.7414707761591</v>
      </c>
      <c r="D173" s="150" t="n">
        <v>620.099916684644</v>
      </c>
      <c r="E173" s="150" t="n">
        <v>540.219927451793</v>
      </c>
      <c r="F173" s="150" t="n">
        <v>683.991779894369</v>
      </c>
      <c r="G173" s="150" t="n">
        <v>703.240343362415</v>
      </c>
      <c r="H173" s="151" t="n">
        <v>757.594983751032</v>
      </c>
      <c r="I173" s="151" t="n">
        <v>714.508535370894</v>
      </c>
      <c r="J173" s="151" t="n">
        <v>1528.03444443331</v>
      </c>
      <c r="K173" s="151" t="n">
        <v>1956.0676648215</v>
      </c>
      <c r="L173" s="151" t="n">
        <v>1391.63362507338</v>
      </c>
      <c r="M173" s="152" t="s">
        <v>244</v>
      </c>
    </row>
    <row r="174" s="153" customFormat="true" ht="12.75" hidden="false" customHeight="false" outlineLevel="0" collapsed="false">
      <c r="A174" s="158" t="s">
        <v>153</v>
      </c>
      <c r="B174" s="150" t="n">
        <v>0</v>
      </c>
      <c r="C174" s="150" t="n">
        <v>0</v>
      </c>
      <c r="D174" s="150" t="n">
        <v>0</v>
      </c>
      <c r="E174" s="150" t="n">
        <v>0</v>
      </c>
      <c r="F174" s="150" t="n">
        <v>0</v>
      </c>
      <c r="G174" s="150" t="n">
        <v>0</v>
      </c>
      <c r="H174" s="151" t="n">
        <v>0</v>
      </c>
      <c r="I174" s="151" t="n">
        <v>0</v>
      </c>
      <c r="J174" s="151" t="n">
        <v>0</v>
      </c>
      <c r="K174" s="151" t="n">
        <v>0</v>
      </c>
      <c r="L174" s="151" t="n">
        <v>0</v>
      </c>
      <c r="M174" s="152" t="n">
        <v>171</v>
      </c>
    </row>
    <row r="175" s="153" customFormat="true" ht="12.75" hidden="false" customHeight="false" outlineLevel="0" collapsed="false">
      <c r="A175" s="158" t="s">
        <v>154</v>
      </c>
      <c r="B175" s="150" t="n">
        <v>3.19622890968536</v>
      </c>
      <c r="C175" s="150" t="n">
        <v>50.7414707761591</v>
      </c>
      <c r="D175" s="150" t="n">
        <v>620.099916684644</v>
      </c>
      <c r="E175" s="150" t="n">
        <v>540.219927451793</v>
      </c>
      <c r="F175" s="150" t="n">
        <v>683.991779894369</v>
      </c>
      <c r="G175" s="150" t="n">
        <v>703.240343362415</v>
      </c>
      <c r="H175" s="151" t="n">
        <v>757.594983751032</v>
      </c>
      <c r="I175" s="151" t="n">
        <v>714.508535370894</v>
      </c>
      <c r="J175" s="151" t="n">
        <v>1528.03444443331</v>
      </c>
      <c r="K175" s="151" t="n">
        <v>1956.0676648215</v>
      </c>
      <c r="L175" s="151" t="n">
        <v>1391.63362507338</v>
      </c>
      <c r="M175" s="152" t="n">
        <v>172</v>
      </c>
    </row>
    <row r="176" s="153" customFormat="true" ht="14.25" hidden="false" customHeight="true" outlineLevel="0" collapsed="false">
      <c r="A176" s="149" t="s">
        <v>149</v>
      </c>
      <c r="B176" s="150" t="n">
        <v>147.771067521475</v>
      </c>
      <c r="C176" s="150" t="n">
        <v>38.6642343916677</v>
      </c>
      <c r="D176" s="150" t="n">
        <v>49.6871331526735</v>
      </c>
      <c r="E176" s="150" t="n">
        <v>61.998780029737</v>
      </c>
      <c r="F176" s="150" t="n">
        <v>116.258780307623</v>
      </c>
      <c r="G176" s="150" t="n">
        <v>8350.19726306001</v>
      </c>
      <c r="H176" s="151" t="n">
        <v>9496.83883264889</v>
      </c>
      <c r="I176" s="151" t="n">
        <v>10415.5616424068</v>
      </c>
      <c r="J176" s="151" t="n">
        <v>11447.5437298965</v>
      </c>
      <c r="K176" s="151" t="n">
        <v>13956.7634554085</v>
      </c>
      <c r="L176" s="151" t="n">
        <v>8226.13812006588</v>
      </c>
      <c r="M176" s="152" t="s">
        <v>245</v>
      </c>
    </row>
    <row r="177" s="153" customFormat="true" ht="12.75" hidden="false" customHeight="false" outlineLevel="0" collapsed="false">
      <c r="A177" s="158" t="s">
        <v>153</v>
      </c>
      <c r="B177" s="150" t="n">
        <v>4.1543</v>
      </c>
      <c r="C177" s="150" t="n">
        <v>1.594</v>
      </c>
      <c r="D177" s="150" t="n">
        <v>0.296</v>
      </c>
      <c r="E177" s="150" t="n">
        <v>0.089</v>
      </c>
      <c r="F177" s="150" t="n">
        <v>0.09</v>
      </c>
      <c r="G177" s="150" t="n">
        <v>0</v>
      </c>
      <c r="H177" s="151" t="n">
        <v>0</v>
      </c>
      <c r="I177" s="151" t="n">
        <v>0</v>
      </c>
      <c r="J177" s="151" t="n">
        <v>0</v>
      </c>
      <c r="K177" s="151" t="n">
        <v>0</v>
      </c>
      <c r="L177" s="151" t="n">
        <v>0</v>
      </c>
      <c r="M177" s="152" t="n">
        <v>174</v>
      </c>
    </row>
    <row r="178" s="153" customFormat="true" ht="12.75" hidden="false" customHeight="false" outlineLevel="0" collapsed="false">
      <c r="A178" s="158" t="s">
        <v>154</v>
      </c>
      <c r="B178" s="150" t="n">
        <v>143.616767521475</v>
      </c>
      <c r="C178" s="150" t="n">
        <v>37.0702343916677</v>
      </c>
      <c r="D178" s="150" t="n">
        <v>49.3911331526736</v>
      </c>
      <c r="E178" s="150" t="n">
        <v>61.909780029737</v>
      </c>
      <c r="F178" s="150" t="n">
        <v>116.168780307623</v>
      </c>
      <c r="G178" s="150" t="n">
        <v>8350.19726306001</v>
      </c>
      <c r="H178" s="151" t="n">
        <v>9496.83883264889</v>
      </c>
      <c r="I178" s="151" t="n">
        <v>10415.5616424068</v>
      </c>
      <c r="J178" s="151" t="n">
        <v>11447.5437298965</v>
      </c>
      <c r="K178" s="151" t="n">
        <v>13956.7634554085</v>
      </c>
      <c r="L178" s="151" t="n">
        <v>8226.13812006588</v>
      </c>
      <c r="M178" s="152" t="n">
        <v>175</v>
      </c>
    </row>
    <row r="179" s="142" customFormat="true" ht="25.5" hidden="false" customHeight="false" outlineLevel="0" collapsed="false">
      <c r="A179" s="167" t="s">
        <v>160</v>
      </c>
      <c r="B179" s="139" t="n">
        <v>44.287</v>
      </c>
      <c r="C179" s="139" t="n">
        <v>67.9257</v>
      </c>
      <c r="D179" s="139" t="n">
        <v>312.5357</v>
      </c>
      <c r="E179" s="139" t="n">
        <v>912.0267</v>
      </c>
      <c r="F179" s="139" t="n">
        <v>569.665</v>
      </c>
      <c r="G179" s="139" t="n">
        <v>344.433</v>
      </c>
      <c r="H179" s="140" t="n">
        <v>333.61</v>
      </c>
      <c r="I179" s="140" t="n">
        <v>181.97</v>
      </c>
      <c r="J179" s="140" t="n">
        <v>89.597</v>
      </c>
      <c r="K179" s="140" t="n">
        <v>133.685</v>
      </c>
      <c r="L179" s="140" t="n">
        <v>210.43366</v>
      </c>
      <c r="M179" s="141" t="s">
        <v>246</v>
      </c>
    </row>
    <row r="180" s="153" customFormat="true" ht="12.75" hidden="false" customHeight="false" outlineLevel="0" collapsed="false">
      <c r="A180" s="155" t="s">
        <v>144</v>
      </c>
      <c r="B180" s="150" t="n">
        <v>0</v>
      </c>
      <c r="C180" s="150" t="n">
        <v>0</v>
      </c>
      <c r="D180" s="150" t="n">
        <v>0</v>
      </c>
      <c r="E180" s="150" t="n">
        <v>0</v>
      </c>
      <c r="F180" s="150" t="n">
        <v>0</v>
      </c>
      <c r="G180" s="150" t="n">
        <v>0</v>
      </c>
      <c r="H180" s="151" t="n">
        <v>0</v>
      </c>
      <c r="I180" s="151" t="n">
        <v>0</v>
      </c>
      <c r="J180" s="151" t="n">
        <v>0</v>
      </c>
      <c r="K180" s="151" t="n">
        <v>0</v>
      </c>
      <c r="L180" s="151" t="n">
        <v>0</v>
      </c>
      <c r="M180" s="152" t="n">
        <v>177</v>
      </c>
    </row>
    <row r="181" s="153" customFormat="true" ht="14.25" hidden="false" customHeight="true" outlineLevel="0" collapsed="false">
      <c r="A181" s="155" t="s">
        <v>145</v>
      </c>
      <c r="B181" s="150" t="n">
        <v>1.817</v>
      </c>
      <c r="C181" s="150" t="n">
        <v>34.111</v>
      </c>
      <c r="D181" s="150" t="n">
        <v>278.729</v>
      </c>
      <c r="E181" s="150" t="n">
        <v>775.88</v>
      </c>
      <c r="F181" s="150" t="n">
        <v>547.83</v>
      </c>
      <c r="G181" s="150" t="n">
        <v>323.391</v>
      </c>
      <c r="H181" s="151" t="n">
        <v>311.67</v>
      </c>
      <c r="I181" s="151" t="n">
        <v>161.462</v>
      </c>
      <c r="J181" s="151" t="n">
        <v>72.885</v>
      </c>
      <c r="K181" s="151" t="n">
        <v>117.406</v>
      </c>
      <c r="L181" s="151" t="n">
        <v>194.665</v>
      </c>
      <c r="M181" s="152" t="n">
        <v>178</v>
      </c>
    </row>
    <row r="182" s="153" customFormat="true" ht="12.75" hidden="false" customHeight="false" outlineLevel="0" collapsed="false">
      <c r="A182" s="155" t="s">
        <v>146</v>
      </c>
      <c r="B182" s="150" t="n">
        <v>0</v>
      </c>
      <c r="C182" s="150" t="n">
        <v>0</v>
      </c>
      <c r="D182" s="150" t="n">
        <v>0</v>
      </c>
      <c r="E182" s="150" t="n">
        <v>0</v>
      </c>
      <c r="F182" s="150" t="n">
        <v>0</v>
      </c>
      <c r="G182" s="150" t="n">
        <v>0</v>
      </c>
      <c r="H182" s="151" t="n">
        <v>0</v>
      </c>
      <c r="I182" s="151" t="n">
        <v>0</v>
      </c>
      <c r="J182" s="151" t="n">
        <v>0</v>
      </c>
      <c r="K182" s="151" t="n">
        <v>0</v>
      </c>
      <c r="L182" s="151" t="n">
        <v>0</v>
      </c>
      <c r="M182" s="152" t="n">
        <v>179</v>
      </c>
    </row>
    <row r="183" s="153" customFormat="true" ht="12.75" hidden="false" customHeight="false" outlineLevel="0" collapsed="false">
      <c r="A183" s="155" t="s">
        <v>38</v>
      </c>
      <c r="B183" s="150" t="n">
        <v>42.47</v>
      </c>
      <c r="C183" s="150" t="n">
        <v>33.8147</v>
      </c>
      <c r="D183" s="150" t="n">
        <v>33.8067</v>
      </c>
      <c r="E183" s="150" t="n">
        <v>136.1467</v>
      </c>
      <c r="F183" s="150" t="n">
        <v>21.835</v>
      </c>
      <c r="G183" s="150" t="n">
        <v>21.042</v>
      </c>
      <c r="H183" s="151" t="n">
        <v>21.94</v>
      </c>
      <c r="I183" s="151" t="n">
        <v>20.508</v>
      </c>
      <c r="J183" s="151" t="n">
        <v>16.712</v>
      </c>
      <c r="K183" s="151" t="n">
        <v>16.279</v>
      </c>
      <c r="L183" s="151" t="n">
        <v>15.76866</v>
      </c>
      <c r="M183" s="152" t="s">
        <v>247</v>
      </c>
    </row>
    <row r="184" s="153" customFormat="true" ht="13.5" hidden="false" customHeight="true" outlineLevel="0" collapsed="false">
      <c r="A184" s="149" t="s">
        <v>148</v>
      </c>
      <c r="B184" s="150" t="n">
        <v>0</v>
      </c>
      <c r="C184" s="150" t="n">
        <v>0.008</v>
      </c>
      <c r="D184" s="150" t="n">
        <v>0</v>
      </c>
      <c r="E184" s="150" t="n">
        <v>94.576</v>
      </c>
      <c r="F184" s="150" t="n">
        <v>2.156</v>
      </c>
      <c r="G184" s="150" t="n">
        <v>0.564</v>
      </c>
      <c r="H184" s="151" t="n">
        <v>0.539</v>
      </c>
      <c r="I184" s="151" t="n">
        <v>0.753</v>
      </c>
      <c r="J184" s="151" t="n">
        <v>0.543</v>
      </c>
      <c r="K184" s="151" t="n">
        <v>0.539</v>
      </c>
      <c r="L184" s="151" t="n">
        <v>0</v>
      </c>
      <c r="M184" s="152" t="n">
        <v>181</v>
      </c>
    </row>
    <row r="185" s="153" customFormat="true" ht="12.75" hidden="false" customHeight="true" outlineLevel="0" collapsed="false">
      <c r="A185" s="149" t="s">
        <v>163</v>
      </c>
      <c r="B185" s="150" t="n">
        <v>42.47</v>
      </c>
      <c r="C185" s="150" t="n">
        <v>33.8067</v>
      </c>
      <c r="D185" s="150" t="n">
        <v>33.8067</v>
      </c>
      <c r="E185" s="150" t="n">
        <v>41.5707</v>
      </c>
      <c r="F185" s="150" t="n">
        <v>19.679</v>
      </c>
      <c r="G185" s="150" t="n">
        <v>20.478</v>
      </c>
      <c r="H185" s="151" t="n">
        <v>21.401</v>
      </c>
      <c r="I185" s="151" t="n">
        <v>19.755</v>
      </c>
      <c r="J185" s="151" t="n">
        <v>16.169</v>
      </c>
      <c r="K185" s="151" t="n">
        <v>15.74</v>
      </c>
      <c r="L185" s="151" t="n">
        <v>15.76866</v>
      </c>
      <c r="M185" s="152" t="n">
        <v>182</v>
      </c>
    </row>
    <row r="186" s="142" customFormat="true" ht="38.25" hidden="false" customHeight="false" outlineLevel="0" collapsed="false">
      <c r="A186" s="167" t="s">
        <v>164</v>
      </c>
      <c r="B186" s="139" t="n">
        <v>22078.6838506429</v>
      </c>
      <c r="C186" s="139" t="n">
        <v>44301.4669700052</v>
      </c>
      <c r="D186" s="139" t="n">
        <v>62711.3216203344</v>
      </c>
      <c r="E186" s="139" t="n">
        <v>64580.4294804243</v>
      </c>
      <c r="F186" s="139" t="n">
        <v>59153.0060464465</v>
      </c>
      <c r="G186" s="139" t="n">
        <v>45919.0752502665</v>
      </c>
      <c r="H186" s="140" t="n">
        <v>44522.3620539653</v>
      </c>
      <c r="I186" s="140" t="n">
        <v>51526.0422203915</v>
      </c>
      <c r="J186" s="140" t="n">
        <v>57155.915777681</v>
      </c>
      <c r="K186" s="140" t="n">
        <v>55510.2948156836</v>
      </c>
      <c r="L186" s="140" t="n">
        <v>38618.4144736028</v>
      </c>
      <c r="M186" s="141" t="s">
        <v>248</v>
      </c>
    </row>
    <row r="187" s="142" customFormat="true" ht="12.75" hidden="false" customHeight="false" outlineLevel="0" collapsed="false">
      <c r="A187" s="168" t="s">
        <v>166</v>
      </c>
      <c r="B187" s="145" t="n">
        <v>0</v>
      </c>
      <c r="C187" s="145" t="n">
        <v>0</v>
      </c>
      <c r="D187" s="145" t="n">
        <v>0</v>
      </c>
      <c r="E187" s="145" t="n">
        <v>0</v>
      </c>
      <c r="F187" s="145" t="n">
        <v>0</v>
      </c>
      <c r="G187" s="145" t="n">
        <v>0</v>
      </c>
      <c r="H187" s="146" t="n">
        <v>0</v>
      </c>
      <c r="I187" s="146" t="n">
        <v>0</v>
      </c>
      <c r="J187" s="146" t="n">
        <v>32.4838099999997</v>
      </c>
      <c r="K187" s="146" t="n">
        <v>35.1860499999996</v>
      </c>
      <c r="L187" s="146" t="n">
        <v>21.4474299999997</v>
      </c>
      <c r="M187" s="147" t="n">
        <v>184</v>
      </c>
    </row>
    <row r="188" s="142" customFormat="true" ht="25.5" hidden="false" customHeight="false" outlineLevel="0" collapsed="false">
      <c r="A188" s="168" t="s">
        <v>167</v>
      </c>
      <c r="B188" s="145" t="n">
        <v>1113.51521490051</v>
      </c>
      <c r="C188" s="145" t="n">
        <v>1785.9390872252</v>
      </c>
      <c r="D188" s="145" t="n">
        <v>2565.26591718441</v>
      </c>
      <c r="E188" s="145" t="n">
        <v>1230.56081971596</v>
      </c>
      <c r="F188" s="145" t="n">
        <v>1230.8510051556</v>
      </c>
      <c r="G188" s="145" t="n">
        <v>1790.03428301159</v>
      </c>
      <c r="H188" s="146" t="n">
        <v>1050.7675510553</v>
      </c>
      <c r="I188" s="146" t="n">
        <v>1719.9310922962</v>
      </c>
      <c r="J188" s="146" t="n">
        <v>1780.81913311964</v>
      </c>
      <c r="K188" s="146" t="n">
        <v>2247.07307539396</v>
      </c>
      <c r="L188" s="146" t="n">
        <v>1135.49297422899</v>
      </c>
      <c r="M188" s="147" t="s">
        <v>249</v>
      </c>
    </row>
    <row r="189" s="153" customFormat="true" ht="12.75" hidden="false" customHeight="false" outlineLevel="0" collapsed="false">
      <c r="A189" s="155" t="s">
        <v>144</v>
      </c>
      <c r="B189" s="150" t="n">
        <v>1.00012490050754</v>
      </c>
      <c r="C189" s="150" t="n">
        <v>0.77467722519685</v>
      </c>
      <c r="D189" s="150" t="n">
        <v>0.0109471844109726</v>
      </c>
      <c r="E189" s="150" t="n">
        <v>0.272739715962083</v>
      </c>
      <c r="F189" s="150" t="n">
        <v>103.591005155597</v>
      </c>
      <c r="G189" s="150" t="n">
        <v>239.540283011593</v>
      </c>
      <c r="H189" s="151" t="n">
        <v>16.4844510552965</v>
      </c>
      <c r="I189" s="151" t="n">
        <v>88.0510922962027</v>
      </c>
      <c r="J189" s="151" t="n">
        <v>6.67513311964429</v>
      </c>
      <c r="K189" s="151" t="n">
        <v>443.158075393962</v>
      </c>
      <c r="L189" s="151" t="n">
        <v>410.964974228988</v>
      </c>
      <c r="M189" s="152" t="s">
        <v>250</v>
      </c>
    </row>
    <row r="190" s="153" customFormat="true" ht="12.75" hidden="false" customHeight="false" outlineLevel="0" collapsed="false">
      <c r="A190" s="164" t="s">
        <v>153</v>
      </c>
      <c r="B190" s="150" t="n">
        <v>1.00012490050754</v>
      </c>
      <c r="C190" s="150" t="n">
        <v>0.77467722519685</v>
      </c>
      <c r="D190" s="150" t="n">
        <v>0.0109471844109726</v>
      </c>
      <c r="E190" s="150" t="n">
        <v>0.272739715962083</v>
      </c>
      <c r="F190" s="150" t="n">
        <v>103.591005155597</v>
      </c>
      <c r="G190" s="150" t="n">
        <v>239.540283011593</v>
      </c>
      <c r="H190" s="151" t="n">
        <v>16.4844510552965</v>
      </c>
      <c r="I190" s="151" t="n">
        <v>88.0510922962027</v>
      </c>
      <c r="J190" s="151" t="n">
        <v>6.67513311964429</v>
      </c>
      <c r="K190" s="151" t="n">
        <v>209.274599683954</v>
      </c>
      <c r="L190" s="151" t="n">
        <v>70.916354268988</v>
      </c>
      <c r="M190" s="152" t="n">
        <v>187</v>
      </c>
    </row>
    <row r="191" s="153" customFormat="true" ht="12.75" hidden="false" customHeight="false" outlineLevel="0" collapsed="false">
      <c r="A191" s="164" t="s">
        <v>154</v>
      </c>
      <c r="B191" s="150" t="n">
        <v>0</v>
      </c>
      <c r="C191" s="150" t="n">
        <v>0</v>
      </c>
      <c r="D191" s="150" t="n">
        <v>0</v>
      </c>
      <c r="E191" s="150" t="n">
        <v>0</v>
      </c>
      <c r="F191" s="150" t="n">
        <v>0</v>
      </c>
      <c r="G191" s="150" t="n">
        <v>0</v>
      </c>
      <c r="H191" s="151" t="n">
        <v>0</v>
      </c>
      <c r="I191" s="151" t="n">
        <v>0</v>
      </c>
      <c r="J191" s="151" t="n">
        <v>0</v>
      </c>
      <c r="K191" s="151" t="n">
        <v>233.883475710008</v>
      </c>
      <c r="L191" s="151" t="n">
        <v>340.04861996</v>
      </c>
      <c r="M191" s="152" t="n">
        <v>188</v>
      </c>
    </row>
    <row r="192" s="153" customFormat="true" ht="12" hidden="false" customHeight="true" outlineLevel="0" collapsed="false">
      <c r="A192" s="155" t="s">
        <v>145</v>
      </c>
      <c r="B192" s="150" t="n">
        <v>1112.51509</v>
      </c>
      <c r="C192" s="150" t="n">
        <v>1785.16441</v>
      </c>
      <c r="D192" s="150" t="n">
        <v>2565.25497</v>
      </c>
      <c r="E192" s="150" t="n">
        <v>1230.28808</v>
      </c>
      <c r="F192" s="150" t="n">
        <v>1127.26</v>
      </c>
      <c r="G192" s="150" t="n">
        <v>1550.494</v>
      </c>
      <c r="H192" s="151" t="n">
        <v>1034.2831</v>
      </c>
      <c r="I192" s="151" t="n">
        <v>1631.88</v>
      </c>
      <c r="J192" s="151" t="n">
        <v>1774.144</v>
      </c>
      <c r="K192" s="151" t="n">
        <v>1803.915</v>
      </c>
      <c r="L192" s="151" t="n">
        <v>724.528</v>
      </c>
      <c r="M192" s="152" t="s">
        <v>251</v>
      </c>
    </row>
    <row r="193" s="153" customFormat="true" ht="12.75" hidden="false" customHeight="false" outlineLevel="0" collapsed="false">
      <c r="A193" s="164" t="s">
        <v>153</v>
      </c>
      <c r="B193" s="150" t="n">
        <v>804.18213</v>
      </c>
      <c r="C193" s="150" t="n">
        <v>1297.90378</v>
      </c>
      <c r="D193" s="150" t="n">
        <v>1863.86497</v>
      </c>
      <c r="E193" s="150" t="n">
        <v>702.69208</v>
      </c>
      <c r="F193" s="150" t="n">
        <v>837.608</v>
      </c>
      <c r="G193" s="150" t="n">
        <v>1275.372</v>
      </c>
      <c r="H193" s="151" t="n">
        <v>772.0811</v>
      </c>
      <c r="I193" s="151" t="n">
        <v>1203.346</v>
      </c>
      <c r="J193" s="151" t="n">
        <v>829.525</v>
      </c>
      <c r="K193" s="151" t="n">
        <v>987.959</v>
      </c>
      <c r="L193" s="151" t="n">
        <v>575.126</v>
      </c>
      <c r="M193" s="152" t="n">
        <v>190</v>
      </c>
    </row>
    <row r="194" s="153" customFormat="true" ht="12.75" hidden="false" customHeight="false" outlineLevel="0" collapsed="false">
      <c r="A194" s="164" t="s">
        <v>154</v>
      </c>
      <c r="B194" s="150" t="n">
        <v>308.33296</v>
      </c>
      <c r="C194" s="150" t="n">
        <v>487.26063</v>
      </c>
      <c r="D194" s="150" t="n">
        <v>701.39</v>
      </c>
      <c r="E194" s="150" t="n">
        <v>527.596</v>
      </c>
      <c r="F194" s="150" t="n">
        <v>289.652</v>
      </c>
      <c r="G194" s="150" t="n">
        <v>275.122</v>
      </c>
      <c r="H194" s="151" t="n">
        <v>262.202</v>
      </c>
      <c r="I194" s="151" t="n">
        <v>428.534</v>
      </c>
      <c r="J194" s="151" t="n">
        <v>944.619</v>
      </c>
      <c r="K194" s="151" t="n">
        <v>815.956</v>
      </c>
      <c r="L194" s="151" t="n">
        <v>149.402</v>
      </c>
      <c r="M194" s="152" t="n">
        <v>191</v>
      </c>
    </row>
    <row r="195" s="153" customFormat="true" ht="14.25" hidden="false" customHeight="true" outlineLevel="0" collapsed="false">
      <c r="A195" s="169" t="s">
        <v>171</v>
      </c>
      <c r="B195" s="150" t="n">
        <v>595.246</v>
      </c>
      <c r="C195" s="150" t="n">
        <v>1191.764</v>
      </c>
      <c r="D195" s="150" t="n">
        <v>1131.99557</v>
      </c>
      <c r="E195" s="150" t="n">
        <v>603.83426</v>
      </c>
      <c r="F195" s="150" t="n">
        <v>537.206</v>
      </c>
      <c r="G195" s="150" t="n">
        <v>874.415</v>
      </c>
      <c r="H195" s="151" t="n">
        <v>446.436</v>
      </c>
      <c r="I195" s="151" t="n">
        <v>405.097</v>
      </c>
      <c r="J195" s="151" t="n">
        <v>879.548</v>
      </c>
      <c r="K195" s="151" t="n">
        <v>800.402</v>
      </c>
      <c r="L195" s="151" t="n">
        <v>177.005</v>
      </c>
      <c r="M195" s="152" t="s">
        <v>252</v>
      </c>
    </row>
    <row r="196" s="153" customFormat="true" ht="12.75" hidden="false" customHeight="false" outlineLevel="0" collapsed="false">
      <c r="A196" s="155" t="s">
        <v>146</v>
      </c>
      <c r="B196" s="150" t="n">
        <v>0</v>
      </c>
      <c r="C196" s="150" t="n">
        <v>0</v>
      </c>
      <c r="D196" s="150" t="n">
        <v>0</v>
      </c>
      <c r="E196" s="150" t="n">
        <v>0</v>
      </c>
      <c r="F196" s="150" t="n">
        <v>0</v>
      </c>
      <c r="G196" s="150" t="n">
        <v>0</v>
      </c>
      <c r="H196" s="151" t="n">
        <v>0</v>
      </c>
      <c r="I196" s="151" t="n">
        <v>0</v>
      </c>
      <c r="J196" s="151" t="n">
        <v>0</v>
      </c>
      <c r="K196" s="151" t="n">
        <v>0</v>
      </c>
      <c r="L196" s="151" t="n">
        <v>0</v>
      </c>
      <c r="M196" s="152" t="s">
        <v>253</v>
      </c>
    </row>
    <row r="197" s="153" customFormat="true" ht="12.75" hidden="false" customHeight="false" outlineLevel="0" collapsed="false">
      <c r="A197" s="164" t="s">
        <v>153</v>
      </c>
      <c r="B197" s="150" t="n">
        <v>0</v>
      </c>
      <c r="C197" s="150" t="n">
        <v>0</v>
      </c>
      <c r="D197" s="150" t="n">
        <v>0</v>
      </c>
      <c r="E197" s="150" t="n">
        <v>0</v>
      </c>
      <c r="F197" s="150" t="n">
        <v>0</v>
      </c>
      <c r="G197" s="150" t="n">
        <v>0</v>
      </c>
      <c r="H197" s="151" t="n">
        <v>0</v>
      </c>
      <c r="I197" s="151" t="n">
        <v>0</v>
      </c>
      <c r="J197" s="151" t="n">
        <v>0</v>
      </c>
      <c r="K197" s="151" t="n">
        <v>0</v>
      </c>
      <c r="L197" s="151" t="n">
        <v>0</v>
      </c>
      <c r="M197" s="152" t="n">
        <v>194</v>
      </c>
    </row>
    <row r="198" s="153" customFormat="true" ht="12.75" hidden="false" customHeight="false" outlineLevel="0" collapsed="false">
      <c r="A198" s="164" t="s">
        <v>154</v>
      </c>
      <c r="B198" s="150" t="n">
        <v>0</v>
      </c>
      <c r="C198" s="150" t="n">
        <v>0</v>
      </c>
      <c r="D198" s="150" t="n">
        <v>0</v>
      </c>
      <c r="E198" s="150" t="n">
        <v>0</v>
      </c>
      <c r="F198" s="150" t="n">
        <v>0</v>
      </c>
      <c r="G198" s="150" t="n">
        <v>0</v>
      </c>
      <c r="H198" s="151" t="n">
        <v>0</v>
      </c>
      <c r="I198" s="151" t="n">
        <v>0</v>
      </c>
      <c r="J198" s="151" t="n">
        <v>0</v>
      </c>
      <c r="K198" s="151" t="n">
        <v>0</v>
      </c>
      <c r="L198" s="151" t="n">
        <v>0</v>
      </c>
      <c r="M198" s="152" t="n">
        <v>195</v>
      </c>
    </row>
    <row r="199" s="153" customFormat="true" ht="12.75" hidden="false" customHeight="false" outlineLevel="0" collapsed="false">
      <c r="A199" s="155" t="s">
        <v>38</v>
      </c>
      <c r="B199" s="150" t="n">
        <v>0</v>
      </c>
      <c r="C199" s="150" t="n">
        <v>0</v>
      </c>
      <c r="D199" s="150" t="n">
        <v>0</v>
      </c>
      <c r="E199" s="150" t="n">
        <v>0</v>
      </c>
      <c r="F199" s="150" t="n">
        <v>0</v>
      </c>
      <c r="G199" s="150" t="n">
        <v>0</v>
      </c>
      <c r="H199" s="151" t="n">
        <v>0</v>
      </c>
      <c r="I199" s="151" t="n">
        <v>0</v>
      </c>
      <c r="J199" s="151" t="n">
        <v>0</v>
      </c>
      <c r="K199" s="151" t="n">
        <v>0</v>
      </c>
      <c r="L199" s="151" t="n">
        <v>0</v>
      </c>
      <c r="M199" s="152" t="s">
        <v>254</v>
      </c>
    </row>
    <row r="200" s="153" customFormat="true" ht="13.5" hidden="false" customHeight="true" outlineLevel="0" collapsed="false">
      <c r="A200" s="149" t="s">
        <v>148</v>
      </c>
      <c r="B200" s="150" t="n">
        <v>0</v>
      </c>
      <c r="C200" s="150" t="n">
        <v>0</v>
      </c>
      <c r="D200" s="150" t="n">
        <v>0</v>
      </c>
      <c r="E200" s="150" t="n">
        <v>0</v>
      </c>
      <c r="F200" s="150" t="n">
        <v>0</v>
      </c>
      <c r="G200" s="150" t="n">
        <v>0</v>
      </c>
      <c r="H200" s="151" t="n">
        <v>0</v>
      </c>
      <c r="I200" s="151" t="n">
        <v>0</v>
      </c>
      <c r="J200" s="151" t="n">
        <v>0</v>
      </c>
      <c r="K200" s="151" t="n">
        <v>0</v>
      </c>
      <c r="L200" s="151" t="n">
        <v>0</v>
      </c>
      <c r="M200" s="152" t="s">
        <v>255</v>
      </c>
    </row>
    <row r="201" s="153" customFormat="true" ht="12.75" hidden="false" customHeight="false" outlineLevel="0" collapsed="false">
      <c r="A201" s="158" t="s">
        <v>153</v>
      </c>
      <c r="B201" s="150" t="n">
        <v>0</v>
      </c>
      <c r="C201" s="150" t="n">
        <v>0</v>
      </c>
      <c r="D201" s="150" t="n">
        <v>0</v>
      </c>
      <c r="E201" s="150" t="n">
        <v>0</v>
      </c>
      <c r="F201" s="150" t="n">
        <v>0</v>
      </c>
      <c r="G201" s="150" t="n">
        <v>0</v>
      </c>
      <c r="H201" s="151" t="n">
        <v>0</v>
      </c>
      <c r="I201" s="151" t="n">
        <v>0</v>
      </c>
      <c r="J201" s="151" t="n">
        <v>0</v>
      </c>
      <c r="K201" s="151" t="n">
        <v>0</v>
      </c>
      <c r="L201" s="151" t="n">
        <v>0</v>
      </c>
      <c r="M201" s="152" t="n">
        <v>198</v>
      </c>
    </row>
    <row r="202" s="153" customFormat="true" ht="12.75" hidden="false" customHeight="false" outlineLevel="0" collapsed="false">
      <c r="A202" s="158" t="s">
        <v>154</v>
      </c>
      <c r="B202" s="150" t="n">
        <v>0</v>
      </c>
      <c r="C202" s="150" t="n">
        <v>0</v>
      </c>
      <c r="D202" s="150" t="n">
        <v>0</v>
      </c>
      <c r="E202" s="150" t="n">
        <v>0</v>
      </c>
      <c r="F202" s="150" t="n">
        <v>0</v>
      </c>
      <c r="G202" s="150" t="n">
        <v>0</v>
      </c>
      <c r="H202" s="151" t="n">
        <v>0</v>
      </c>
      <c r="I202" s="151" t="n">
        <v>0</v>
      </c>
      <c r="J202" s="151" t="n">
        <v>0</v>
      </c>
      <c r="K202" s="151" t="n">
        <v>0</v>
      </c>
      <c r="L202" s="151" t="n">
        <v>0</v>
      </c>
      <c r="M202" s="152" t="n">
        <v>199</v>
      </c>
    </row>
    <row r="203" s="153" customFormat="true" ht="12.75" hidden="false" customHeight="true" outlineLevel="0" collapsed="false">
      <c r="A203" s="149" t="s">
        <v>163</v>
      </c>
      <c r="B203" s="150" t="n">
        <v>0</v>
      </c>
      <c r="C203" s="150" t="n">
        <v>0</v>
      </c>
      <c r="D203" s="150" t="n">
        <v>0</v>
      </c>
      <c r="E203" s="150" t="n">
        <v>0</v>
      </c>
      <c r="F203" s="150" t="n">
        <v>0</v>
      </c>
      <c r="G203" s="150" t="n">
        <v>0</v>
      </c>
      <c r="H203" s="151" t="n">
        <v>0</v>
      </c>
      <c r="I203" s="151" t="n">
        <v>0</v>
      </c>
      <c r="J203" s="151" t="n">
        <v>0</v>
      </c>
      <c r="K203" s="151" t="n">
        <v>0</v>
      </c>
      <c r="L203" s="151" t="n">
        <v>0</v>
      </c>
      <c r="M203" s="152" t="s">
        <v>256</v>
      </c>
    </row>
    <row r="204" s="153" customFormat="true" ht="12.75" hidden="false" customHeight="false" outlineLevel="0" collapsed="false">
      <c r="A204" s="158" t="s">
        <v>153</v>
      </c>
      <c r="B204" s="150" t="n">
        <v>0</v>
      </c>
      <c r="C204" s="150" t="n">
        <v>0</v>
      </c>
      <c r="D204" s="150" t="n">
        <v>0</v>
      </c>
      <c r="E204" s="150" t="n">
        <v>0</v>
      </c>
      <c r="F204" s="150" t="n">
        <v>0</v>
      </c>
      <c r="G204" s="150" t="n">
        <v>0</v>
      </c>
      <c r="H204" s="151" t="n">
        <v>0</v>
      </c>
      <c r="I204" s="151" t="n">
        <v>0</v>
      </c>
      <c r="J204" s="151" t="n">
        <v>0</v>
      </c>
      <c r="K204" s="151" t="n">
        <v>0</v>
      </c>
      <c r="L204" s="151" t="n">
        <v>0</v>
      </c>
      <c r="M204" s="152" t="n">
        <v>201</v>
      </c>
    </row>
    <row r="205" s="153" customFormat="true" ht="12.75" hidden="false" customHeight="false" outlineLevel="0" collapsed="false">
      <c r="A205" s="158" t="s">
        <v>154</v>
      </c>
      <c r="B205" s="150" t="n">
        <v>0</v>
      </c>
      <c r="C205" s="150" t="n">
        <v>0</v>
      </c>
      <c r="D205" s="150" t="n">
        <v>0</v>
      </c>
      <c r="E205" s="150" t="n">
        <v>0</v>
      </c>
      <c r="F205" s="150" t="n">
        <v>0</v>
      </c>
      <c r="G205" s="150" t="n">
        <v>0</v>
      </c>
      <c r="H205" s="151" t="n">
        <v>0</v>
      </c>
      <c r="I205" s="151" t="n">
        <v>0</v>
      </c>
      <c r="J205" s="151" t="n">
        <v>0</v>
      </c>
      <c r="K205" s="151" t="n">
        <v>0</v>
      </c>
      <c r="L205" s="151" t="n">
        <v>0</v>
      </c>
      <c r="M205" s="152" t="n">
        <v>202</v>
      </c>
    </row>
    <row r="206" s="142" customFormat="true" ht="25.5" hidden="false" customHeight="false" outlineLevel="0" collapsed="false">
      <c r="A206" s="168" t="s">
        <v>177</v>
      </c>
      <c r="B206" s="145" t="n">
        <v>18393.6985021224</v>
      </c>
      <c r="C206" s="145" t="n">
        <v>38173.33842</v>
      </c>
      <c r="D206" s="145" t="n">
        <v>54081.69836</v>
      </c>
      <c r="E206" s="145" t="n">
        <v>57020.5524257184</v>
      </c>
      <c r="F206" s="145" t="n">
        <v>51424.5564771751</v>
      </c>
      <c r="G206" s="145" t="n">
        <v>36279.5677388548</v>
      </c>
      <c r="H206" s="146" t="n">
        <v>35478.027371</v>
      </c>
      <c r="I206" s="146" t="n">
        <v>40763.4963989713</v>
      </c>
      <c r="J206" s="146" t="n">
        <v>45182.8219637144</v>
      </c>
      <c r="K206" s="146" t="n">
        <v>43252.58883</v>
      </c>
      <c r="L206" s="146" t="n">
        <v>29097.12809</v>
      </c>
      <c r="M206" s="147" t="s">
        <v>257</v>
      </c>
    </row>
    <row r="207" s="153" customFormat="true" ht="12.75" hidden="false" customHeight="false" outlineLevel="0" collapsed="false">
      <c r="A207" s="155" t="s">
        <v>144</v>
      </c>
      <c r="B207" s="150" t="n">
        <v>0</v>
      </c>
      <c r="C207" s="150" t="n">
        <v>0</v>
      </c>
      <c r="D207" s="150" t="n">
        <v>0</v>
      </c>
      <c r="E207" s="150" t="n">
        <v>0</v>
      </c>
      <c r="F207" s="150" t="n">
        <v>0</v>
      </c>
      <c r="G207" s="150" t="n">
        <v>0</v>
      </c>
      <c r="H207" s="151" t="n">
        <v>0</v>
      </c>
      <c r="I207" s="151" t="n">
        <v>0</v>
      </c>
      <c r="J207" s="151" t="n">
        <v>0</v>
      </c>
      <c r="K207" s="151" t="n">
        <v>0</v>
      </c>
      <c r="L207" s="151" t="n">
        <v>0</v>
      </c>
      <c r="M207" s="152" t="s">
        <v>258</v>
      </c>
    </row>
    <row r="208" s="153" customFormat="true" ht="15" hidden="false" customHeight="true" outlineLevel="0" collapsed="false">
      <c r="A208" s="149" t="s">
        <v>259</v>
      </c>
      <c r="B208" s="150" t="n">
        <v>0</v>
      </c>
      <c r="C208" s="150" t="n">
        <v>0</v>
      </c>
      <c r="D208" s="150" t="n">
        <v>0</v>
      </c>
      <c r="E208" s="150" t="n">
        <v>0</v>
      </c>
      <c r="F208" s="150" t="n">
        <v>0</v>
      </c>
      <c r="G208" s="150" t="n">
        <v>0</v>
      </c>
      <c r="H208" s="151" t="n">
        <v>0</v>
      </c>
      <c r="I208" s="151" t="n">
        <v>0</v>
      </c>
      <c r="J208" s="151" t="n">
        <v>0</v>
      </c>
      <c r="K208" s="151" t="n">
        <v>0</v>
      </c>
      <c r="L208" s="151" t="n">
        <v>0</v>
      </c>
      <c r="M208" s="152" t="n">
        <v>205</v>
      </c>
    </row>
    <row r="209" s="153" customFormat="true" ht="12.75" hidden="false" customHeight="false" outlineLevel="0" collapsed="false">
      <c r="A209" s="149" t="s">
        <v>181</v>
      </c>
      <c r="B209" s="150" t="n">
        <v>0</v>
      </c>
      <c r="C209" s="150" t="n">
        <v>0</v>
      </c>
      <c r="D209" s="150" t="n">
        <v>0</v>
      </c>
      <c r="E209" s="150" t="n">
        <v>0</v>
      </c>
      <c r="F209" s="150" t="n">
        <v>0</v>
      </c>
      <c r="G209" s="150" t="n">
        <v>0</v>
      </c>
      <c r="H209" s="151" t="n">
        <v>0</v>
      </c>
      <c r="I209" s="151" t="n">
        <v>0</v>
      </c>
      <c r="J209" s="151" t="n">
        <v>0</v>
      </c>
      <c r="K209" s="151" t="n">
        <v>0</v>
      </c>
      <c r="L209" s="151" t="n">
        <v>0</v>
      </c>
      <c r="M209" s="152" t="n">
        <v>206</v>
      </c>
    </row>
    <row r="210" s="153" customFormat="true" ht="12.75" hidden="false" customHeight="false" outlineLevel="0" collapsed="false">
      <c r="A210" s="149" t="s">
        <v>182</v>
      </c>
      <c r="B210" s="150" t="n">
        <v>0</v>
      </c>
      <c r="C210" s="150" t="n">
        <v>0</v>
      </c>
      <c r="D210" s="150" t="n">
        <v>0</v>
      </c>
      <c r="E210" s="150" t="n">
        <v>0</v>
      </c>
      <c r="F210" s="150" t="n">
        <v>0</v>
      </c>
      <c r="G210" s="150" t="n">
        <v>0</v>
      </c>
      <c r="H210" s="151" t="n">
        <v>0</v>
      </c>
      <c r="I210" s="151" t="n">
        <v>0</v>
      </c>
      <c r="J210" s="151" t="n">
        <v>0</v>
      </c>
      <c r="K210" s="151" t="n">
        <v>0</v>
      </c>
      <c r="L210" s="151" t="n">
        <v>0</v>
      </c>
      <c r="M210" s="152" t="n">
        <v>207</v>
      </c>
    </row>
    <row r="211" s="153" customFormat="true" ht="14.25" hidden="false" customHeight="true" outlineLevel="0" collapsed="false">
      <c r="A211" s="155" t="s">
        <v>145</v>
      </c>
      <c r="B211" s="150" t="n">
        <v>12204.1531122924</v>
      </c>
      <c r="C211" s="150" t="n">
        <v>28187.85657</v>
      </c>
      <c r="D211" s="150" t="n">
        <v>39623.341</v>
      </c>
      <c r="E211" s="150" t="n">
        <v>35092.8898357184</v>
      </c>
      <c r="F211" s="150" t="n">
        <v>25701.8457971751</v>
      </c>
      <c r="G211" s="150" t="n">
        <v>7582.48109885478</v>
      </c>
      <c r="H211" s="151" t="n">
        <v>5510.45685</v>
      </c>
      <c r="I211" s="151" t="n">
        <v>5169.947</v>
      </c>
      <c r="J211" s="151" t="n">
        <v>3565.115</v>
      </c>
      <c r="K211" s="151" t="n">
        <v>3483.626</v>
      </c>
      <c r="L211" s="151" t="n">
        <v>3208.206</v>
      </c>
      <c r="M211" s="152" t="s">
        <v>260</v>
      </c>
    </row>
    <row r="212" s="153" customFormat="true" ht="12.75" hidden="false" customHeight="false" outlineLevel="0" collapsed="false">
      <c r="A212" s="149" t="s">
        <v>153</v>
      </c>
      <c r="B212" s="150" t="n">
        <v>5318.21717472739</v>
      </c>
      <c r="C212" s="150" t="n">
        <v>5801.355373</v>
      </c>
      <c r="D212" s="150" t="n">
        <v>3747.49</v>
      </c>
      <c r="E212" s="150" t="n">
        <v>2010.92933584449</v>
      </c>
      <c r="F212" s="150" t="n">
        <v>353.076</v>
      </c>
      <c r="G212" s="150" t="n">
        <v>227.74</v>
      </c>
      <c r="H212" s="151" t="n">
        <v>130.833</v>
      </c>
      <c r="I212" s="151" t="n">
        <v>360.945</v>
      </c>
      <c r="J212" s="151" t="n">
        <v>316.588</v>
      </c>
      <c r="K212" s="151" t="n">
        <v>351.77</v>
      </c>
      <c r="L212" s="151" t="n">
        <v>149.098</v>
      </c>
      <c r="M212" s="152" t="n">
        <v>209</v>
      </c>
    </row>
    <row r="213" s="153" customFormat="true" ht="12.75" hidden="false" customHeight="false" outlineLevel="0" collapsed="false">
      <c r="A213" s="149" t="s">
        <v>154</v>
      </c>
      <c r="B213" s="150" t="n">
        <v>6885.93593756505</v>
      </c>
      <c r="C213" s="150" t="n">
        <v>22386.501197</v>
      </c>
      <c r="D213" s="150" t="n">
        <v>35875.851</v>
      </c>
      <c r="E213" s="150" t="n">
        <v>33081.9604998739</v>
      </c>
      <c r="F213" s="150" t="n">
        <v>25348.7697971751</v>
      </c>
      <c r="G213" s="150" t="n">
        <v>7354.74109885478</v>
      </c>
      <c r="H213" s="151" t="n">
        <v>5379.62385</v>
      </c>
      <c r="I213" s="151" t="n">
        <v>4809.002</v>
      </c>
      <c r="J213" s="151" t="n">
        <v>3248.527</v>
      </c>
      <c r="K213" s="151" t="n">
        <v>3131.856</v>
      </c>
      <c r="L213" s="151" t="n">
        <v>3059.108</v>
      </c>
      <c r="M213" s="152" t="n">
        <v>210</v>
      </c>
    </row>
    <row r="214" s="153" customFormat="true" ht="12.75" hidden="false" customHeight="false" outlineLevel="0" collapsed="false">
      <c r="A214" s="155" t="s">
        <v>146</v>
      </c>
      <c r="B214" s="150" t="n">
        <v>1426.62519713</v>
      </c>
      <c r="C214" s="150" t="n">
        <v>1442.082</v>
      </c>
      <c r="D214" s="150" t="n">
        <v>1431.196</v>
      </c>
      <c r="E214" s="150" t="n">
        <v>1618.144</v>
      </c>
      <c r="F214" s="150" t="n">
        <v>2218.078</v>
      </c>
      <c r="G214" s="150" t="n">
        <v>3751.163</v>
      </c>
      <c r="H214" s="151" t="n">
        <v>4455.694</v>
      </c>
      <c r="I214" s="151" t="n">
        <v>4840.93898284</v>
      </c>
      <c r="J214" s="151" t="n">
        <v>5101.001</v>
      </c>
      <c r="K214" s="151" t="n">
        <v>5369.667</v>
      </c>
      <c r="L214" s="151" t="n">
        <v>6214.542</v>
      </c>
      <c r="M214" s="152" t="s">
        <v>261</v>
      </c>
    </row>
    <row r="215" s="153" customFormat="true" ht="14.25" hidden="false" customHeight="true" outlineLevel="0" collapsed="false">
      <c r="A215" s="149" t="s">
        <v>185</v>
      </c>
      <c r="B215" s="150" t="n">
        <v>0</v>
      </c>
      <c r="C215" s="150" t="n">
        <v>0</v>
      </c>
      <c r="D215" s="150" t="n">
        <v>0</v>
      </c>
      <c r="E215" s="150" t="n">
        <v>0</v>
      </c>
      <c r="F215" s="150" t="n">
        <v>0</v>
      </c>
      <c r="G215" s="150" t="n">
        <v>0</v>
      </c>
      <c r="H215" s="151" t="n">
        <v>0</v>
      </c>
      <c r="I215" s="151" t="n">
        <v>0</v>
      </c>
      <c r="J215" s="151" t="n">
        <v>0</v>
      </c>
      <c r="K215" s="151" t="n">
        <v>0</v>
      </c>
      <c r="L215" s="151" t="n">
        <v>0</v>
      </c>
      <c r="M215" s="152" t="n">
        <v>212</v>
      </c>
    </row>
    <row r="216" s="153" customFormat="true" ht="12.75" hidden="false" customHeight="false" outlineLevel="0" collapsed="false">
      <c r="A216" s="149" t="s">
        <v>181</v>
      </c>
      <c r="B216" s="150" t="n">
        <v>0</v>
      </c>
      <c r="C216" s="150" t="n">
        <v>0</v>
      </c>
      <c r="D216" s="150" t="n">
        <v>0</v>
      </c>
      <c r="E216" s="150" t="n">
        <v>0</v>
      </c>
      <c r="F216" s="150" t="n">
        <v>0</v>
      </c>
      <c r="G216" s="150" t="n">
        <v>0</v>
      </c>
      <c r="H216" s="151" t="n">
        <v>0</v>
      </c>
      <c r="I216" s="151" t="n">
        <v>0</v>
      </c>
      <c r="J216" s="151" t="n">
        <v>0</v>
      </c>
      <c r="K216" s="151" t="n">
        <v>0</v>
      </c>
      <c r="L216" s="151" t="n">
        <v>0</v>
      </c>
      <c r="M216" s="152" t="n">
        <v>213</v>
      </c>
    </row>
    <row r="217" s="153" customFormat="true" ht="12.75" hidden="false" customHeight="false" outlineLevel="0" collapsed="false">
      <c r="A217" s="149" t="s">
        <v>182</v>
      </c>
      <c r="B217" s="150" t="n">
        <v>1426.62519713</v>
      </c>
      <c r="C217" s="150" t="n">
        <v>1442.082</v>
      </c>
      <c r="D217" s="150" t="n">
        <v>1431.196</v>
      </c>
      <c r="E217" s="150" t="n">
        <v>1618.144</v>
      </c>
      <c r="F217" s="150" t="n">
        <v>2218.078</v>
      </c>
      <c r="G217" s="150" t="n">
        <v>3751.163</v>
      </c>
      <c r="H217" s="151" t="n">
        <v>4455.694</v>
      </c>
      <c r="I217" s="151" t="n">
        <v>4840.93898284</v>
      </c>
      <c r="J217" s="151" t="n">
        <v>5101.001</v>
      </c>
      <c r="K217" s="151" t="n">
        <v>5369.667</v>
      </c>
      <c r="L217" s="151" t="n">
        <v>6214.542</v>
      </c>
      <c r="M217" s="152" t="n">
        <v>214</v>
      </c>
    </row>
    <row r="218" s="153" customFormat="true" ht="12.75" hidden="false" customHeight="false" outlineLevel="0" collapsed="false">
      <c r="A218" s="155" t="s">
        <v>38</v>
      </c>
      <c r="B218" s="150" t="n">
        <v>4762.9201927</v>
      </c>
      <c r="C218" s="150" t="n">
        <v>8543.39985</v>
      </c>
      <c r="D218" s="150" t="n">
        <v>13027.16136</v>
      </c>
      <c r="E218" s="150" t="n">
        <v>20309.51859</v>
      </c>
      <c r="F218" s="150" t="n">
        <v>23504.63268</v>
      </c>
      <c r="G218" s="150" t="n">
        <v>24945.92364</v>
      </c>
      <c r="H218" s="151" t="n">
        <v>25511.876521</v>
      </c>
      <c r="I218" s="151" t="n">
        <v>30752.6104161313</v>
      </c>
      <c r="J218" s="151" t="n">
        <v>36516.7059637144</v>
      </c>
      <c r="K218" s="151" t="n">
        <v>34399.29583</v>
      </c>
      <c r="L218" s="151" t="n">
        <v>19674.38009</v>
      </c>
      <c r="M218" s="152" t="s">
        <v>262</v>
      </c>
    </row>
    <row r="219" s="153" customFormat="true" ht="12.75" hidden="false" customHeight="true" outlineLevel="0" collapsed="false">
      <c r="A219" s="149" t="s">
        <v>148</v>
      </c>
      <c r="B219" s="150" t="n">
        <v>206.86555007</v>
      </c>
      <c r="C219" s="150" t="n">
        <v>924.33421125</v>
      </c>
      <c r="D219" s="150" t="n">
        <v>2037.31761383</v>
      </c>
      <c r="E219" s="150" t="n">
        <v>1466.60807641</v>
      </c>
      <c r="F219" s="150" t="n">
        <v>1223.92603898</v>
      </c>
      <c r="G219" s="150" t="n">
        <v>1158.21162157</v>
      </c>
      <c r="H219" s="151" t="n">
        <v>1287.88685415</v>
      </c>
      <c r="I219" s="151" t="n">
        <v>1180.45447</v>
      </c>
      <c r="J219" s="151" t="n">
        <v>1183.49512</v>
      </c>
      <c r="K219" s="151" t="n">
        <v>1312.98064</v>
      </c>
      <c r="L219" s="151" t="n">
        <v>986.32199</v>
      </c>
      <c r="M219" s="152" t="s">
        <v>263</v>
      </c>
    </row>
    <row r="220" s="153" customFormat="true" ht="12.75" hidden="false" customHeight="false" outlineLevel="0" collapsed="false">
      <c r="A220" s="158" t="s">
        <v>153</v>
      </c>
      <c r="B220" s="150" t="n">
        <v>57.66176</v>
      </c>
      <c r="C220" s="150" t="n">
        <v>12.78021</v>
      </c>
      <c r="D220" s="150" t="n">
        <v>107.06125</v>
      </c>
      <c r="E220" s="150" t="n">
        <v>7.7386</v>
      </c>
      <c r="F220" s="150" t="n">
        <v>11.07476</v>
      </c>
      <c r="G220" s="150" t="n">
        <v>58.04494</v>
      </c>
      <c r="H220" s="151" t="n">
        <v>12.31208</v>
      </c>
      <c r="I220" s="151" t="n">
        <v>16.43073</v>
      </c>
      <c r="J220" s="151" t="n">
        <v>36.74586</v>
      </c>
      <c r="K220" s="151" t="n">
        <v>17.033</v>
      </c>
      <c r="L220" s="151" t="n">
        <v>11.88902</v>
      </c>
      <c r="M220" s="152" t="n">
        <v>217</v>
      </c>
    </row>
    <row r="221" s="153" customFormat="true" ht="12.75" hidden="false" customHeight="false" outlineLevel="0" collapsed="false">
      <c r="A221" s="158" t="s">
        <v>154</v>
      </c>
      <c r="B221" s="150" t="n">
        <v>149.20379007</v>
      </c>
      <c r="C221" s="150" t="n">
        <v>911.55400125</v>
      </c>
      <c r="D221" s="150" t="n">
        <v>1930.25636383</v>
      </c>
      <c r="E221" s="150" t="n">
        <v>1458.86947641</v>
      </c>
      <c r="F221" s="150" t="n">
        <v>1212.85127898</v>
      </c>
      <c r="G221" s="150" t="n">
        <v>1100.16668157</v>
      </c>
      <c r="H221" s="151" t="n">
        <v>1275.57477415</v>
      </c>
      <c r="I221" s="151" t="n">
        <v>1164.02374</v>
      </c>
      <c r="J221" s="151" t="n">
        <v>1146.74926</v>
      </c>
      <c r="K221" s="151" t="n">
        <v>1295.94764</v>
      </c>
      <c r="L221" s="151" t="n">
        <v>974.43297</v>
      </c>
      <c r="M221" s="152" t="n">
        <v>218</v>
      </c>
    </row>
    <row r="222" s="153" customFormat="true" ht="14.25" hidden="false" customHeight="true" outlineLevel="0" collapsed="false">
      <c r="A222" s="149" t="s">
        <v>149</v>
      </c>
      <c r="B222" s="150" t="n">
        <v>4556.05464263</v>
      </c>
      <c r="C222" s="150" t="n">
        <v>7619.06563875</v>
      </c>
      <c r="D222" s="150" t="n">
        <v>10989.84374617</v>
      </c>
      <c r="E222" s="150" t="n">
        <v>18842.91051359</v>
      </c>
      <c r="F222" s="150" t="n">
        <v>22280.70664102</v>
      </c>
      <c r="G222" s="150" t="n">
        <v>23787.71201843</v>
      </c>
      <c r="H222" s="151" t="n">
        <v>24223.98966685</v>
      </c>
      <c r="I222" s="151" t="n">
        <v>29572.1559461313</v>
      </c>
      <c r="J222" s="151" t="n">
        <v>35333.2108437144</v>
      </c>
      <c r="K222" s="151" t="n">
        <v>33086.31519</v>
      </c>
      <c r="L222" s="151" t="n">
        <v>18688.0581</v>
      </c>
      <c r="M222" s="152" t="s">
        <v>264</v>
      </c>
    </row>
    <row r="223" s="153" customFormat="true" ht="12.75" hidden="false" customHeight="false" outlineLevel="0" collapsed="false">
      <c r="A223" s="158" t="s">
        <v>153</v>
      </c>
      <c r="B223" s="150" t="n">
        <v>311.5119</v>
      </c>
      <c r="C223" s="150" t="n">
        <v>1149.8819</v>
      </c>
      <c r="D223" s="150" t="n">
        <v>1330.26295</v>
      </c>
      <c r="E223" s="150" t="n">
        <v>2239.4265</v>
      </c>
      <c r="F223" s="150" t="n">
        <v>907.37413</v>
      </c>
      <c r="G223" s="150" t="n">
        <v>1229.68378</v>
      </c>
      <c r="H223" s="151" t="n">
        <v>1163.461301</v>
      </c>
      <c r="I223" s="151" t="n">
        <v>852.82482410031</v>
      </c>
      <c r="J223" s="151" t="n">
        <v>864.29563136031</v>
      </c>
      <c r="K223" s="151" t="n">
        <v>1097.34854</v>
      </c>
      <c r="L223" s="151" t="n">
        <v>445.99127</v>
      </c>
      <c r="M223" s="152" t="n">
        <v>220</v>
      </c>
    </row>
    <row r="224" s="153" customFormat="true" ht="12.75" hidden="false" customHeight="false" outlineLevel="0" collapsed="false">
      <c r="A224" s="158" t="s">
        <v>154</v>
      </c>
      <c r="B224" s="150" t="n">
        <v>4244.54274263</v>
      </c>
      <c r="C224" s="150" t="n">
        <v>6469.18373875</v>
      </c>
      <c r="D224" s="150" t="n">
        <v>9659.58079617</v>
      </c>
      <c r="E224" s="150" t="n">
        <v>16603.48401359</v>
      </c>
      <c r="F224" s="150" t="n">
        <v>21373.33251102</v>
      </c>
      <c r="G224" s="150" t="n">
        <v>22558.02823843</v>
      </c>
      <c r="H224" s="151" t="n">
        <v>23060.52836585</v>
      </c>
      <c r="I224" s="151" t="n">
        <v>28719.331122031</v>
      </c>
      <c r="J224" s="151" t="n">
        <v>34468.9152123541</v>
      </c>
      <c r="K224" s="151" t="n">
        <v>31988.96665</v>
      </c>
      <c r="L224" s="151" t="n">
        <v>18242.06683</v>
      </c>
      <c r="M224" s="152" t="n">
        <v>221</v>
      </c>
    </row>
    <row r="225" s="156" customFormat="true" ht="25.5" hidden="false" customHeight="false" outlineLevel="0" collapsed="false">
      <c r="A225" s="168" t="s">
        <v>189</v>
      </c>
      <c r="B225" s="145" t="n">
        <v>0</v>
      </c>
      <c r="C225" s="145" t="n">
        <v>0</v>
      </c>
      <c r="D225" s="145" t="n">
        <v>0</v>
      </c>
      <c r="E225" s="145" t="n">
        <v>0</v>
      </c>
      <c r="F225" s="145" t="n">
        <v>0</v>
      </c>
      <c r="G225" s="145" t="n">
        <v>0</v>
      </c>
      <c r="H225" s="146" t="n">
        <v>0</v>
      </c>
      <c r="I225" s="146" t="n">
        <v>0</v>
      </c>
      <c r="J225" s="146" t="n">
        <v>88.48976</v>
      </c>
      <c r="K225" s="146" t="n">
        <v>127.18789</v>
      </c>
      <c r="L225" s="146" t="n">
        <v>88.29858</v>
      </c>
      <c r="M225" s="147" t="s">
        <v>265</v>
      </c>
    </row>
    <row r="226" s="157" customFormat="true" ht="12.75" hidden="false" customHeight="false" outlineLevel="0" collapsed="false">
      <c r="A226" s="155" t="s">
        <v>144</v>
      </c>
      <c r="B226" s="150" t="n">
        <v>0</v>
      </c>
      <c r="C226" s="150" t="n">
        <v>0</v>
      </c>
      <c r="D226" s="150" t="n">
        <v>0</v>
      </c>
      <c r="E226" s="150" t="n">
        <v>0</v>
      </c>
      <c r="F226" s="150" t="n">
        <v>0</v>
      </c>
      <c r="G226" s="150" t="n">
        <v>0</v>
      </c>
      <c r="H226" s="151" t="n">
        <v>0</v>
      </c>
      <c r="I226" s="151" t="n">
        <v>0</v>
      </c>
      <c r="J226" s="151" t="n">
        <v>0</v>
      </c>
      <c r="K226" s="151" t="n">
        <v>0</v>
      </c>
      <c r="L226" s="151" t="n">
        <v>0</v>
      </c>
      <c r="M226" s="152" t="n">
        <v>223</v>
      </c>
    </row>
    <row r="227" s="157" customFormat="true" ht="15.75" hidden="false" customHeight="true" outlineLevel="0" collapsed="false">
      <c r="A227" s="155" t="s">
        <v>266</v>
      </c>
      <c r="B227" s="150" t="n">
        <v>0</v>
      </c>
      <c r="C227" s="150" t="n">
        <v>0</v>
      </c>
      <c r="D227" s="150" t="n">
        <v>0</v>
      </c>
      <c r="E227" s="150" t="n">
        <v>0</v>
      </c>
      <c r="F227" s="150" t="n">
        <v>0</v>
      </c>
      <c r="G227" s="150" t="n">
        <v>0</v>
      </c>
      <c r="H227" s="151" t="n">
        <v>0</v>
      </c>
      <c r="I227" s="151" t="n">
        <v>0</v>
      </c>
      <c r="J227" s="151" t="n">
        <v>0</v>
      </c>
      <c r="K227" s="151" t="n">
        <v>0</v>
      </c>
      <c r="L227" s="151" t="n">
        <v>0</v>
      </c>
      <c r="M227" s="152" t="n">
        <v>224</v>
      </c>
    </row>
    <row r="228" s="157" customFormat="true" ht="12.75" hidden="false" customHeight="false" outlineLevel="0" collapsed="false">
      <c r="A228" s="155" t="s">
        <v>146</v>
      </c>
      <c r="B228" s="150" t="n">
        <v>0</v>
      </c>
      <c r="C228" s="150" t="n">
        <v>0</v>
      </c>
      <c r="D228" s="150" t="n">
        <v>0</v>
      </c>
      <c r="E228" s="150" t="n">
        <v>0</v>
      </c>
      <c r="F228" s="150" t="n">
        <v>0</v>
      </c>
      <c r="G228" s="150" t="n">
        <v>0</v>
      </c>
      <c r="H228" s="151" t="n">
        <v>0</v>
      </c>
      <c r="I228" s="151" t="n">
        <v>0</v>
      </c>
      <c r="J228" s="151" t="n">
        <v>0</v>
      </c>
      <c r="K228" s="151" t="n">
        <v>0</v>
      </c>
      <c r="L228" s="151" t="n">
        <v>0</v>
      </c>
      <c r="M228" s="152" t="n">
        <v>225</v>
      </c>
    </row>
    <row r="229" s="157" customFormat="true" ht="12.75" hidden="false" customHeight="false" outlineLevel="0" collapsed="false">
      <c r="A229" s="155" t="s">
        <v>38</v>
      </c>
      <c r="B229" s="150" t="n">
        <v>0</v>
      </c>
      <c r="C229" s="150" t="n">
        <v>0</v>
      </c>
      <c r="D229" s="150" t="n">
        <v>0</v>
      </c>
      <c r="E229" s="150" t="n">
        <v>0</v>
      </c>
      <c r="F229" s="150" t="n">
        <v>0</v>
      </c>
      <c r="G229" s="150" t="n">
        <v>0</v>
      </c>
      <c r="H229" s="151" t="n">
        <v>0</v>
      </c>
      <c r="I229" s="151" t="n">
        <v>0</v>
      </c>
      <c r="J229" s="151" t="n">
        <v>88.48976</v>
      </c>
      <c r="K229" s="151" t="n">
        <v>127.18789</v>
      </c>
      <c r="L229" s="151" t="n">
        <v>88.29858</v>
      </c>
      <c r="M229" s="152" t="s">
        <v>267</v>
      </c>
    </row>
    <row r="230" s="157" customFormat="true" ht="14.25" hidden="false" customHeight="true" outlineLevel="0" collapsed="false">
      <c r="A230" s="149" t="s">
        <v>148</v>
      </c>
      <c r="B230" s="150" t="n">
        <v>0</v>
      </c>
      <c r="C230" s="150" t="n">
        <v>0</v>
      </c>
      <c r="D230" s="150" t="n">
        <v>0</v>
      </c>
      <c r="E230" s="150" t="n">
        <v>0</v>
      </c>
      <c r="F230" s="150" t="n">
        <v>0</v>
      </c>
      <c r="G230" s="150" t="n">
        <v>0</v>
      </c>
      <c r="H230" s="151" t="n">
        <v>0</v>
      </c>
      <c r="I230" s="151" t="n">
        <v>0</v>
      </c>
      <c r="J230" s="151" t="n">
        <v>88.48976</v>
      </c>
      <c r="K230" s="151" t="n">
        <v>127.18789</v>
      </c>
      <c r="L230" s="151" t="n">
        <v>88.29858</v>
      </c>
      <c r="M230" s="152" t="n">
        <v>227</v>
      </c>
    </row>
    <row r="231" s="157" customFormat="true" ht="15" hidden="false" customHeight="true" outlineLevel="0" collapsed="false">
      <c r="A231" s="149" t="s">
        <v>163</v>
      </c>
      <c r="B231" s="150" t="n">
        <v>0</v>
      </c>
      <c r="C231" s="150" t="n">
        <v>0</v>
      </c>
      <c r="D231" s="150" t="n">
        <v>0</v>
      </c>
      <c r="E231" s="150" t="n">
        <v>0</v>
      </c>
      <c r="F231" s="150" t="n">
        <v>0</v>
      </c>
      <c r="G231" s="150" t="n">
        <v>0</v>
      </c>
      <c r="H231" s="151" t="n">
        <v>0</v>
      </c>
      <c r="I231" s="151" t="n">
        <v>0</v>
      </c>
      <c r="J231" s="151" t="n">
        <v>0</v>
      </c>
      <c r="K231" s="151" t="n">
        <v>0</v>
      </c>
      <c r="L231" s="151" t="n">
        <v>0</v>
      </c>
      <c r="M231" s="152" t="n">
        <v>228</v>
      </c>
    </row>
    <row r="232" s="142" customFormat="true" ht="25.5" hidden="false" customHeight="false" outlineLevel="0" collapsed="false">
      <c r="A232" s="168" t="s">
        <v>192</v>
      </c>
      <c r="B232" s="145" t="n">
        <v>2322.9896</v>
      </c>
      <c r="C232" s="145" t="n">
        <v>3916.3167</v>
      </c>
      <c r="D232" s="145" t="n">
        <v>5390.78013</v>
      </c>
      <c r="E232" s="145" t="n">
        <v>5813.57217</v>
      </c>
      <c r="F232" s="145" t="n">
        <v>5351.95051</v>
      </c>
      <c r="G232" s="145" t="n">
        <v>7021.68679</v>
      </c>
      <c r="H232" s="146" t="n">
        <v>7177.38729</v>
      </c>
      <c r="I232" s="146" t="n">
        <v>8255.0714146755</v>
      </c>
      <c r="J232" s="146" t="n">
        <v>9237.73036163782</v>
      </c>
      <c r="K232" s="146" t="n">
        <v>8969.54322</v>
      </c>
      <c r="L232" s="146" t="n">
        <v>7425.45388354</v>
      </c>
      <c r="M232" s="147" t="s">
        <v>268</v>
      </c>
    </row>
    <row r="233" s="153" customFormat="true" ht="12.75" hidden="false" customHeight="false" outlineLevel="0" collapsed="false">
      <c r="A233" s="155" t="s">
        <v>144</v>
      </c>
      <c r="B233" s="150" t="n">
        <v>0</v>
      </c>
      <c r="C233" s="150" t="n">
        <v>0</v>
      </c>
      <c r="D233" s="150" t="n">
        <v>0</v>
      </c>
      <c r="E233" s="150" t="n">
        <v>0</v>
      </c>
      <c r="F233" s="150" t="n">
        <v>0</v>
      </c>
      <c r="G233" s="150" t="n">
        <v>0</v>
      </c>
      <c r="H233" s="151" t="n">
        <v>0</v>
      </c>
      <c r="I233" s="151" t="n">
        <v>0.0120266817035956</v>
      </c>
      <c r="J233" s="151" t="n">
        <v>0</v>
      </c>
      <c r="K233" s="151" t="n">
        <v>0</v>
      </c>
      <c r="L233" s="151" t="n">
        <v>0</v>
      </c>
      <c r="M233" s="152" t="s">
        <v>269</v>
      </c>
    </row>
    <row r="234" s="153" customFormat="true" ht="12.75" hidden="false" customHeight="false" outlineLevel="0" collapsed="false">
      <c r="A234" s="149" t="s">
        <v>153</v>
      </c>
      <c r="B234" s="150" t="n">
        <v>0</v>
      </c>
      <c r="C234" s="150" t="n">
        <v>0</v>
      </c>
      <c r="D234" s="150" t="n">
        <v>0</v>
      </c>
      <c r="E234" s="150" t="n">
        <v>0</v>
      </c>
      <c r="F234" s="150" t="n">
        <v>0</v>
      </c>
      <c r="G234" s="150" t="n">
        <v>0</v>
      </c>
      <c r="H234" s="151" t="n">
        <v>0</v>
      </c>
      <c r="I234" s="151" t="n">
        <v>0.0120266817035956</v>
      </c>
      <c r="J234" s="151" t="n">
        <v>0</v>
      </c>
      <c r="K234" s="151" t="n">
        <v>0</v>
      </c>
      <c r="L234" s="151" t="n">
        <v>0</v>
      </c>
      <c r="M234" s="152" t="n">
        <v>231</v>
      </c>
    </row>
    <row r="235" s="153" customFormat="true" ht="12.75" hidden="false" customHeight="false" outlineLevel="0" collapsed="false">
      <c r="A235" s="149" t="s">
        <v>154</v>
      </c>
      <c r="B235" s="150" t="n">
        <v>0</v>
      </c>
      <c r="C235" s="150" t="n">
        <v>0</v>
      </c>
      <c r="D235" s="150" t="n">
        <v>0</v>
      </c>
      <c r="E235" s="150" t="n">
        <v>0</v>
      </c>
      <c r="F235" s="150" t="n">
        <v>0</v>
      </c>
      <c r="G235" s="150" t="n">
        <v>0</v>
      </c>
      <c r="H235" s="151" t="n">
        <v>0</v>
      </c>
      <c r="I235" s="151" t="n">
        <v>0</v>
      </c>
      <c r="J235" s="151" t="n">
        <v>0</v>
      </c>
      <c r="K235" s="151" t="n">
        <v>0</v>
      </c>
      <c r="L235" s="151" t="n">
        <v>0</v>
      </c>
      <c r="M235" s="152" t="n">
        <v>232</v>
      </c>
    </row>
    <row r="236" s="153" customFormat="true" ht="14.25" hidden="false" customHeight="true" outlineLevel="0" collapsed="false">
      <c r="A236" s="155" t="s">
        <v>145</v>
      </c>
      <c r="B236" s="150" t="n">
        <v>0</v>
      </c>
      <c r="C236" s="150" t="n">
        <v>0</v>
      </c>
      <c r="D236" s="150" t="n">
        <v>0</v>
      </c>
      <c r="E236" s="150" t="n">
        <v>0</v>
      </c>
      <c r="F236" s="150" t="n">
        <v>0</v>
      </c>
      <c r="G236" s="150" t="n">
        <v>0</v>
      </c>
      <c r="H236" s="151" t="n">
        <v>0</v>
      </c>
      <c r="I236" s="151" t="n">
        <v>0</v>
      </c>
      <c r="J236" s="151" t="n">
        <v>0</v>
      </c>
      <c r="K236" s="151" t="n">
        <v>0</v>
      </c>
      <c r="L236" s="151" t="n">
        <v>0</v>
      </c>
      <c r="M236" s="152" t="s">
        <v>270</v>
      </c>
    </row>
    <row r="237" s="153" customFormat="true" ht="12.75" hidden="false" customHeight="false" outlineLevel="0" collapsed="false">
      <c r="A237" s="149" t="s">
        <v>153</v>
      </c>
      <c r="B237" s="150" t="n">
        <v>0</v>
      </c>
      <c r="C237" s="150" t="n">
        <v>0</v>
      </c>
      <c r="D237" s="150" t="n">
        <v>0</v>
      </c>
      <c r="E237" s="150" t="n">
        <v>0</v>
      </c>
      <c r="F237" s="150" t="n">
        <v>0</v>
      </c>
      <c r="G237" s="150" t="n">
        <v>0</v>
      </c>
      <c r="H237" s="151" t="n">
        <v>0</v>
      </c>
      <c r="I237" s="151" t="n">
        <v>0</v>
      </c>
      <c r="J237" s="151" t="n">
        <v>0</v>
      </c>
      <c r="K237" s="151" t="n">
        <v>0</v>
      </c>
      <c r="L237" s="151" t="n">
        <v>0</v>
      </c>
      <c r="M237" s="152" t="n">
        <v>234</v>
      </c>
    </row>
    <row r="238" s="153" customFormat="true" ht="12.75" hidden="false" customHeight="false" outlineLevel="0" collapsed="false">
      <c r="A238" s="149" t="s">
        <v>154</v>
      </c>
      <c r="B238" s="150" t="n">
        <v>0</v>
      </c>
      <c r="C238" s="150" t="n">
        <v>0</v>
      </c>
      <c r="D238" s="150" t="n">
        <v>0</v>
      </c>
      <c r="E238" s="150" t="n">
        <v>0</v>
      </c>
      <c r="F238" s="150" t="n">
        <v>0</v>
      </c>
      <c r="G238" s="150" t="n">
        <v>0</v>
      </c>
      <c r="H238" s="151" t="n">
        <v>0</v>
      </c>
      <c r="I238" s="151" t="n">
        <v>0</v>
      </c>
      <c r="J238" s="151" t="n">
        <v>0</v>
      </c>
      <c r="K238" s="151" t="n">
        <v>0</v>
      </c>
      <c r="L238" s="151" t="n">
        <v>0</v>
      </c>
      <c r="M238" s="152" t="n">
        <v>235</v>
      </c>
    </row>
    <row r="239" s="153" customFormat="true" ht="12.75" hidden="false" customHeight="false" outlineLevel="0" collapsed="false">
      <c r="A239" s="155" t="s">
        <v>146</v>
      </c>
      <c r="B239" s="150" t="n">
        <v>0</v>
      </c>
      <c r="C239" s="150" t="n">
        <v>0</v>
      </c>
      <c r="D239" s="150" t="n">
        <v>0</v>
      </c>
      <c r="E239" s="150" t="n">
        <v>0</v>
      </c>
      <c r="F239" s="150" t="n">
        <v>0</v>
      </c>
      <c r="G239" s="150" t="n">
        <v>0</v>
      </c>
      <c r="H239" s="151" t="n">
        <v>0.101</v>
      </c>
      <c r="I239" s="151" t="n">
        <v>0.101</v>
      </c>
      <c r="J239" s="151" t="n">
        <v>0</v>
      </c>
      <c r="K239" s="151" t="n">
        <v>0</v>
      </c>
      <c r="L239" s="151" t="n">
        <v>17.77282354</v>
      </c>
      <c r="M239" s="152" t="s">
        <v>271</v>
      </c>
    </row>
    <row r="240" s="153" customFormat="true" ht="12.75" hidden="false" customHeight="false" outlineLevel="0" collapsed="false">
      <c r="A240" s="149" t="s">
        <v>153</v>
      </c>
      <c r="B240" s="150" t="n">
        <v>0</v>
      </c>
      <c r="C240" s="150" t="n">
        <v>0</v>
      </c>
      <c r="D240" s="150" t="n">
        <v>0</v>
      </c>
      <c r="E240" s="150" t="n">
        <v>0</v>
      </c>
      <c r="F240" s="150" t="n">
        <v>0</v>
      </c>
      <c r="G240" s="150" t="n">
        <v>0</v>
      </c>
      <c r="H240" s="151" t="n">
        <v>0.101</v>
      </c>
      <c r="I240" s="151" t="n">
        <v>0.101</v>
      </c>
      <c r="J240" s="151" t="n">
        <v>0</v>
      </c>
      <c r="K240" s="151" t="n">
        <v>0</v>
      </c>
      <c r="L240" s="151" t="n">
        <v>17.77282354</v>
      </c>
      <c r="M240" s="152" t="n">
        <v>237</v>
      </c>
    </row>
    <row r="241" s="153" customFormat="true" ht="12.75" hidden="false" customHeight="false" outlineLevel="0" collapsed="false">
      <c r="A241" s="149" t="s">
        <v>154</v>
      </c>
      <c r="B241" s="150" t="n">
        <v>0</v>
      </c>
      <c r="C241" s="150" t="n">
        <v>0</v>
      </c>
      <c r="D241" s="150" t="n">
        <v>0</v>
      </c>
      <c r="E241" s="150" t="n">
        <v>0</v>
      </c>
      <c r="F241" s="150" t="n">
        <v>0</v>
      </c>
      <c r="G241" s="150" t="n">
        <v>0</v>
      </c>
      <c r="H241" s="151" t="n">
        <v>0</v>
      </c>
      <c r="I241" s="151" t="n">
        <v>0</v>
      </c>
      <c r="J241" s="151" t="n">
        <v>0</v>
      </c>
      <c r="K241" s="151" t="n">
        <v>0</v>
      </c>
      <c r="L241" s="151" t="n">
        <v>0</v>
      </c>
      <c r="M241" s="152" t="n">
        <v>238</v>
      </c>
    </row>
    <row r="242" s="153" customFormat="true" ht="12.75" hidden="false" customHeight="false" outlineLevel="0" collapsed="false">
      <c r="A242" s="155" t="s">
        <v>38</v>
      </c>
      <c r="B242" s="150" t="n">
        <v>2322.9896</v>
      </c>
      <c r="C242" s="150" t="n">
        <v>3916.3167</v>
      </c>
      <c r="D242" s="150" t="n">
        <v>5390.78013</v>
      </c>
      <c r="E242" s="150" t="n">
        <v>5813.57217</v>
      </c>
      <c r="F242" s="150" t="n">
        <v>5351.95051</v>
      </c>
      <c r="G242" s="150" t="n">
        <v>7021.68679</v>
      </c>
      <c r="H242" s="151" t="n">
        <v>7177.28629</v>
      </c>
      <c r="I242" s="151" t="n">
        <v>8254.9583879938</v>
      </c>
      <c r="J242" s="151" t="n">
        <v>9237.73036163782</v>
      </c>
      <c r="K242" s="151" t="n">
        <v>8969.54322</v>
      </c>
      <c r="L242" s="151" t="n">
        <v>7407.68106</v>
      </c>
      <c r="M242" s="152" t="s">
        <v>272</v>
      </c>
    </row>
    <row r="243" s="153" customFormat="true" ht="13.5" hidden="false" customHeight="true" outlineLevel="0" collapsed="false">
      <c r="A243" s="149" t="s">
        <v>148</v>
      </c>
      <c r="B243" s="150" t="n">
        <v>22.44063</v>
      </c>
      <c r="C243" s="150" t="n">
        <v>46.64878</v>
      </c>
      <c r="D243" s="150" t="n">
        <v>69.33153</v>
      </c>
      <c r="E243" s="150" t="n">
        <v>43.36399</v>
      </c>
      <c r="F243" s="150" t="n">
        <v>56.34547</v>
      </c>
      <c r="G243" s="150" t="n">
        <v>41.1331</v>
      </c>
      <c r="H243" s="151" t="n">
        <v>66.32002</v>
      </c>
      <c r="I243" s="151" t="n">
        <v>82.66021</v>
      </c>
      <c r="J243" s="151" t="n">
        <v>91.86826</v>
      </c>
      <c r="K243" s="151" t="n">
        <v>35.15014</v>
      </c>
      <c r="L243" s="151" t="n">
        <v>24.56513</v>
      </c>
      <c r="M243" s="152" t="s">
        <v>273</v>
      </c>
    </row>
    <row r="244" s="153" customFormat="true" ht="12.75" hidden="false" customHeight="false" outlineLevel="0" collapsed="false">
      <c r="A244" s="158" t="s">
        <v>153</v>
      </c>
      <c r="B244" s="150" t="n">
        <v>18.80983</v>
      </c>
      <c r="C244" s="150" t="n">
        <v>19.87978</v>
      </c>
      <c r="D244" s="150" t="n">
        <v>23.33683</v>
      </c>
      <c r="E244" s="150" t="n">
        <v>21.50612</v>
      </c>
      <c r="F244" s="150" t="n">
        <v>35.8451</v>
      </c>
      <c r="G244" s="150" t="n">
        <v>41.1121</v>
      </c>
      <c r="H244" s="151" t="n">
        <v>66.29902</v>
      </c>
      <c r="I244" s="151" t="n">
        <v>69.64421</v>
      </c>
      <c r="J244" s="151" t="n">
        <v>73.50226</v>
      </c>
      <c r="K244" s="151" t="n">
        <v>31.80514</v>
      </c>
      <c r="L244" s="151" t="n">
        <v>22.95808</v>
      </c>
      <c r="M244" s="152" t="n">
        <v>241</v>
      </c>
    </row>
    <row r="245" s="153" customFormat="true" ht="12.75" hidden="false" customHeight="false" outlineLevel="0" collapsed="false">
      <c r="A245" s="158" t="s">
        <v>154</v>
      </c>
      <c r="B245" s="150" t="n">
        <v>3.6308</v>
      </c>
      <c r="C245" s="150" t="n">
        <v>26.769</v>
      </c>
      <c r="D245" s="150" t="n">
        <v>45.9947</v>
      </c>
      <c r="E245" s="150" t="n">
        <v>21.85787</v>
      </c>
      <c r="F245" s="150" t="n">
        <v>20.50037</v>
      </c>
      <c r="G245" s="150" t="n">
        <v>0.021</v>
      </c>
      <c r="H245" s="151" t="n">
        <v>0.021</v>
      </c>
      <c r="I245" s="151" t="n">
        <v>13.016</v>
      </c>
      <c r="J245" s="151" t="n">
        <v>18.366</v>
      </c>
      <c r="K245" s="151" t="n">
        <v>3.345</v>
      </c>
      <c r="L245" s="151" t="n">
        <v>1.60705</v>
      </c>
      <c r="M245" s="152" t="n">
        <v>242</v>
      </c>
    </row>
    <row r="246" s="153" customFormat="true" ht="13.5" hidden="false" customHeight="true" outlineLevel="0" collapsed="false">
      <c r="A246" s="149" t="s">
        <v>149</v>
      </c>
      <c r="B246" s="150" t="n">
        <v>2300.54897</v>
      </c>
      <c r="C246" s="150" t="n">
        <v>3869.66792</v>
      </c>
      <c r="D246" s="150" t="n">
        <v>5321.4486</v>
      </c>
      <c r="E246" s="150" t="n">
        <v>5770.20818</v>
      </c>
      <c r="F246" s="150" t="n">
        <v>5295.60504</v>
      </c>
      <c r="G246" s="150" t="n">
        <v>6980.55369</v>
      </c>
      <c r="H246" s="151" t="n">
        <v>7110.96627</v>
      </c>
      <c r="I246" s="151" t="n">
        <v>8172.2981779938</v>
      </c>
      <c r="J246" s="151" t="n">
        <v>9145.86210163782</v>
      </c>
      <c r="K246" s="151" t="n">
        <v>8934.39308</v>
      </c>
      <c r="L246" s="151" t="n">
        <v>7383.11593</v>
      </c>
      <c r="M246" s="152" t="s">
        <v>274</v>
      </c>
    </row>
    <row r="247" s="153" customFormat="true" ht="12.75" hidden="false" customHeight="false" outlineLevel="0" collapsed="false">
      <c r="A247" s="158" t="s">
        <v>153</v>
      </c>
      <c r="B247" s="150" t="n">
        <v>1240.54105</v>
      </c>
      <c r="C247" s="150" t="n">
        <v>2664.11266</v>
      </c>
      <c r="D247" s="150" t="n">
        <v>3680.91171</v>
      </c>
      <c r="E247" s="150" t="n">
        <v>3980.31887</v>
      </c>
      <c r="F247" s="150" t="n">
        <v>3752.46487</v>
      </c>
      <c r="G247" s="150" t="n">
        <v>5264.53708</v>
      </c>
      <c r="H247" s="151" t="n">
        <v>5388.76153</v>
      </c>
      <c r="I247" s="151" t="n">
        <v>6238.2578979938</v>
      </c>
      <c r="J247" s="151" t="n">
        <v>7145.07581636782</v>
      </c>
      <c r="K247" s="151" t="n">
        <v>6778.25568</v>
      </c>
      <c r="L247" s="151" t="n">
        <v>5036.55723</v>
      </c>
      <c r="M247" s="152" t="n">
        <v>244</v>
      </c>
    </row>
    <row r="248" s="153" customFormat="true" ht="12.75" hidden="false" customHeight="false" outlineLevel="0" collapsed="false">
      <c r="A248" s="158" t="s">
        <v>154</v>
      </c>
      <c r="B248" s="150" t="n">
        <v>1060.00792</v>
      </c>
      <c r="C248" s="150" t="n">
        <v>1205.55526</v>
      </c>
      <c r="D248" s="150" t="n">
        <v>1640.53689</v>
      </c>
      <c r="E248" s="150" t="n">
        <v>1789.88931</v>
      </c>
      <c r="F248" s="150" t="n">
        <v>1543.14017</v>
      </c>
      <c r="G248" s="150" t="n">
        <v>1716.01661</v>
      </c>
      <c r="H248" s="151" t="n">
        <v>1722.20474</v>
      </c>
      <c r="I248" s="151" t="n">
        <v>1934.04028</v>
      </c>
      <c r="J248" s="151" t="n">
        <v>2000.78628527</v>
      </c>
      <c r="K248" s="151" t="n">
        <v>2156.1374</v>
      </c>
      <c r="L248" s="151" t="n">
        <v>2346.5587</v>
      </c>
      <c r="M248" s="152" t="n">
        <v>245</v>
      </c>
    </row>
    <row r="249" s="142" customFormat="true" ht="25.5" hidden="false" customHeight="false" outlineLevel="0" collapsed="false">
      <c r="A249" s="168" t="s">
        <v>275</v>
      </c>
      <c r="B249" s="145" t="n">
        <v>248.48053362</v>
      </c>
      <c r="C249" s="145" t="n">
        <v>425.87276278</v>
      </c>
      <c r="D249" s="145" t="n">
        <v>673.57721315</v>
      </c>
      <c r="E249" s="145" t="n">
        <v>515.74406499</v>
      </c>
      <c r="F249" s="145" t="n">
        <v>608.87163906</v>
      </c>
      <c r="G249" s="145" t="n">
        <v>298.559939060136</v>
      </c>
      <c r="H249" s="146" t="n">
        <v>290.255566237466</v>
      </c>
      <c r="I249" s="146" t="n">
        <v>257.712282914418</v>
      </c>
      <c r="J249" s="146" t="n">
        <v>298.55510404</v>
      </c>
      <c r="K249" s="146" t="n">
        <v>375.509907149992</v>
      </c>
      <c r="L249" s="146" t="n">
        <v>368.761755730421</v>
      </c>
      <c r="M249" s="147" t="s">
        <v>276</v>
      </c>
    </row>
    <row r="250" s="153" customFormat="true" ht="12.75" hidden="false" customHeight="false" outlineLevel="0" collapsed="false">
      <c r="A250" s="155" t="s">
        <v>144</v>
      </c>
      <c r="B250" s="150" t="n">
        <v>2.76835362</v>
      </c>
      <c r="C250" s="150" t="n">
        <v>3.10349278</v>
      </c>
      <c r="D250" s="150" t="n">
        <v>2.11063315</v>
      </c>
      <c r="E250" s="150" t="n">
        <v>1.90271499</v>
      </c>
      <c r="F250" s="150" t="n">
        <v>0.98917906</v>
      </c>
      <c r="G250" s="150" t="n">
        <v>0.989179060135599</v>
      </c>
      <c r="H250" s="151" t="n">
        <v>1.00369623746631</v>
      </c>
      <c r="I250" s="151" t="n">
        <v>0.98985291441825</v>
      </c>
      <c r="J250" s="151" t="n">
        <v>5.00922404</v>
      </c>
      <c r="K250" s="151" t="n">
        <v>7.28815714999177</v>
      </c>
      <c r="L250" s="151" t="n">
        <v>6.02695573042146</v>
      </c>
      <c r="M250" s="152" t="s">
        <v>277</v>
      </c>
    </row>
    <row r="251" s="153" customFormat="true" ht="12.75" hidden="false" customHeight="false" outlineLevel="0" collapsed="false">
      <c r="A251" s="149" t="s">
        <v>153</v>
      </c>
      <c r="B251" s="150" t="n">
        <v>0.86563863</v>
      </c>
      <c r="C251" s="150" t="n">
        <v>1.20077779</v>
      </c>
      <c r="D251" s="150" t="n">
        <v>0.20791816</v>
      </c>
      <c r="E251" s="150" t="n">
        <v>0</v>
      </c>
      <c r="F251" s="150" t="n">
        <v>0</v>
      </c>
      <c r="G251" s="150" t="n">
        <v>0</v>
      </c>
      <c r="H251" s="151" t="n">
        <v>0</v>
      </c>
      <c r="I251" s="151" t="n">
        <v>0</v>
      </c>
      <c r="J251" s="151" t="n">
        <v>4.02004498</v>
      </c>
      <c r="K251" s="151" t="n">
        <v>6.29897808999177</v>
      </c>
      <c r="L251" s="151" t="n">
        <v>5.03777667042146</v>
      </c>
      <c r="M251" s="152" t="n">
        <v>248</v>
      </c>
    </row>
    <row r="252" s="153" customFormat="true" ht="12.75" hidden="false" customHeight="false" outlineLevel="0" collapsed="false">
      <c r="A252" s="149" t="s">
        <v>154</v>
      </c>
      <c r="B252" s="150" t="n">
        <v>1.90271499</v>
      </c>
      <c r="C252" s="150" t="n">
        <v>1.90271499</v>
      </c>
      <c r="D252" s="150" t="n">
        <v>1.90271499</v>
      </c>
      <c r="E252" s="150" t="n">
        <v>1.90271499</v>
      </c>
      <c r="F252" s="150" t="n">
        <v>0.98917906</v>
      </c>
      <c r="G252" s="150" t="n">
        <v>0.989179060135599</v>
      </c>
      <c r="H252" s="151" t="n">
        <v>1.00369623746631</v>
      </c>
      <c r="I252" s="151" t="n">
        <v>0.98985291441825</v>
      </c>
      <c r="J252" s="151" t="n">
        <v>0.98917906</v>
      </c>
      <c r="K252" s="151" t="n">
        <v>0.98917906</v>
      </c>
      <c r="L252" s="151" t="n">
        <v>0.98917906</v>
      </c>
      <c r="M252" s="152" t="n">
        <v>249</v>
      </c>
    </row>
    <row r="253" s="153" customFormat="true" ht="13.5" hidden="false" customHeight="true" outlineLevel="0" collapsed="false">
      <c r="A253" s="155" t="s">
        <v>145</v>
      </c>
      <c r="B253" s="150" t="n">
        <v>174.7827</v>
      </c>
      <c r="C253" s="150" t="n">
        <v>366.21618</v>
      </c>
      <c r="D253" s="150" t="n">
        <v>491.4003</v>
      </c>
      <c r="E253" s="150" t="n">
        <v>379.73799</v>
      </c>
      <c r="F253" s="150" t="n">
        <v>455.517</v>
      </c>
      <c r="G253" s="150" t="n">
        <v>119.412</v>
      </c>
      <c r="H253" s="151" t="n">
        <v>143.706</v>
      </c>
      <c r="I253" s="151" t="n">
        <v>83.317</v>
      </c>
      <c r="J253" s="151" t="n">
        <v>81.485</v>
      </c>
      <c r="K253" s="151" t="n">
        <v>127.826</v>
      </c>
      <c r="L253" s="151" t="n">
        <v>40.157</v>
      </c>
      <c r="M253" s="152" t="s">
        <v>278</v>
      </c>
    </row>
    <row r="254" s="153" customFormat="true" ht="12.75" hidden="false" customHeight="false" outlineLevel="0" collapsed="false">
      <c r="A254" s="149" t="s">
        <v>153</v>
      </c>
      <c r="B254" s="150" t="n">
        <v>174.7827</v>
      </c>
      <c r="C254" s="150" t="n">
        <v>366.21618</v>
      </c>
      <c r="D254" s="150" t="n">
        <v>491.4003</v>
      </c>
      <c r="E254" s="150" t="n">
        <v>379.73799</v>
      </c>
      <c r="F254" s="150" t="n">
        <v>455.517</v>
      </c>
      <c r="G254" s="150" t="n">
        <v>119.412</v>
      </c>
      <c r="H254" s="151" t="n">
        <v>143.706</v>
      </c>
      <c r="I254" s="151" t="n">
        <v>83.317</v>
      </c>
      <c r="J254" s="151" t="n">
        <v>81.485</v>
      </c>
      <c r="K254" s="151" t="n">
        <v>127.826</v>
      </c>
      <c r="L254" s="151" t="n">
        <v>40.157</v>
      </c>
      <c r="M254" s="152" t="n">
        <v>251</v>
      </c>
    </row>
    <row r="255" s="153" customFormat="true" ht="12.75" hidden="false" customHeight="false" outlineLevel="0" collapsed="false">
      <c r="A255" s="149" t="s">
        <v>154</v>
      </c>
      <c r="B255" s="150" t="n">
        <v>0</v>
      </c>
      <c r="C255" s="150" t="n">
        <v>0</v>
      </c>
      <c r="D255" s="150" t="n">
        <v>0</v>
      </c>
      <c r="E255" s="150" t="n">
        <v>0</v>
      </c>
      <c r="F255" s="150" t="n">
        <v>0</v>
      </c>
      <c r="G255" s="150" t="n">
        <v>0</v>
      </c>
      <c r="H255" s="151" t="n">
        <v>0</v>
      </c>
      <c r="I255" s="151" t="n">
        <v>0</v>
      </c>
      <c r="J255" s="151" t="n">
        <v>0</v>
      </c>
      <c r="K255" s="151" t="n">
        <v>0</v>
      </c>
      <c r="L255" s="151" t="n">
        <v>0</v>
      </c>
      <c r="M255" s="152" t="n">
        <v>252</v>
      </c>
    </row>
    <row r="256" s="153" customFormat="true" ht="12.75" hidden="false" customHeight="false" outlineLevel="0" collapsed="false">
      <c r="A256" s="155" t="s">
        <v>146</v>
      </c>
      <c r="B256" s="150" t="n">
        <v>0</v>
      </c>
      <c r="C256" s="150" t="n">
        <v>0</v>
      </c>
      <c r="D256" s="150" t="n">
        <v>0</v>
      </c>
      <c r="E256" s="150" t="n">
        <v>0</v>
      </c>
      <c r="F256" s="150" t="n">
        <v>0</v>
      </c>
      <c r="G256" s="150" t="n">
        <v>0</v>
      </c>
      <c r="H256" s="151" t="n">
        <v>0</v>
      </c>
      <c r="I256" s="151" t="n">
        <v>0</v>
      </c>
      <c r="J256" s="151" t="n">
        <v>101.904</v>
      </c>
      <c r="K256" s="151" t="n">
        <v>75.204</v>
      </c>
      <c r="L256" s="151" t="n">
        <v>38.98834</v>
      </c>
      <c r="M256" s="152" t="s">
        <v>279</v>
      </c>
    </row>
    <row r="257" s="153" customFormat="true" ht="12.75" hidden="false" customHeight="false" outlineLevel="0" collapsed="false">
      <c r="A257" s="149" t="s">
        <v>153</v>
      </c>
      <c r="B257" s="150" t="n">
        <v>0</v>
      </c>
      <c r="C257" s="150" t="n">
        <v>0</v>
      </c>
      <c r="D257" s="150" t="n">
        <v>0</v>
      </c>
      <c r="E257" s="150" t="n">
        <v>0</v>
      </c>
      <c r="F257" s="150" t="n">
        <v>0</v>
      </c>
      <c r="G257" s="150" t="n">
        <v>0</v>
      </c>
      <c r="H257" s="151" t="n">
        <v>0</v>
      </c>
      <c r="I257" s="151" t="n">
        <v>0</v>
      </c>
      <c r="J257" s="151" t="n">
        <v>0</v>
      </c>
      <c r="K257" s="151" t="n">
        <v>0</v>
      </c>
      <c r="L257" s="151" t="n">
        <v>0</v>
      </c>
      <c r="M257" s="152" t="n">
        <v>254</v>
      </c>
    </row>
    <row r="258" s="153" customFormat="true" ht="12.75" hidden="false" customHeight="false" outlineLevel="0" collapsed="false">
      <c r="A258" s="149" t="s">
        <v>154</v>
      </c>
      <c r="B258" s="150" t="n">
        <v>0</v>
      </c>
      <c r="C258" s="150" t="n">
        <v>0</v>
      </c>
      <c r="D258" s="150" t="n">
        <v>0</v>
      </c>
      <c r="E258" s="150" t="n">
        <v>0</v>
      </c>
      <c r="F258" s="150" t="n">
        <v>0</v>
      </c>
      <c r="G258" s="150" t="n">
        <v>0</v>
      </c>
      <c r="H258" s="151" t="n">
        <v>0</v>
      </c>
      <c r="I258" s="151" t="n">
        <v>0</v>
      </c>
      <c r="J258" s="151" t="n">
        <v>101.904</v>
      </c>
      <c r="K258" s="151" t="n">
        <v>75.204</v>
      </c>
      <c r="L258" s="151" t="n">
        <v>38.98834</v>
      </c>
      <c r="M258" s="152" t="n">
        <v>255</v>
      </c>
    </row>
    <row r="259" s="153" customFormat="true" ht="12.75" hidden="false" customHeight="false" outlineLevel="0" collapsed="false">
      <c r="A259" s="155" t="s">
        <v>38</v>
      </c>
      <c r="B259" s="150" t="n">
        <v>70.92948</v>
      </c>
      <c r="C259" s="150" t="n">
        <v>56.55309</v>
      </c>
      <c r="D259" s="150" t="n">
        <v>180.06628</v>
      </c>
      <c r="E259" s="150" t="n">
        <v>134.10336</v>
      </c>
      <c r="F259" s="150" t="n">
        <v>152.36546</v>
      </c>
      <c r="G259" s="150" t="n">
        <v>178.15876</v>
      </c>
      <c r="H259" s="151" t="n">
        <v>145.54587</v>
      </c>
      <c r="I259" s="151" t="n">
        <v>173.40543</v>
      </c>
      <c r="J259" s="151" t="n">
        <v>110.15688</v>
      </c>
      <c r="K259" s="151" t="n">
        <v>165.19175</v>
      </c>
      <c r="L259" s="151" t="n">
        <v>283.58946</v>
      </c>
      <c r="M259" s="152" t="s">
        <v>280</v>
      </c>
    </row>
    <row r="260" s="153" customFormat="true" ht="12.75" hidden="false" customHeight="true" outlineLevel="0" collapsed="false">
      <c r="A260" s="149" t="s">
        <v>148</v>
      </c>
      <c r="B260" s="150" t="n">
        <v>6.8527</v>
      </c>
      <c r="C260" s="150" t="n">
        <v>27.2769</v>
      </c>
      <c r="D260" s="150" t="n">
        <v>35.48091</v>
      </c>
      <c r="E260" s="150" t="n">
        <v>6.76615</v>
      </c>
      <c r="F260" s="150" t="n">
        <v>6.63354</v>
      </c>
      <c r="G260" s="150" t="n">
        <v>7.88815</v>
      </c>
      <c r="H260" s="151" t="n">
        <v>22.09572</v>
      </c>
      <c r="I260" s="151" t="n">
        <v>4.5613</v>
      </c>
      <c r="J260" s="151" t="n">
        <v>5.31737</v>
      </c>
      <c r="K260" s="151" t="n">
        <v>30.42029</v>
      </c>
      <c r="L260" s="151" t="n">
        <v>102.22868</v>
      </c>
      <c r="M260" s="152" t="s">
        <v>281</v>
      </c>
    </row>
    <row r="261" s="153" customFormat="true" ht="12.75" hidden="false" customHeight="false" outlineLevel="0" collapsed="false">
      <c r="A261" s="158" t="s">
        <v>153</v>
      </c>
      <c r="B261" s="150" t="n">
        <v>6.8527</v>
      </c>
      <c r="C261" s="150" t="n">
        <v>27.2769</v>
      </c>
      <c r="D261" s="150" t="n">
        <v>35.48091</v>
      </c>
      <c r="E261" s="150" t="n">
        <v>6.76615</v>
      </c>
      <c r="F261" s="150" t="n">
        <v>6.63354</v>
      </c>
      <c r="G261" s="150" t="n">
        <v>7.88815</v>
      </c>
      <c r="H261" s="151" t="n">
        <v>22.09572</v>
      </c>
      <c r="I261" s="151" t="n">
        <v>4.5613</v>
      </c>
      <c r="J261" s="151" t="n">
        <v>5.31737</v>
      </c>
      <c r="K261" s="151" t="n">
        <v>19.24028</v>
      </c>
      <c r="L261" s="151" t="n">
        <v>22.49868</v>
      </c>
      <c r="M261" s="152" t="n">
        <v>258</v>
      </c>
    </row>
    <row r="262" s="153" customFormat="true" ht="12.75" hidden="false" customHeight="false" outlineLevel="0" collapsed="false">
      <c r="A262" s="158" t="s">
        <v>154</v>
      </c>
      <c r="B262" s="150" t="n">
        <v>0</v>
      </c>
      <c r="C262" s="150" t="n">
        <v>0</v>
      </c>
      <c r="D262" s="150" t="n">
        <v>0</v>
      </c>
      <c r="E262" s="150" t="n">
        <v>0</v>
      </c>
      <c r="F262" s="150" t="n">
        <v>0</v>
      </c>
      <c r="G262" s="150" t="n">
        <v>0</v>
      </c>
      <c r="H262" s="151" t="n">
        <v>0</v>
      </c>
      <c r="I262" s="151" t="n">
        <v>0</v>
      </c>
      <c r="J262" s="151" t="n">
        <v>0</v>
      </c>
      <c r="K262" s="151" t="n">
        <v>11.18001</v>
      </c>
      <c r="L262" s="151" t="n">
        <v>79.73</v>
      </c>
      <c r="M262" s="152" t="n">
        <v>259</v>
      </c>
    </row>
    <row r="263" s="153" customFormat="true" ht="13.5" hidden="false" customHeight="true" outlineLevel="0" collapsed="false">
      <c r="A263" s="149" t="s">
        <v>163</v>
      </c>
      <c r="B263" s="150" t="n">
        <v>64.07678</v>
      </c>
      <c r="C263" s="150" t="n">
        <v>29.27619</v>
      </c>
      <c r="D263" s="150" t="n">
        <v>144.58537</v>
      </c>
      <c r="E263" s="150" t="n">
        <v>127.33721</v>
      </c>
      <c r="F263" s="150" t="n">
        <v>145.73192</v>
      </c>
      <c r="G263" s="150" t="n">
        <v>170.27061</v>
      </c>
      <c r="H263" s="151" t="n">
        <v>123.45015</v>
      </c>
      <c r="I263" s="151" t="n">
        <v>168.84413</v>
      </c>
      <c r="J263" s="151" t="n">
        <v>104.83951</v>
      </c>
      <c r="K263" s="151" t="n">
        <v>134.77146</v>
      </c>
      <c r="L263" s="151" t="n">
        <v>181.36078</v>
      </c>
      <c r="M263" s="152" t="s">
        <v>282</v>
      </c>
    </row>
    <row r="264" s="153" customFormat="true" ht="12.75" hidden="false" customHeight="false" outlineLevel="0" collapsed="false">
      <c r="A264" s="158" t="s">
        <v>153</v>
      </c>
      <c r="B264" s="150" t="n">
        <v>64.07678</v>
      </c>
      <c r="C264" s="150" t="n">
        <v>29.27619</v>
      </c>
      <c r="D264" s="150" t="n">
        <v>144.58537</v>
      </c>
      <c r="E264" s="150" t="n">
        <v>127.33721</v>
      </c>
      <c r="F264" s="150" t="n">
        <v>145.73192</v>
      </c>
      <c r="G264" s="150" t="n">
        <v>170.27061</v>
      </c>
      <c r="H264" s="151" t="n">
        <v>123.45015</v>
      </c>
      <c r="I264" s="151" t="n">
        <v>168.84413</v>
      </c>
      <c r="J264" s="151" t="n">
        <v>104.83951</v>
      </c>
      <c r="K264" s="151" t="n">
        <v>86.95985</v>
      </c>
      <c r="L264" s="151" t="n">
        <v>80.44539</v>
      </c>
      <c r="M264" s="152" t="n">
        <v>261</v>
      </c>
    </row>
    <row r="265" s="153" customFormat="true" ht="12.75" hidden="false" customHeight="false" outlineLevel="0" collapsed="false">
      <c r="A265" s="158" t="s">
        <v>154</v>
      </c>
      <c r="B265" s="150" t="n">
        <v>0</v>
      </c>
      <c r="C265" s="150" t="n">
        <v>0</v>
      </c>
      <c r="D265" s="150" t="n">
        <v>0</v>
      </c>
      <c r="E265" s="150" t="n">
        <v>0</v>
      </c>
      <c r="F265" s="150" t="n">
        <v>0</v>
      </c>
      <c r="G265" s="150" t="n">
        <v>0</v>
      </c>
      <c r="H265" s="151" t="n">
        <v>0</v>
      </c>
      <c r="I265" s="151" t="n">
        <v>0</v>
      </c>
      <c r="J265" s="151" t="n">
        <v>0</v>
      </c>
      <c r="K265" s="151" t="n">
        <v>47.81161</v>
      </c>
      <c r="L265" s="151" t="n">
        <v>100.91539</v>
      </c>
      <c r="M265" s="152" t="n">
        <v>262</v>
      </c>
    </row>
    <row r="266" s="142" customFormat="true" ht="12.75" hidden="false" customHeight="true" outlineLevel="0" collapsed="false">
      <c r="A266" s="154" t="s">
        <v>283</v>
      </c>
      <c r="B266" s="145" t="n">
        <v>0</v>
      </c>
      <c r="C266" s="145" t="n">
        <v>0</v>
      </c>
      <c r="D266" s="145" t="n">
        <v>0</v>
      </c>
      <c r="E266" s="145" t="n">
        <v>0</v>
      </c>
      <c r="F266" s="145" t="n">
        <v>536.77641505584</v>
      </c>
      <c r="G266" s="145" t="n">
        <v>529.22649934</v>
      </c>
      <c r="H266" s="146" t="n">
        <v>525.924275672574</v>
      </c>
      <c r="I266" s="146" t="n">
        <v>529.831031534032</v>
      </c>
      <c r="J266" s="146" t="n">
        <v>535.01564516909</v>
      </c>
      <c r="K266" s="146" t="n">
        <v>503.205843139676</v>
      </c>
      <c r="L266" s="146" t="n">
        <v>481.831760103409</v>
      </c>
      <c r="M266" s="147" t="n">
        <v>263</v>
      </c>
    </row>
    <row r="267" customFormat="false" ht="8.25" hidden="false" customHeight="true" outlineLevel="0" collapsed="false"/>
    <row r="268" customFormat="false" ht="15.75" hidden="false" customHeight="false" outlineLevel="0" collapsed="false">
      <c r="A268" s="170" t="s">
        <v>284</v>
      </c>
      <c r="B268" s="153"/>
      <c r="C268" s="153"/>
      <c r="D268" s="153"/>
      <c r="E268" s="153"/>
      <c r="F268" s="153"/>
      <c r="G268" s="153"/>
      <c r="H268" s="153"/>
      <c r="I268" s="153"/>
      <c r="M268" s="134"/>
    </row>
    <row r="269" customFormat="false" ht="15.75" hidden="false" customHeight="false" outlineLevel="0" collapsed="false">
      <c r="A269" s="171" t="s">
        <v>285</v>
      </c>
      <c r="B269" s="172"/>
      <c r="C269" s="172"/>
      <c r="D269" s="172"/>
      <c r="E269" s="172"/>
      <c r="F269" s="172"/>
      <c r="G269" s="172"/>
      <c r="H269" s="172"/>
      <c r="I269" s="172"/>
      <c r="M269"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IV39"/>
    </sheetView>
  </sheetViews>
  <sheetFormatPr defaultColWidth="9.13671875" defaultRowHeight="12.75" zeroHeight="false" outlineLevelRow="0" outlineLevelCol="0"/>
  <cols>
    <col collapsed="false" customWidth="true" hidden="false" outlineLevel="0" max="1" min="1" style="126" width="38.14"/>
    <col collapsed="false" customWidth="true" hidden="false" outlineLevel="0" max="9" min="2" style="126" width="10.71"/>
    <col collapsed="false" customWidth="true" hidden="false" outlineLevel="0" max="12" min="10" style="174" width="10.71"/>
    <col collapsed="false" customWidth="true" hidden="false" outlineLevel="0" max="13" min="13" style="126" width="11.99"/>
    <col collapsed="false" customWidth="false" hidden="false" outlineLevel="0" max="257" min="14" style="174" width="9.14"/>
  </cols>
  <sheetData>
    <row r="1" customFormat="false" ht="18.75" hidden="false" customHeight="false" outlineLevel="0" collapsed="false">
      <c r="A1" s="130" t="s">
        <v>286</v>
      </c>
      <c r="B1" s="175"/>
      <c r="C1" s="175"/>
      <c r="D1" s="175"/>
      <c r="E1" s="175"/>
      <c r="F1" s="175"/>
      <c r="G1" s="175"/>
      <c r="H1" s="175"/>
      <c r="I1" s="175"/>
      <c r="M1" s="175"/>
    </row>
    <row r="2" customFormat="false" ht="12.75" hidden="false" customHeight="false" outlineLevel="0" collapsed="false">
      <c r="A2" s="132" t="s">
        <v>125</v>
      </c>
      <c r="B2" s="133"/>
      <c r="C2" s="133"/>
      <c r="D2" s="133"/>
      <c r="E2" s="133"/>
      <c r="F2" s="133"/>
      <c r="G2" s="133"/>
      <c r="H2" s="133"/>
      <c r="I2" s="133"/>
      <c r="M2" s="133"/>
    </row>
    <row r="3" s="179" customFormat="true" ht="12.75" hidden="false" customHeight="false" outlineLevel="0" collapsed="false">
      <c r="A3" s="176"/>
      <c r="B3" s="177" t="n">
        <v>2005</v>
      </c>
      <c r="C3" s="177" t="n">
        <v>2006</v>
      </c>
      <c r="D3" s="177" t="n">
        <v>2007</v>
      </c>
      <c r="E3" s="177" t="n">
        <v>2008</v>
      </c>
      <c r="F3" s="177" t="n">
        <v>2009</v>
      </c>
      <c r="G3" s="177" t="n">
        <v>2010</v>
      </c>
      <c r="H3" s="177" t="n">
        <v>2011</v>
      </c>
      <c r="I3" s="177" t="n">
        <v>2012</v>
      </c>
      <c r="J3" s="177" t="n">
        <v>2013</v>
      </c>
      <c r="K3" s="177" t="n">
        <v>2014</v>
      </c>
      <c r="L3" s="177" t="n">
        <v>2015</v>
      </c>
      <c r="M3" s="178" t="s">
        <v>126</v>
      </c>
    </row>
    <row r="4" customFormat="false" ht="30.75" hidden="false" customHeight="true" outlineLevel="0" collapsed="false">
      <c r="A4" s="138" t="s">
        <v>287</v>
      </c>
      <c r="B4" s="139" t="n">
        <v>-20273.6337883951</v>
      </c>
      <c r="C4" s="139" t="n">
        <v>-28958.4250937753</v>
      </c>
      <c r="D4" s="139" t="n">
        <v>-44307.4932433797</v>
      </c>
      <c r="E4" s="139" t="n">
        <v>-38830.419315589</v>
      </c>
      <c r="F4" s="139" t="n">
        <v>-43024.2227813943</v>
      </c>
      <c r="G4" s="139" t="n">
        <v>-35562.1362628902</v>
      </c>
      <c r="H4" s="140" t="n">
        <v>-32817.2097777522</v>
      </c>
      <c r="I4" s="140" t="n">
        <v>-35343.9079379884</v>
      </c>
      <c r="J4" s="140" t="n">
        <v>-33291.05499593</v>
      </c>
      <c r="K4" s="140" t="n">
        <v>-40349.0724674115</v>
      </c>
      <c r="L4" s="140" t="n">
        <v>-41471.7658216024</v>
      </c>
      <c r="M4" s="141" t="s">
        <v>288</v>
      </c>
    </row>
    <row r="5" customFormat="false" ht="25.5" hidden="false" customHeight="false" outlineLevel="0" collapsed="false">
      <c r="A5" s="180" t="s">
        <v>289</v>
      </c>
      <c r="B5" s="150" t="n">
        <v>13411.3293521745</v>
      </c>
      <c r="C5" s="150" t="n">
        <v>16876.1133561445</v>
      </c>
      <c r="D5" s="150" t="n">
        <v>25362.3161185649</v>
      </c>
      <c r="E5" s="150" t="n">
        <v>23340.2602187746</v>
      </c>
      <c r="F5" s="150" t="n">
        <v>25834.0270159871</v>
      </c>
      <c r="G5" s="150" t="n">
        <v>23372.0071827163</v>
      </c>
      <c r="H5" s="151" t="n">
        <v>11522.5854893594</v>
      </c>
      <c r="I5" s="151" t="n">
        <v>11894.2260310761</v>
      </c>
      <c r="J5" s="151" t="n">
        <v>16574.4953067824</v>
      </c>
      <c r="K5" s="151" t="n">
        <v>22697.932729795</v>
      </c>
      <c r="L5" s="151" t="n">
        <v>35749.1061282286</v>
      </c>
      <c r="M5" s="152" t="s">
        <v>290</v>
      </c>
    </row>
    <row r="6" customFormat="false" ht="38.25" hidden="false" customHeight="false" outlineLevel="0" collapsed="false">
      <c r="A6" s="181" t="s">
        <v>291</v>
      </c>
      <c r="B6" s="150" t="n">
        <v>-7326.12499231372</v>
      </c>
      <c r="C6" s="150" t="n">
        <v>-12698.947327957</v>
      </c>
      <c r="D6" s="150" t="n">
        <v>-20048.0291959989</v>
      </c>
      <c r="E6" s="150" t="n">
        <v>-16512.9946179562</v>
      </c>
      <c r="F6" s="150" t="n">
        <v>-17917.4625695116</v>
      </c>
      <c r="G6" s="150" t="n">
        <v>-13009.8194978646</v>
      </c>
      <c r="H6" s="151" t="n">
        <v>-22094.558981805</v>
      </c>
      <c r="I6" s="151" t="n">
        <v>-27186.9369030664</v>
      </c>
      <c r="J6" s="151" t="n">
        <v>-20394.8561531447</v>
      </c>
      <c r="K6" s="151" t="n">
        <v>-22208.1636686339</v>
      </c>
      <c r="L6" s="151" t="n">
        <v>-10681.1531873271</v>
      </c>
      <c r="M6" s="152" t="s">
        <v>292</v>
      </c>
    </row>
    <row r="7" customFormat="false" ht="38.25" hidden="false" customHeight="false" outlineLevel="0" collapsed="false">
      <c r="A7" s="181" t="s">
        <v>293</v>
      </c>
      <c r="B7" s="150" t="n">
        <v>-13411.3293521745</v>
      </c>
      <c r="C7" s="150" t="n">
        <v>-16876.1133561445</v>
      </c>
      <c r="D7" s="150" t="n">
        <v>-25362.3161185649</v>
      </c>
      <c r="E7" s="150" t="n">
        <v>-23340.2602187747</v>
      </c>
      <c r="F7" s="150" t="n">
        <v>-25834.0270159871</v>
      </c>
      <c r="G7" s="150" t="n">
        <v>-23372.0071827163</v>
      </c>
      <c r="H7" s="151" t="n">
        <v>-11522.5854893594</v>
      </c>
      <c r="I7" s="151" t="n">
        <v>-11894.2260310761</v>
      </c>
      <c r="J7" s="151" t="n">
        <v>-16574.4953067824</v>
      </c>
      <c r="K7" s="151" t="n">
        <v>-22697.932729795</v>
      </c>
      <c r="L7" s="151" t="n">
        <v>-35749.1061282286</v>
      </c>
      <c r="M7" s="152" t="s">
        <v>294</v>
      </c>
    </row>
    <row r="8" customFormat="false" ht="38.25" hidden="false" customHeight="false" outlineLevel="0" collapsed="false">
      <c r="A8" s="181" t="s">
        <v>295</v>
      </c>
      <c r="B8" s="150" t="n">
        <v>463.820556093095</v>
      </c>
      <c r="C8" s="150" t="n">
        <v>616.635590326178</v>
      </c>
      <c r="D8" s="150" t="n">
        <v>1102.852071184</v>
      </c>
      <c r="E8" s="150" t="n">
        <v>1022.83552114181</v>
      </c>
      <c r="F8" s="150" t="n">
        <v>727.266804104512</v>
      </c>
      <c r="G8" s="150" t="n">
        <v>819.690417690716</v>
      </c>
      <c r="H8" s="151" t="n">
        <v>799.934693412201</v>
      </c>
      <c r="I8" s="151" t="n">
        <v>3737.25499615408</v>
      </c>
      <c r="J8" s="151" t="n">
        <v>3678.29646399715</v>
      </c>
      <c r="K8" s="151" t="n">
        <v>4557.0239310175</v>
      </c>
      <c r="L8" s="151" t="n">
        <v>4958.49349395328</v>
      </c>
      <c r="M8" s="152" t="s">
        <v>296</v>
      </c>
    </row>
    <row r="9" customFormat="false" ht="12.75" hidden="false" customHeight="false" outlineLevel="0" collapsed="false">
      <c r="A9" s="154" t="s">
        <v>144</v>
      </c>
      <c r="B9" s="139" t="n">
        <v>6967.78663443735</v>
      </c>
      <c r="C9" s="139" t="n">
        <v>18053.3361338223</v>
      </c>
      <c r="D9" s="139" t="n">
        <v>17543.1578516818</v>
      </c>
      <c r="E9" s="139" t="n">
        <v>19841.5797314788</v>
      </c>
      <c r="F9" s="139" t="n">
        <v>22173.526118532</v>
      </c>
      <c r="G9" s="139" t="n">
        <v>27252.3583536355</v>
      </c>
      <c r="H9" s="140" t="n">
        <v>28746.8005050599</v>
      </c>
      <c r="I9" s="140" t="n">
        <v>27662.5694044758</v>
      </c>
      <c r="J9" s="140" t="n">
        <v>24313.5285840607</v>
      </c>
      <c r="K9" s="140" t="n">
        <v>28808.3486387068</v>
      </c>
      <c r="L9" s="140" t="n">
        <v>27859.0774220145</v>
      </c>
      <c r="M9" s="147" t="s">
        <v>297</v>
      </c>
    </row>
    <row r="10" customFormat="false" ht="12.75" hidden="false" customHeight="false" outlineLevel="0" collapsed="false">
      <c r="A10" s="182" t="s">
        <v>298</v>
      </c>
      <c r="B10" s="150" t="n">
        <v>-6623.99585223426</v>
      </c>
      <c r="C10" s="150" t="n">
        <v>-17626.8914527661</v>
      </c>
      <c r="D10" s="150" t="n">
        <v>-16993.1857621278</v>
      </c>
      <c r="E10" s="150" t="n">
        <v>-19203.633737437</v>
      </c>
      <c r="F10" s="150" t="n">
        <v>-21458.1461695875</v>
      </c>
      <c r="G10" s="150" t="n">
        <v>-26301.9681641148</v>
      </c>
      <c r="H10" s="151" t="n">
        <v>-27730.2023663877</v>
      </c>
      <c r="I10" s="151" t="n">
        <v>-23267.1442574718</v>
      </c>
      <c r="J10" s="151" t="n">
        <v>-19600.0975557735</v>
      </c>
      <c r="K10" s="151" t="n">
        <v>-23520.1530974093</v>
      </c>
      <c r="L10" s="151" t="n">
        <v>-22606.5391448912</v>
      </c>
      <c r="M10" s="152" t="s">
        <v>299</v>
      </c>
    </row>
    <row r="11" customFormat="false" ht="12.75" hidden="false" customHeight="false" outlineLevel="0" collapsed="false">
      <c r="A11" s="183" t="s">
        <v>129</v>
      </c>
      <c r="B11" s="150" t="n">
        <v>7071.32896284946</v>
      </c>
      <c r="C11" s="150" t="n">
        <v>19130.1796101267</v>
      </c>
      <c r="D11" s="150" t="n">
        <v>17650.0512883919</v>
      </c>
      <c r="E11" s="150" t="n">
        <v>19853.7074154841</v>
      </c>
      <c r="F11" s="150" t="n">
        <v>23191.0134718062</v>
      </c>
      <c r="G11" s="150" t="n">
        <v>28253.008159391</v>
      </c>
      <c r="H11" s="151" t="n">
        <v>29310.0579415023</v>
      </c>
      <c r="I11" s="151" t="n">
        <v>28281.4534079022</v>
      </c>
      <c r="J11" s="151" t="n">
        <v>24860.2285863894</v>
      </c>
      <c r="K11" s="151" t="n">
        <v>29762.0007143904</v>
      </c>
      <c r="L11" s="151" t="n">
        <v>28757.9011120773</v>
      </c>
      <c r="M11" s="152" t="s">
        <v>139</v>
      </c>
    </row>
    <row r="12" customFormat="false" ht="12.75" hidden="false" customHeight="false" outlineLevel="0" collapsed="false">
      <c r="A12" s="184" t="s">
        <v>133</v>
      </c>
      <c r="B12" s="150" t="n">
        <v>0</v>
      </c>
      <c r="C12" s="150" t="n">
        <v>0</v>
      </c>
      <c r="D12" s="150" t="n">
        <v>0</v>
      </c>
      <c r="E12" s="150" t="n">
        <v>0</v>
      </c>
      <c r="F12" s="150" t="n">
        <v>0</v>
      </c>
      <c r="G12" s="150" t="n">
        <v>0</v>
      </c>
      <c r="H12" s="151" t="n">
        <v>0</v>
      </c>
      <c r="I12" s="151" t="n">
        <v>612.90431053</v>
      </c>
      <c r="J12" s="151" t="n">
        <v>1107.23262263</v>
      </c>
      <c r="K12" s="151" t="n">
        <v>693.4502611</v>
      </c>
      <c r="L12" s="151" t="n">
        <v>154.44373</v>
      </c>
      <c r="M12" s="152" t="n">
        <v>9</v>
      </c>
    </row>
    <row r="13" customFormat="false" ht="12.75" hidden="false" customHeight="false" outlineLevel="0" collapsed="false">
      <c r="A13" s="184" t="s">
        <v>138</v>
      </c>
      <c r="B13" s="150" t="n">
        <v>6727.53818064637</v>
      </c>
      <c r="C13" s="150" t="n">
        <v>18703.7349290705</v>
      </c>
      <c r="D13" s="150" t="n">
        <v>17100.0791988379</v>
      </c>
      <c r="E13" s="150" t="n">
        <v>19215.7614214423</v>
      </c>
      <c r="F13" s="150" t="n">
        <v>22475.6335228617</v>
      </c>
      <c r="G13" s="150" t="n">
        <v>27302.6179698703</v>
      </c>
      <c r="H13" s="151" t="n">
        <v>28293.4598028301</v>
      </c>
      <c r="I13" s="151" t="n">
        <v>23886.0282608981</v>
      </c>
      <c r="J13" s="151" t="n">
        <v>20146.7975581023</v>
      </c>
      <c r="K13" s="151" t="n">
        <v>24473.8051730929</v>
      </c>
      <c r="L13" s="151" t="n">
        <v>23505.3628349541</v>
      </c>
      <c r="M13" s="152" t="n">
        <v>10</v>
      </c>
    </row>
    <row r="14" customFormat="false" ht="12.75" hidden="false" customHeight="false" outlineLevel="0" collapsed="false">
      <c r="A14" s="184" t="s">
        <v>229</v>
      </c>
      <c r="B14" s="150" t="n">
        <v>343.790782203095</v>
      </c>
      <c r="C14" s="150" t="n">
        <v>426.444681056178</v>
      </c>
      <c r="D14" s="150" t="n">
        <v>549.972089554</v>
      </c>
      <c r="E14" s="150" t="n">
        <v>637.94599404181</v>
      </c>
      <c r="F14" s="150" t="n">
        <v>715.379948944512</v>
      </c>
      <c r="G14" s="150" t="n">
        <v>950.390189520717</v>
      </c>
      <c r="H14" s="151" t="n">
        <v>1016.5981386722</v>
      </c>
      <c r="I14" s="151" t="n">
        <v>3782.52083647408</v>
      </c>
      <c r="J14" s="151" t="n">
        <v>3606.19840565715</v>
      </c>
      <c r="K14" s="151" t="n">
        <v>4594.7452801975</v>
      </c>
      <c r="L14" s="151" t="n">
        <v>5098.09454712328</v>
      </c>
      <c r="M14" s="152" t="n">
        <v>11</v>
      </c>
    </row>
    <row r="15" customFormat="false" ht="12.75" hidden="false" customHeight="false" outlineLevel="0" collapsed="false">
      <c r="A15" s="185" t="s">
        <v>230</v>
      </c>
      <c r="B15" s="150" t="n">
        <v>103.542328412113</v>
      </c>
      <c r="C15" s="150" t="n">
        <v>1076.84347630441</v>
      </c>
      <c r="D15" s="150" t="n">
        <v>106.893436710113</v>
      </c>
      <c r="E15" s="150" t="n">
        <v>12.1276840053251</v>
      </c>
      <c r="F15" s="150" t="n">
        <v>1017.48735327417</v>
      </c>
      <c r="G15" s="150" t="n">
        <v>1000.64980575552</v>
      </c>
      <c r="H15" s="151" t="n">
        <v>563.257436442426</v>
      </c>
      <c r="I15" s="151" t="n">
        <v>618.884003426357</v>
      </c>
      <c r="J15" s="151" t="n">
        <v>546.700002328734</v>
      </c>
      <c r="K15" s="151" t="n">
        <v>953.65207568363</v>
      </c>
      <c r="L15" s="151" t="n">
        <v>898.823690062818</v>
      </c>
      <c r="M15" s="152" t="s">
        <v>300</v>
      </c>
    </row>
    <row r="16" customFormat="false" ht="12.75" hidden="false" customHeight="false" outlineLevel="0" collapsed="false">
      <c r="A16" s="184" t="s">
        <v>133</v>
      </c>
      <c r="B16" s="150" t="n">
        <v>0</v>
      </c>
      <c r="C16" s="150" t="n">
        <v>0</v>
      </c>
      <c r="D16" s="150" t="n">
        <v>0</v>
      </c>
      <c r="E16" s="150" t="n">
        <v>0</v>
      </c>
      <c r="F16" s="150" t="n">
        <v>0</v>
      </c>
      <c r="G16" s="150" t="n">
        <v>0</v>
      </c>
      <c r="H16" s="151" t="n">
        <v>0</v>
      </c>
      <c r="I16" s="151" t="n">
        <v>0</v>
      </c>
      <c r="J16" s="151" t="n">
        <v>0</v>
      </c>
      <c r="K16" s="151" t="n">
        <v>0</v>
      </c>
      <c r="L16" s="151" t="n">
        <v>0</v>
      </c>
      <c r="M16" s="152" t="n">
        <v>13</v>
      </c>
    </row>
    <row r="17" customFormat="false" ht="12.75" hidden="false" customHeight="false" outlineLevel="0" collapsed="false">
      <c r="A17" s="184" t="s">
        <v>138</v>
      </c>
      <c r="B17" s="150" t="n">
        <v>103.542328412113</v>
      </c>
      <c r="C17" s="150" t="n">
        <v>1076.84347630441</v>
      </c>
      <c r="D17" s="150" t="n">
        <v>106.893436710113</v>
      </c>
      <c r="E17" s="150" t="n">
        <v>12.1276840053251</v>
      </c>
      <c r="F17" s="150" t="n">
        <v>1017.48735327417</v>
      </c>
      <c r="G17" s="150" t="n">
        <v>1000.64980575552</v>
      </c>
      <c r="H17" s="151" t="n">
        <v>563.257436442426</v>
      </c>
      <c r="I17" s="151" t="n">
        <v>618.884003426357</v>
      </c>
      <c r="J17" s="151" t="n">
        <v>546.700002328734</v>
      </c>
      <c r="K17" s="151" t="n">
        <v>953.65207568363</v>
      </c>
      <c r="L17" s="151" t="n">
        <v>898.823690062818</v>
      </c>
      <c r="M17" s="152" t="n">
        <v>14</v>
      </c>
    </row>
    <row r="18" customFormat="false" ht="12.75" hidden="false" customHeight="false" outlineLevel="0" collapsed="false">
      <c r="A18" s="184" t="s">
        <v>301</v>
      </c>
      <c r="B18" s="150" t="n">
        <v>0</v>
      </c>
      <c r="C18" s="150" t="n">
        <v>0</v>
      </c>
      <c r="D18" s="150" t="n">
        <v>0</v>
      </c>
      <c r="E18" s="150" t="n">
        <v>0</v>
      </c>
      <c r="F18" s="150" t="n">
        <v>0</v>
      </c>
      <c r="G18" s="150" t="n">
        <v>0</v>
      </c>
      <c r="H18" s="151" t="n">
        <v>0</v>
      </c>
      <c r="I18" s="151" t="n">
        <v>0</v>
      </c>
      <c r="J18" s="151" t="n">
        <v>0</v>
      </c>
      <c r="K18" s="151" t="n">
        <v>0</v>
      </c>
      <c r="L18" s="151" t="n">
        <v>0</v>
      </c>
      <c r="M18" s="152" t="n">
        <v>15</v>
      </c>
    </row>
    <row r="19" customFormat="false" ht="15" hidden="false" customHeight="true" outlineLevel="0" collapsed="false">
      <c r="A19" s="154" t="s">
        <v>37</v>
      </c>
      <c r="B19" s="139" t="n">
        <v>-7250.13347532749</v>
      </c>
      <c r="C19" s="139" t="n">
        <v>-22936.9708269464</v>
      </c>
      <c r="D19" s="139" t="n">
        <v>-33227.4724636385</v>
      </c>
      <c r="E19" s="139" t="n">
        <v>-20778.2990830793</v>
      </c>
      <c r="F19" s="139" t="n">
        <v>-11508.3548149003</v>
      </c>
      <c r="G19" s="139" t="n">
        <v>-4359.72012548337</v>
      </c>
      <c r="H19" s="140" t="n">
        <v>3432.40430982881</v>
      </c>
      <c r="I19" s="140" t="n">
        <v>4588.86333763439</v>
      </c>
      <c r="J19" s="140" t="n">
        <v>12385.9482371988</v>
      </c>
      <c r="K19" s="140" t="n">
        <v>6623.05160696145</v>
      </c>
      <c r="L19" s="140" t="n">
        <v>-4135.16050974875</v>
      </c>
      <c r="M19" s="147" t="s">
        <v>302</v>
      </c>
    </row>
    <row r="20" customFormat="false" ht="12.75" hidden="false" customHeight="false" outlineLevel="0" collapsed="false">
      <c r="A20" s="182" t="s">
        <v>298</v>
      </c>
      <c r="B20" s="150" t="n">
        <v>6636.89399534443</v>
      </c>
      <c r="C20" s="150" t="n">
        <v>16477.3741512337</v>
      </c>
      <c r="D20" s="150" t="n">
        <v>24017.0554934885</v>
      </c>
      <c r="E20" s="150" t="n">
        <v>15820.5048960343</v>
      </c>
      <c r="F20" s="150" t="n">
        <v>7377.93805654916</v>
      </c>
      <c r="G20" s="150" t="n">
        <v>354.913578534521</v>
      </c>
      <c r="H20" s="151" t="n">
        <v>-7074.37552660993</v>
      </c>
      <c r="I20" s="151" t="n">
        <v>-8510.81665441217</v>
      </c>
      <c r="J20" s="151" t="n">
        <v>-14416.8639701874</v>
      </c>
      <c r="K20" s="151" t="n">
        <v>-8774.15078506343</v>
      </c>
      <c r="L20" s="151" t="n">
        <v>2782.62623699448</v>
      </c>
      <c r="M20" s="152" t="s">
        <v>303</v>
      </c>
    </row>
    <row r="21" customFormat="false" ht="12.75" hidden="false" customHeight="false" outlineLevel="0" collapsed="false">
      <c r="A21" s="183" t="s">
        <v>129</v>
      </c>
      <c r="B21" s="150" t="n">
        <v>8731.94664</v>
      </c>
      <c r="C21" s="150" t="n">
        <v>17052.11607</v>
      </c>
      <c r="D21" s="150" t="n">
        <v>23101.90851</v>
      </c>
      <c r="E21" s="150" t="n">
        <v>25342.66295</v>
      </c>
      <c r="F21" s="150" t="n">
        <v>24229.926</v>
      </c>
      <c r="G21" s="150" t="n">
        <v>20589.986</v>
      </c>
      <c r="H21" s="151" t="n">
        <v>22408.0388</v>
      </c>
      <c r="I21" s="151" t="n">
        <v>22721.4713</v>
      </c>
      <c r="J21" s="151" t="n">
        <v>26257.55347</v>
      </c>
      <c r="K21" s="151" t="n">
        <v>19377.3142401491</v>
      </c>
      <c r="L21" s="151" t="n">
        <v>5528.446</v>
      </c>
      <c r="M21" s="152" t="s">
        <v>304</v>
      </c>
    </row>
    <row r="22" customFormat="false" ht="12.75" hidden="false" customHeight="false" outlineLevel="0" collapsed="false">
      <c r="A22" s="184" t="s">
        <v>133</v>
      </c>
      <c r="B22" s="150" t="n">
        <v>50.633</v>
      </c>
      <c r="C22" s="150" t="n">
        <v>128.334</v>
      </c>
      <c r="D22" s="150" t="n">
        <v>476.617</v>
      </c>
      <c r="E22" s="150" t="n">
        <v>993.066</v>
      </c>
      <c r="F22" s="150" t="n">
        <v>834.021</v>
      </c>
      <c r="G22" s="150" t="n">
        <v>791.716</v>
      </c>
      <c r="H22" s="151" t="n">
        <v>613.268</v>
      </c>
      <c r="I22" s="151" t="n">
        <v>544.8633</v>
      </c>
      <c r="J22" s="151" t="n">
        <v>540.36047</v>
      </c>
      <c r="K22" s="151" t="n">
        <v>398.542240149128</v>
      </c>
      <c r="L22" s="151" t="n">
        <v>278.671</v>
      </c>
      <c r="M22" s="152" t="n">
        <v>19</v>
      </c>
    </row>
    <row r="23" customFormat="false" ht="12.75" hidden="false" customHeight="false" outlineLevel="0" collapsed="false">
      <c r="A23" s="184" t="s">
        <v>138</v>
      </c>
      <c r="B23" s="150" t="n">
        <v>8679.40664</v>
      </c>
      <c r="C23" s="150" t="n">
        <v>16845.98407</v>
      </c>
      <c r="D23" s="150" t="n">
        <v>21929.13751</v>
      </c>
      <c r="E23" s="150" t="n">
        <v>23400.67195</v>
      </c>
      <c r="F23" s="150" t="n">
        <v>22812.144</v>
      </c>
      <c r="G23" s="150" t="n">
        <v>19592.959</v>
      </c>
      <c r="H23" s="151" t="n">
        <v>21679.1408</v>
      </c>
      <c r="I23" s="151" t="n">
        <v>22035.721</v>
      </c>
      <c r="J23" s="151" t="n">
        <v>25577.303</v>
      </c>
      <c r="K23" s="151" t="n">
        <v>18893.632</v>
      </c>
      <c r="L23" s="151" t="n">
        <v>5190.153</v>
      </c>
      <c r="M23" s="152" t="n">
        <v>20</v>
      </c>
    </row>
    <row r="24" customFormat="false" ht="12.75" hidden="false" customHeight="false" outlineLevel="0" collapsed="false">
      <c r="A24" s="184" t="s">
        <v>229</v>
      </c>
      <c r="B24" s="150" t="n">
        <v>1.907</v>
      </c>
      <c r="C24" s="150" t="n">
        <v>77.798</v>
      </c>
      <c r="D24" s="150" t="n">
        <v>696.154</v>
      </c>
      <c r="E24" s="150" t="n">
        <v>948.925</v>
      </c>
      <c r="F24" s="150" t="n">
        <v>583.761</v>
      </c>
      <c r="G24" s="150" t="n">
        <v>205.311</v>
      </c>
      <c r="H24" s="151" t="n">
        <v>115.63</v>
      </c>
      <c r="I24" s="151" t="n">
        <v>140.887</v>
      </c>
      <c r="J24" s="151" t="n">
        <v>139.89</v>
      </c>
      <c r="K24" s="151" t="n">
        <v>85.14</v>
      </c>
      <c r="L24" s="151" t="n">
        <v>59.622</v>
      </c>
      <c r="M24" s="152" t="n">
        <v>21</v>
      </c>
    </row>
    <row r="25" customFormat="false" ht="12.75" hidden="false" customHeight="false" outlineLevel="0" collapsed="false">
      <c r="A25" s="185" t="s">
        <v>230</v>
      </c>
      <c r="B25" s="150" t="n">
        <v>15982.0801153275</v>
      </c>
      <c r="C25" s="150" t="n">
        <v>39989.0868969464</v>
      </c>
      <c r="D25" s="150" t="n">
        <v>56329.3809736385</v>
      </c>
      <c r="E25" s="150" t="n">
        <v>46120.9620330793</v>
      </c>
      <c r="F25" s="150" t="n">
        <v>35738.2808149003</v>
      </c>
      <c r="G25" s="150" t="n">
        <v>24949.7061254834</v>
      </c>
      <c r="H25" s="151" t="n">
        <v>18975.6344901712</v>
      </c>
      <c r="I25" s="151" t="n">
        <v>18132.6079623656</v>
      </c>
      <c r="J25" s="151" t="n">
        <v>13871.6052328012</v>
      </c>
      <c r="K25" s="151" t="n">
        <v>12754.2626331877</v>
      </c>
      <c r="L25" s="151" t="n">
        <v>9663.60650974875</v>
      </c>
      <c r="M25" s="152" t="s">
        <v>305</v>
      </c>
    </row>
    <row r="26" customFormat="false" ht="12.75" hidden="false" customHeight="false" outlineLevel="0" collapsed="false">
      <c r="A26" s="184" t="s">
        <v>133</v>
      </c>
      <c r="B26" s="150" t="n">
        <v>663.962479983065</v>
      </c>
      <c r="C26" s="150" t="n">
        <v>6631.61767571268</v>
      </c>
      <c r="D26" s="150" t="n">
        <v>10104.45897015</v>
      </c>
      <c r="E26" s="150" t="n">
        <v>6123.90518704501</v>
      </c>
      <c r="F26" s="150" t="n">
        <v>5000.36875835113</v>
      </c>
      <c r="G26" s="150" t="n">
        <v>4678.44254694885</v>
      </c>
      <c r="H26" s="151" t="n">
        <v>4059.19921678112</v>
      </c>
      <c r="I26" s="151" t="n">
        <v>4446.24161677779</v>
      </c>
      <c r="J26" s="151" t="n">
        <v>2638.28120298851</v>
      </c>
      <c r="K26" s="151" t="n">
        <v>2517.37541825111</v>
      </c>
      <c r="L26" s="151" t="n">
        <v>1496.16227275427</v>
      </c>
      <c r="M26" s="152" t="n">
        <v>23</v>
      </c>
    </row>
    <row r="27" customFormat="false" ht="12.75" hidden="false" customHeight="false" outlineLevel="0" collapsed="false">
      <c r="A27" s="184" t="s">
        <v>138</v>
      </c>
      <c r="B27" s="150" t="n">
        <v>15316.3006353444</v>
      </c>
      <c r="C27" s="150" t="n">
        <v>33323.3582212337</v>
      </c>
      <c r="D27" s="150" t="n">
        <v>45946.1930034885</v>
      </c>
      <c r="E27" s="150" t="n">
        <v>39221.1768460343</v>
      </c>
      <c r="F27" s="150" t="n">
        <v>30190.0820565492</v>
      </c>
      <c r="G27" s="150" t="n">
        <v>19947.8725785345</v>
      </c>
      <c r="H27" s="151" t="n">
        <v>14604.7652733901</v>
      </c>
      <c r="I27" s="151" t="n">
        <v>13524.9043455878</v>
      </c>
      <c r="J27" s="151" t="n">
        <v>11160.4390298126</v>
      </c>
      <c r="K27" s="151" t="n">
        <v>10119.4812149366</v>
      </c>
      <c r="L27" s="151" t="n">
        <v>7972.77923699448</v>
      </c>
      <c r="M27" s="152" t="n">
        <v>24</v>
      </c>
    </row>
    <row r="28" customFormat="false" ht="12.75" hidden="false" customHeight="false" outlineLevel="0" collapsed="false">
      <c r="A28" s="184" t="s">
        <v>301</v>
      </c>
      <c r="B28" s="150" t="n">
        <v>1.817</v>
      </c>
      <c r="C28" s="150" t="n">
        <v>34.111</v>
      </c>
      <c r="D28" s="150" t="n">
        <v>278.729</v>
      </c>
      <c r="E28" s="150" t="n">
        <v>775.88</v>
      </c>
      <c r="F28" s="150" t="n">
        <v>547.83</v>
      </c>
      <c r="G28" s="150" t="n">
        <v>323.391</v>
      </c>
      <c r="H28" s="151" t="n">
        <v>311.67</v>
      </c>
      <c r="I28" s="151" t="n">
        <v>161.462</v>
      </c>
      <c r="J28" s="151" t="n">
        <v>72.885</v>
      </c>
      <c r="K28" s="151" t="n">
        <v>117.406</v>
      </c>
      <c r="L28" s="151" t="n">
        <v>194.665</v>
      </c>
      <c r="M28" s="152" t="n">
        <v>25</v>
      </c>
    </row>
    <row r="29" customFormat="false" ht="12.75" hidden="false" customHeight="false" outlineLevel="0" collapsed="false">
      <c r="A29" s="154" t="s">
        <v>146</v>
      </c>
      <c r="B29" s="139" t="n">
        <v>6638.15898437219</v>
      </c>
      <c r="C29" s="139" t="n">
        <v>12857.3325280686</v>
      </c>
      <c r="D29" s="139" t="n">
        <v>19947.5097788223</v>
      </c>
      <c r="E29" s="139" t="n">
        <v>26315.3536386993</v>
      </c>
      <c r="F29" s="139" t="n">
        <v>22785.1489860533</v>
      </c>
      <c r="G29" s="139" t="n">
        <v>27879.0113268232</v>
      </c>
      <c r="H29" s="140" t="n">
        <v>42474.5064772878</v>
      </c>
      <c r="I29" s="140" t="n">
        <v>55443.4685342047</v>
      </c>
      <c r="J29" s="140" t="n">
        <v>67556.5314729076</v>
      </c>
      <c r="K29" s="140" t="n">
        <v>68143.1092326661</v>
      </c>
      <c r="L29" s="140" t="n">
        <v>54118.3483046354</v>
      </c>
      <c r="M29" s="147" t="s">
        <v>306</v>
      </c>
    </row>
    <row r="30" customFormat="false" ht="12.75" hidden="false" customHeight="false" outlineLevel="0" collapsed="false">
      <c r="A30" s="182" t="s">
        <v>298</v>
      </c>
      <c r="B30" s="150" t="n">
        <v>-5189.43483845219</v>
      </c>
      <c r="C30" s="150" t="n">
        <v>-9421.09878934863</v>
      </c>
      <c r="D30" s="150" t="n">
        <v>-15304.4655570723</v>
      </c>
      <c r="E30" s="150" t="n">
        <v>-23073.1869822693</v>
      </c>
      <c r="F30" s="150" t="n">
        <v>-18710.9016084433</v>
      </c>
      <c r="G30" s="150" t="n">
        <v>-22929.4813294232</v>
      </c>
      <c r="H30" s="151" t="n">
        <v>-34511.2258312178</v>
      </c>
      <c r="I30" s="151" t="n">
        <v>-46497.6977364347</v>
      </c>
      <c r="J30" s="151" t="n">
        <v>-54778.8018753776</v>
      </c>
      <c r="K30" s="151" t="n">
        <v>-54597.4344627161</v>
      </c>
      <c r="L30" s="151" t="n">
        <v>-43169.9758498554</v>
      </c>
      <c r="M30" s="152" t="s">
        <v>307</v>
      </c>
    </row>
    <row r="31" customFormat="false" ht="12.75" hidden="false" customHeight="false" outlineLevel="0" collapsed="false">
      <c r="A31" s="183" t="s">
        <v>129</v>
      </c>
      <c r="B31" s="150" t="n">
        <v>8117.08029467</v>
      </c>
      <c r="C31" s="150" t="n">
        <v>14352.51384252</v>
      </c>
      <c r="D31" s="150" t="n">
        <v>21439.01101573</v>
      </c>
      <c r="E31" s="150" t="n">
        <v>27957.25611183</v>
      </c>
      <c r="F31" s="150" t="n">
        <v>25003.24726106</v>
      </c>
      <c r="G31" s="150" t="n">
        <v>31679.30325491</v>
      </c>
      <c r="H31" s="151" t="n">
        <v>46961.92184656</v>
      </c>
      <c r="I31" s="151" t="n">
        <v>60298.59091057</v>
      </c>
      <c r="J31" s="151" t="n">
        <v>72774.10703472</v>
      </c>
      <c r="K31" s="151" t="n">
        <v>75475.62891248</v>
      </c>
      <c r="L31" s="151" t="n">
        <v>65427.66253205</v>
      </c>
      <c r="M31" s="152" t="s">
        <v>308</v>
      </c>
    </row>
    <row r="32" customFormat="false" ht="12.75" hidden="false" customHeight="false" outlineLevel="0" collapsed="false">
      <c r="A32" s="184" t="s">
        <v>133</v>
      </c>
      <c r="B32" s="150" t="n">
        <v>1443.16888203</v>
      </c>
      <c r="C32" s="150" t="n">
        <v>3426.02963945</v>
      </c>
      <c r="D32" s="150" t="n">
        <v>4644.15503012</v>
      </c>
      <c r="E32" s="150" t="n">
        <v>3210.46603933</v>
      </c>
      <c r="F32" s="150" t="n">
        <v>4076.86430245</v>
      </c>
      <c r="G32" s="150" t="n">
        <v>4941.40876923</v>
      </c>
      <c r="H32" s="151" t="n">
        <v>7962.51709132999</v>
      </c>
      <c r="I32" s="151" t="n">
        <v>8950.25463809</v>
      </c>
      <c r="J32" s="151" t="n">
        <v>12757.25453919</v>
      </c>
      <c r="K32" s="151" t="n">
        <v>13537.29511913</v>
      </c>
      <c r="L32" s="151" t="n">
        <v>10938.85871795</v>
      </c>
      <c r="M32" s="152" t="n">
        <v>29</v>
      </c>
    </row>
    <row r="33" customFormat="false" ht="12.75" hidden="false" customHeight="false" outlineLevel="0" collapsed="false">
      <c r="A33" s="184" t="s">
        <v>138</v>
      </c>
      <c r="B33" s="150" t="n">
        <v>6668.35614875</v>
      </c>
      <c r="C33" s="150" t="n">
        <v>10916.2801038</v>
      </c>
      <c r="D33" s="150" t="n">
        <v>16795.96679398</v>
      </c>
      <c r="E33" s="150" t="n">
        <v>24715.0894554</v>
      </c>
      <c r="F33" s="150" t="n">
        <v>20928.99988345</v>
      </c>
      <c r="G33" s="150" t="n">
        <v>26729.77325751</v>
      </c>
      <c r="H33" s="151" t="n">
        <v>38998.64120049</v>
      </c>
      <c r="I33" s="151" t="n">
        <v>51352.8201128</v>
      </c>
      <c r="J33" s="151" t="n">
        <v>59996.37743719</v>
      </c>
      <c r="K33" s="151" t="n">
        <v>61929.95414253</v>
      </c>
      <c r="L33" s="151" t="n">
        <v>54479.29007727</v>
      </c>
      <c r="M33" s="152" t="n">
        <v>30</v>
      </c>
    </row>
    <row r="34" customFormat="false" ht="12.75" hidden="false" customHeight="false" outlineLevel="0" collapsed="false">
      <c r="A34" s="184" t="s">
        <v>229</v>
      </c>
      <c r="B34" s="150" t="n">
        <v>5.55526389000029</v>
      </c>
      <c r="C34" s="150" t="n">
        <v>10.2040992699999</v>
      </c>
      <c r="D34" s="150" t="n">
        <v>-1.11080837</v>
      </c>
      <c r="E34" s="150" t="n">
        <v>31.7006171</v>
      </c>
      <c r="F34" s="150" t="n">
        <v>-2.61692484000009</v>
      </c>
      <c r="G34" s="150" t="n">
        <v>8.12122816999987</v>
      </c>
      <c r="H34" s="151" t="n">
        <v>0.763554740000191</v>
      </c>
      <c r="I34" s="151" t="n">
        <v>-4.48384032000004</v>
      </c>
      <c r="J34" s="151" t="n">
        <v>20.4750583399999</v>
      </c>
      <c r="K34" s="151" t="n">
        <v>8.37965082000013</v>
      </c>
      <c r="L34" s="151" t="n">
        <v>9.51373683000003</v>
      </c>
      <c r="M34" s="152" t="n">
        <v>31</v>
      </c>
    </row>
    <row r="35" customFormat="false" ht="12.75" hidden="false" customHeight="false" outlineLevel="0" collapsed="false">
      <c r="A35" s="185" t="s">
        <v>230</v>
      </c>
      <c r="B35" s="150" t="n">
        <v>1478.92131029782</v>
      </c>
      <c r="C35" s="150" t="n">
        <v>1495.18131445138</v>
      </c>
      <c r="D35" s="150" t="n">
        <v>1491.50123690773</v>
      </c>
      <c r="E35" s="150" t="n">
        <v>1641.90247313074</v>
      </c>
      <c r="F35" s="150" t="n">
        <v>2218.09827500674</v>
      </c>
      <c r="G35" s="150" t="n">
        <v>3800.29192808684</v>
      </c>
      <c r="H35" s="151" t="n">
        <v>4487.41536927224</v>
      </c>
      <c r="I35" s="151" t="n">
        <v>4855.12237636528</v>
      </c>
      <c r="J35" s="151" t="n">
        <v>5217.57556181238</v>
      </c>
      <c r="K35" s="151" t="n">
        <v>7332.51967981397</v>
      </c>
      <c r="L35" s="151" t="n">
        <v>11309.3142274146</v>
      </c>
      <c r="M35" s="152" t="s">
        <v>309</v>
      </c>
    </row>
    <row r="36" customFormat="false" ht="12.75" hidden="false" customHeight="false" outlineLevel="0" collapsed="false">
      <c r="A36" s="184" t="s">
        <v>133</v>
      </c>
      <c r="B36" s="150" t="n">
        <v>0</v>
      </c>
      <c r="C36" s="150" t="n">
        <v>0</v>
      </c>
      <c r="D36" s="150" t="n">
        <v>0</v>
      </c>
      <c r="E36" s="150" t="n">
        <v>0</v>
      </c>
      <c r="F36" s="150" t="n">
        <v>0</v>
      </c>
      <c r="G36" s="150" t="n">
        <v>0</v>
      </c>
      <c r="H36" s="151" t="n">
        <v>0</v>
      </c>
      <c r="I36" s="151" t="n">
        <v>0</v>
      </c>
      <c r="J36" s="151" t="n">
        <v>0</v>
      </c>
      <c r="K36" s="151" t="n">
        <v>0</v>
      </c>
      <c r="L36" s="151" t="n">
        <v>0</v>
      </c>
      <c r="M36" s="152" t="n">
        <v>33</v>
      </c>
    </row>
    <row r="37" customFormat="false" ht="12.75" hidden="false" customHeight="false" outlineLevel="0" collapsed="false">
      <c r="A37" s="184" t="s">
        <v>138</v>
      </c>
      <c r="B37" s="150" t="n">
        <v>1478.92131029782</v>
      </c>
      <c r="C37" s="150" t="n">
        <v>1495.18131445138</v>
      </c>
      <c r="D37" s="150" t="n">
        <v>1491.50123690773</v>
      </c>
      <c r="E37" s="150" t="n">
        <v>1641.90247313074</v>
      </c>
      <c r="F37" s="150" t="n">
        <v>2218.09827500674</v>
      </c>
      <c r="G37" s="150" t="n">
        <v>3800.29192808684</v>
      </c>
      <c r="H37" s="151" t="n">
        <v>4487.41536927224</v>
      </c>
      <c r="I37" s="151" t="n">
        <v>4855.12237636528</v>
      </c>
      <c r="J37" s="151" t="n">
        <v>5217.57556181238</v>
      </c>
      <c r="K37" s="151" t="n">
        <v>7332.51967981397</v>
      </c>
      <c r="L37" s="151" t="n">
        <v>11309.3142274146</v>
      </c>
      <c r="M37" s="152" t="n">
        <v>34</v>
      </c>
    </row>
    <row r="38" customFormat="false" ht="12.75" hidden="false" customHeight="false" outlineLevel="0" collapsed="false">
      <c r="A38" s="184" t="s">
        <v>301</v>
      </c>
      <c r="B38" s="150" t="n">
        <v>0</v>
      </c>
      <c r="C38" s="150" t="n">
        <v>0</v>
      </c>
      <c r="D38" s="150" t="n">
        <v>0</v>
      </c>
      <c r="E38" s="150" t="n">
        <v>0</v>
      </c>
      <c r="F38" s="150" t="n">
        <v>0</v>
      </c>
      <c r="G38" s="150" t="n">
        <v>0</v>
      </c>
      <c r="H38" s="151" t="n">
        <v>0</v>
      </c>
      <c r="I38" s="151" t="n">
        <v>0</v>
      </c>
      <c r="J38" s="151" t="n">
        <v>0</v>
      </c>
      <c r="K38" s="151" t="n">
        <v>0</v>
      </c>
      <c r="L38" s="151" t="n">
        <v>0</v>
      </c>
      <c r="M38" s="152" t="n">
        <v>35</v>
      </c>
    </row>
    <row r="39" customFormat="false" ht="25.5" hidden="false" customHeight="false" outlineLevel="0" collapsed="false">
      <c r="A39" s="186" t="s">
        <v>38</v>
      </c>
      <c r="B39" s="139" t="n">
        <v>-26629.4459318772</v>
      </c>
      <c r="C39" s="139" t="n">
        <v>-36932.1229287198</v>
      </c>
      <c r="D39" s="139" t="n">
        <v>-48570.6884102453</v>
      </c>
      <c r="E39" s="139" t="n">
        <v>-64209.0536026878</v>
      </c>
      <c r="F39" s="139" t="n">
        <v>-76474.5430710793</v>
      </c>
      <c r="G39" s="139" t="n">
        <v>-86333.7858178655</v>
      </c>
      <c r="H39" s="140" t="n">
        <v>-107470.921069929</v>
      </c>
      <c r="I39" s="140" t="n">
        <v>-123038.809214303</v>
      </c>
      <c r="J39" s="140" t="n">
        <v>-137547.063290097</v>
      </c>
      <c r="K39" s="140" t="n">
        <v>-143923.581945746</v>
      </c>
      <c r="L39" s="140" t="n">
        <v>-119314.031038504</v>
      </c>
      <c r="M39" s="147" t="s">
        <v>310</v>
      </c>
    </row>
    <row r="40" customFormat="false" ht="12.75" hidden="false" customHeight="false" outlineLevel="0" collapsed="false">
      <c r="A40" s="182" t="s">
        <v>298</v>
      </c>
      <c r="B40" s="150" t="n">
        <v>18587.8660475165</v>
      </c>
      <c r="C40" s="150" t="n">
        <v>27446.7294470255</v>
      </c>
      <c r="D40" s="150" t="n">
        <v>33642.9119442764</v>
      </c>
      <c r="E40" s="150" t="n">
        <v>49796.5760424466</v>
      </c>
      <c r="F40" s="150" t="n">
        <v>58625.1367374688</v>
      </c>
      <c r="G40" s="150" t="n">
        <v>72248.5430977197</v>
      </c>
      <c r="H40" s="151" t="n">
        <v>80838.3892135748</v>
      </c>
      <c r="I40" s="151" t="n">
        <v>90169.8846793948</v>
      </c>
      <c r="J40" s="151" t="n">
        <v>105370.258708121</v>
      </c>
      <c r="K40" s="151" t="n">
        <v>109589.671074984</v>
      </c>
      <c r="L40" s="151" t="n">
        <v>98742.9948859807</v>
      </c>
      <c r="M40" s="152" t="s">
        <v>311</v>
      </c>
    </row>
    <row r="41" customFormat="false" ht="24.75" hidden="false" customHeight="true" outlineLevel="0" collapsed="false">
      <c r="A41" s="187" t="s">
        <v>312</v>
      </c>
      <c r="B41" s="150" t="n">
        <v>18501.99177</v>
      </c>
      <c r="C41" s="150" t="n">
        <v>24668.25051</v>
      </c>
      <c r="D41" s="150" t="n">
        <v>27373.97664</v>
      </c>
      <c r="E41" s="150" t="n">
        <v>39275.15969</v>
      </c>
      <c r="F41" s="150" t="n">
        <v>46315.36912</v>
      </c>
      <c r="G41" s="150" t="n">
        <v>51424.15828</v>
      </c>
      <c r="H41" s="151" t="n">
        <v>59497.39642</v>
      </c>
      <c r="I41" s="151" t="n">
        <v>64938.6698116844</v>
      </c>
      <c r="J41" s="151" t="n">
        <v>71698.8542756544</v>
      </c>
      <c r="K41" s="151" t="n">
        <v>74435.45986</v>
      </c>
      <c r="L41" s="151" t="n">
        <v>90323.46529</v>
      </c>
      <c r="M41" s="152" t="n">
        <v>38</v>
      </c>
    </row>
    <row r="42" customFormat="false" ht="12.75" hidden="false" customHeight="false" outlineLevel="0" collapsed="false">
      <c r="A42" s="183" t="s">
        <v>129</v>
      </c>
      <c r="B42" s="150" t="n">
        <v>8802.15388442663</v>
      </c>
      <c r="C42" s="150" t="n">
        <v>12792.0846129134</v>
      </c>
      <c r="D42" s="150" t="n">
        <v>20237.6854204161</v>
      </c>
      <c r="E42" s="150" t="n">
        <v>25509.0400934052</v>
      </c>
      <c r="F42" s="150" t="n">
        <v>31613.7292024167</v>
      </c>
      <c r="G42" s="150" t="n">
        <v>39699.4838989163</v>
      </c>
      <c r="H42" s="151" t="n">
        <v>46853.4791760929</v>
      </c>
      <c r="I42" s="151" t="n">
        <v>51507.8286364865</v>
      </c>
      <c r="J42" s="151" t="n">
        <v>52897.2116171394</v>
      </c>
      <c r="K42" s="151" t="n">
        <v>53133.4432675914</v>
      </c>
      <c r="L42" s="151" t="n">
        <v>57453.8535880074</v>
      </c>
      <c r="M42" s="152" t="s">
        <v>313</v>
      </c>
    </row>
    <row r="43" customFormat="false" ht="12.75" hidden="false" customHeight="false" outlineLevel="0" collapsed="false">
      <c r="A43" s="184" t="s">
        <v>133</v>
      </c>
      <c r="B43" s="150" t="n">
        <v>703.401942811973</v>
      </c>
      <c r="C43" s="150" t="n">
        <v>1949.99261477109</v>
      </c>
      <c r="D43" s="150" t="n">
        <v>4361.80837485524</v>
      </c>
      <c r="E43" s="150" t="n">
        <v>7931.15490837025</v>
      </c>
      <c r="F43" s="150" t="n">
        <v>10797.2365296835</v>
      </c>
      <c r="G43" s="150" t="n">
        <v>18473.7767402136</v>
      </c>
      <c r="H43" s="151" t="n">
        <v>22025.9755822677</v>
      </c>
      <c r="I43" s="151" t="n">
        <v>23758.1037625829</v>
      </c>
      <c r="J43" s="151" t="n">
        <v>25157.9874622128</v>
      </c>
      <c r="K43" s="151" t="n">
        <v>23564.8350423452</v>
      </c>
      <c r="L43" s="151" t="n">
        <v>22991.2504188488</v>
      </c>
      <c r="M43" s="152" t="n">
        <v>40</v>
      </c>
    </row>
    <row r="44" customFormat="false" ht="12.75" hidden="false" customHeight="false" outlineLevel="0" collapsed="false">
      <c r="A44" s="184" t="s">
        <v>138</v>
      </c>
      <c r="B44" s="150" t="n">
        <v>7941.89743161466</v>
      </c>
      <c r="C44" s="150" t="n">
        <v>10671.9774881423</v>
      </c>
      <c r="D44" s="150" t="n">
        <v>15705.5045555609</v>
      </c>
      <c r="E44" s="150" t="n">
        <v>17261.5945750349</v>
      </c>
      <c r="F44" s="150" t="n">
        <v>20816.0848927332</v>
      </c>
      <c r="G44" s="150" t="n">
        <v>21225.4061587027</v>
      </c>
      <c r="H44" s="151" t="n">
        <v>24826.9505938251</v>
      </c>
      <c r="I44" s="151" t="n">
        <v>27749.4238739036</v>
      </c>
      <c r="J44" s="151" t="n">
        <v>27737.8941549266</v>
      </c>
      <c r="K44" s="151" t="n">
        <v>29566.1642252462</v>
      </c>
      <c r="L44" s="151" t="n">
        <v>34460.9062991586</v>
      </c>
      <c r="M44" s="152" t="n">
        <v>41</v>
      </c>
    </row>
    <row r="45" customFormat="false" ht="12.75" hidden="false" customHeight="false" outlineLevel="0" collapsed="false">
      <c r="A45" s="184" t="s">
        <v>229</v>
      </c>
      <c r="B45" s="150" t="n">
        <v>156.85451</v>
      </c>
      <c r="C45" s="150" t="n">
        <v>170.11451</v>
      </c>
      <c r="D45" s="150" t="n">
        <v>170.37249</v>
      </c>
      <c r="E45" s="150" t="n">
        <v>316.29061</v>
      </c>
      <c r="F45" s="150" t="n">
        <v>0.40778</v>
      </c>
      <c r="G45" s="150" t="n">
        <v>0.301</v>
      </c>
      <c r="H45" s="151" t="n">
        <v>0.553</v>
      </c>
      <c r="I45" s="151" t="n">
        <v>0.301</v>
      </c>
      <c r="J45" s="151" t="n">
        <v>1.33</v>
      </c>
      <c r="K45" s="151" t="n">
        <v>2.444</v>
      </c>
      <c r="L45" s="151" t="n">
        <v>1.69687</v>
      </c>
      <c r="M45" s="152" t="n">
        <v>42</v>
      </c>
    </row>
    <row r="46" customFormat="false" ht="12.75" hidden="false" customHeight="false" outlineLevel="0" collapsed="false">
      <c r="A46" s="185" t="s">
        <v>230</v>
      </c>
      <c r="B46" s="150" t="n">
        <v>35431.5998163038</v>
      </c>
      <c r="C46" s="150" t="n">
        <v>49724.2075416333</v>
      </c>
      <c r="D46" s="150" t="n">
        <v>68808.3738306614</v>
      </c>
      <c r="E46" s="150" t="n">
        <v>89718.093696093</v>
      </c>
      <c r="F46" s="150" t="n">
        <v>108088.272273496</v>
      </c>
      <c r="G46" s="150" t="n">
        <v>126033.269716782</v>
      </c>
      <c r="H46" s="151" t="n">
        <v>154324.400246022</v>
      </c>
      <c r="I46" s="151" t="n">
        <v>174546.63785079</v>
      </c>
      <c r="J46" s="151" t="n">
        <v>190444.274907237</v>
      </c>
      <c r="K46" s="151" t="n">
        <v>197057.025213337</v>
      </c>
      <c r="L46" s="151" t="n">
        <v>176767.884626511</v>
      </c>
      <c r="M46" s="152" t="s">
        <v>314</v>
      </c>
    </row>
    <row r="47" customFormat="false" ht="12.75" hidden="false" customHeight="false" outlineLevel="0" collapsed="false">
      <c r="A47" s="184" t="s">
        <v>133</v>
      </c>
      <c r="B47" s="150" t="n">
        <v>8859.36633717263</v>
      </c>
      <c r="C47" s="150" t="n">
        <v>11571.6859064654</v>
      </c>
      <c r="D47" s="150" t="n">
        <v>19426.1506308241</v>
      </c>
      <c r="E47" s="150" t="n">
        <v>22523.7763786114</v>
      </c>
      <c r="F47" s="150" t="n">
        <v>28625.215643294</v>
      </c>
      <c r="G47" s="150" t="n">
        <v>32538.2784603594</v>
      </c>
      <c r="H47" s="151" t="n">
        <v>48637.1204386216</v>
      </c>
      <c r="I47" s="151" t="n">
        <v>56606.8212974915</v>
      </c>
      <c r="J47" s="151" t="n">
        <v>57319.410044189</v>
      </c>
      <c r="K47" s="151" t="n">
        <v>57884.9109131072</v>
      </c>
      <c r="L47" s="151" t="n">
        <v>43548.2147813717</v>
      </c>
      <c r="M47" s="152" t="n">
        <v>44</v>
      </c>
    </row>
    <row r="48" customFormat="false" ht="12.75" hidden="false" customHeight="false" outlineLevel="0" collapsed="false">
      <c r="A48" s="184" t="s">
        <v>138</v>
      </c>
      <c r="B48" s="150" t="n">
        <v>26529.7634791312</v>
      </c>
      <c r="C48" s="150" t="n">
        <v>38118.7069351678</v>
      </c>
      <c r="D48" s="150" t="n">
        <v>49348.4164998373</v>
      </c>
      <c r="E48" s="150" t="n">
        <v>67058.1706174815</v>
      </c>
      <c r="F48" s="150" t="n">
        <v>79441.221630202</v>
      </c>
      <c r="G48" s="150" t="n">
        <v>93473.9492564225</v>
      </c>
      <c r="H48" s="151" t="n">
        <v>105665.3398074</v>
      </c>
      <c r="I48" s="151" t="n">
        <v>117919.308553298</v>
      </c>
      <c r="J48" s="151" t="n">
        <v>133108.152863048</v>
      </c>
      <c r="K48" s="151" t="n">
        <v>139155.83530023</v>
      </c>
      <c r="L48" s="151" t="n">
        <v>133203.901185139</v>
      </c>
      <c r="M48" s="152" t="n">
        <v>45</v>
      </c>
    </row>
    <row r="49" customFormat="false" ht="12.75" hidden="false" customHeight="false" outlineLevel="0" collapsed="false">
      <c r="A49" s="184" t="s">
        <v>301</v>
      </c>
      <c r="B49" s="150" t="n">
        <v>42.47</v>
      </c>
      <c r="C49" s="150" t="n">
        <v>33.8147</v>
      </c>
      <c r="D49" s="150" t="n">
        <v>33.8067</v>
      </c>
      <c r="E49" s="150" t="n">
        <v>136.1467</v>
      </c>
      <c r="F49" s="150" t="n">
        <v>21.835</v>
      </c>
      <c r="G49" s="150" t="n">
        <v>21.042</v>
      </c>
      <c r="H49" s="151" t="n">
        <v>21.94</v>
      </c>
      <c r="I49" s="151" t="n">
        <v>20.508</v>
      </c>
      <c r="J49" s="151" t="n">
        <v>16.712</v>
      </c>
      <c r="K49" s="151" t="n">
        <v>16.279</v>
      </c>
      <c r="L49" s="151" t="n">
        <v>15.76866</v>
      </c>
      <c r="M49" s="152" t="n">
        <v>46</v>
      </c>
    </row>
    <row r="50" customFormat="false" ht="12.75" hidden="false" customHeight="false" outlineLevel="0" collapsed="false">
      <c r="A50" s="188" t="s">
        <v>148</v>
      </c>
      <c r="B50" s="139" t="n">
        <v>85.6108212482514</v>
      </c>
      <c r="C50" s="139" t="n">
        <v>-456.124517273549</v>
      </c>
      <c r="D50" s="139" t="n">
        <v>-1185.21627222278</v>
      </c>
      <c r="E50" s="139" t="n">
        <v>76.755708077234</v>
      </c>
      <c r="F50" s="139" t="n">
        <v>1090.41450904217</v>
      </c>
      <c r="G50" s="139" t="n">
        <v>758.681847107599</v>
      </c>
      <c r="H50" s="140" t="n">
        <v>1578.14399124277</v>
      </c>
      <c r="I50" s="140" t="n">
        <v>-1252.15956543428</v>
      </c>
      <c r="J50" s="140" t="n">
        <v>-157.763053466833</v>
      </c>
      <c r="K50" s="140" t="n">
        <v>-1546.67886529318</v>
      </c>
      <c r="L50" s="140" t="n">
        <v>9281.26490477294</v>
      </c>
      <c r="M50" s="147" t="s">
        <v>315</v>
      </c>
    </row>
    <row r="51" customFormat="false" ht="12.75" hidden="false" customHeight="false" outlineLevel="0" collapsed="false">
      <c r="A51" s="180" t="s">
        <v>298</v>
      </c>
      <c r="B51" s="150" t="n">
        <v>-109.980052634976</v>
      </c>
      <c r="C51" s="150" t="n">
        <v>372.73496954724</v>
      </c>
      <c r="D51" s="150" t="n">
        <v>1530.16643094981</v>
      </c>
      <c r="E51" s="150" t="n">
        <v>459.217279037898</v>
      </c>
      <c r="F51" s="150" t="n">
        <v>-414.515827750129</v>
      </c>
      <c r="G51" s="150" t="n">
        <v>-287.87754605437</v>
      </c>
      <c r="H51" s="151" t="n">
        <v>-1305.81990119463</v>
      </c>
      <c r="I51" s="151" t="n">
        <v>-1181.75306418939</v>
      </c>
      <c r="J51" s="151" t="n">
        <v>-1100.50763548281</v>
      </c>
      <c r="K51" s="151" t="n">
        <v>-215.438684641822</v>
      </c>
      <c r="L51" s="151" t="n">
        <v>-10107.9493340502</v>
      </c>
      <c r="M51" s="152" t="s">
        <v>316</v>
      </c>
    </row>
    <row r="52" customFormat="false" ht="25.5" hidden="false" customHeight="false" outlineLevel="0" collapsed="false">
      <c r="A52" s="187" t="s">
        <v>312</v>
      </c>
      <c r="B52" s="150" t="n">
        <v>0.8097</v>
      </c>
      <c r="C52" s="150" t="n">
        <v>67.52714</v>
      </c>
      <c r="D52" s="150" t="n">
        <v>175.11888</v>
      </c>
      <c r="E52" s="150" t="n">
        <v>384.64927</v>
      </c>
      <c r="F52" s="150" t="n">
        <v>304.29512</v>
      </c>
      <c r="G52" s="150" t="n">
        <v>229.02764</v>
      </c>
      <c r="H52" s="151" t="n">
        <v>104.79052</v>
      </c>
      <c r="I52" s="151" t="n">
        <v>191.096</v>
      </c>
      <c r="J52" s="151" t="n">
        <v>231.86361</v>
      </c>
      <c r="K52" s="151" t="n">
        <v>178.17727</v>
      </c>
      <c r="L52" s="151" t="n">
        <v>145.74676</v>
      </c>
      <c r="M52" s="152" t="n">
        <v>49</v>
      </c>
    </row>
    <row r="53" customFormat="false" ht="12.75" hidden="false" customHeight="false" outlineLevel="0" collapsed="false">
      <c r="A53" s="189" t="s">
        <v>129</v>
      </c>
      <c r="B53" s="150" t="n">
        <v>444.875350426635</v>
      </c>
      <c r="C53" s="150" t="n">
        <v>846.368649207014</v>
      </c>
      <c r="D53" s="150" t="n">
        <v>2585.45841256388</v>
      </c>
      <c r="E53" s="150" t="n">
        <v>3450.89609083778</v>
      </c>
      <c r="F53" s="150" t="n">
        <v>4011.3451896817</v>
      </c>
      <c r="G53" s="150" t="n">
        <v>3539.08927807143</v>
      </c>
      <c r="H53" s="151" t="n">
        <v>4518.13808702834</v>
      </c>
      <c r="I53" s="151" t="n">
        <v>4020.98750291941</v>
      </c>
      <c r="J53" s="151" t="n">
        <v>6046.74325565688</v>
      </c>
      <c r="K53" s="151" t="n">
        <v>5267.66966234709</v>
      </c>
      <c r="L53" s="151" t="n">
        <v>14160.8591726169</v>
      </c>
      <c r="M53" s="152" t="s">
        <v>317</v>
      </c>
    </row>
    <row r="54" customFormat="false" ht="12.75" hidden="false" customHeight="false" outlineLevel="0" collapsed="false">
      <c r="A54" s="164" t="s">
        <v>133</v>
      </c>
      <c r="B54" s="150" t="n">
        <v>90.1221888119734</v>
      </c>
      <c r="C54" s="150" t="n">
        <v>92.3699667280946</v>
      </c>
      <c r="D54" s="150" t="n">
        <v>1161.22626299905</v>
      </c>
      <c r="E54" s="150" t="n">
        <v>1323.70494601389</v>
      </c>
      <c r="F54" s="150" t="n">
        <v>1296.2743630572</v>
      </c>
      <c r="G54" s="150" t="n">
        <v>1090.26193708465</v>
      </c>
      <c r="H54" s="151" t="n">
        <v>931.48333793267</v>
      </c>
      <c r="I54" s="151" t="n">
        <v>648.209863359123</v>
      </c>
      <c r="J54" s="151" t="n">
        <v>1748.14829574076</v>
      </c>
      <c r="K54" s="151" t="n">
        <v>1180.52908288378</v>
      </c>
      <c r="L54" s="151" t="n">
        <v>1070.08757349326</v>
      </c>
      <c r="M54" s="152" t="n">
        <v>51</v>
      </c>
    </row>
    <row r="55" customFormat="false" ht="12.75" hidden="false" customHeight="false" outlineLevel="0" collapsed="false">
      <c r="A55" s="164" t="s">
        <v>138</v>
      </c>
      <c r="B55" s="150" t="n">
        <v>354.753161614661</v>
      </c>
      <c r="C55" s="150" t="n">
        <v>753.998682478919</v>
      </c>
      <c r="D55" s="150" t="n">
        <v>1423.97416956483</v>
      </c>
      <c r="E55" s="150" t="n">
        <v>2004.77514482389</v>
      </c>
      <c r="F55" s="150" t="n">
        <v>2714.7608266245</v>
      </c>
      <c r="G55" s="150" t="n">
        <v>2448.52634098679</v>
      </c>
      <c r="H55" s="151" t="n">
        <v>3586.10174909566</v>
      </c>
      <c r="I55" s="151" t="n">
        <v>3372.47663956028</v>
      </c>
      <c r="J55" s="151" t="n">
        <v>4298.26495991612</v>
      </c>
      <c r="K55" s="151" t="n">
        <v>4086.75957946332</v>
      </c>
      <c r="L55" s="151" t="n">
        <v>13090.7205991236</v>
      </c>
      <c r="M55" s="152" t="n">
        <v>52</v>
      </c>
    </row>
    <row r="56" customFormat="false" ht="12.75" hidden="false" customHeight="false" outlineLevel="0" collapsed="false">
      <c r="A56" s="164" t="s">
        <v>229</v>
      </c>
      <c r="B56" s="150" t="n">
        <v>0</v>
      </c>
      <c r="C56" s="150" t="n">
        <v>0</v>
      </c>
      <c r="D56" s="150" t="n">
        <v>0.25798</v>
      </c>
      <c r="E56" s="150" t="n">
        <v>122.416</v>
      </c>
      <c r="F56" s="150" t="n">
        <v>0.31</v>
      </c>
      <c r="G56" s="150" t="n">
        <v>0.301</v>
      </c>
      <c r="H56" s="151" t="n">
        <v>0.553</v>
      </c>
      <c r="I56" s="151" t="n">
        <v>0.301</v>
      </c>
      <c r="J56" s="151" t="n">
        <v>0.33</v>
      </c>
      <c r="K56" s="151" t="n">
        <v>0.381</v>
      </c>
      <c r="L56" s="151" t="n">
        <v>0.051</v>
      </c>
      <c r="M56" s="152" t="n">
        <v>53</v>
      </c>
    </row>
    <row r="57" customFormat="false" ht="12.75" hidden="false" customHeight="false" outlineLevel="0" collapsed="false">
      <c r="A57" s="190" t="s">
        <v>230</v>
      </c>
      <c r="B57" s="150" t="n">
        <v>359.264529178383</v>
      </c>
      <c r="C57" s="150" t="n">
        <v>1302.49316648056</v>
      </c>
      <c r="D57" s="150" t="n">
        <v>3770.67468478666</v>
      </c>
      <c r="E57" s="150" t="n">
        <v>3374.14038276055</v>
      </c>
      <c r="F57" s="150" t="n">
        <v>2920.93068063953</v>
      </c>
      <c r="G57" s="150" t="n">
        <v>2780.40743096383</v>
      </c>
      <c r="H57" s="151" t="n">
        <v>2939.99409578557</v>
      </c>
      <c r="I57" s="151" t="n">
        <v>5273.14706835369</v>
      </c>
      <c r="J57" s="151" t="n">
        <v>6204.50630912371</v>
      </c>
      <c r="K57" s="151" t="n">
        <v>6814.34852764027</v>
      </c>
      <c r="L57" s="151" t="n">
        <v>4879.59426784392</v>
      </c>
      <c r="M57" s="191" t="s">
        <v>318</v>
      </c>
    </row>
    <row r="58" customFormat="false" ht="12.75" hidden="false" customHeight="false" outlineLevel="0" collapsed="false">
      <c r="A58" s="164" t="s">
        <v>133</v>
      </c>
      <c r="B58" s="150" t="n">
        <v>114.491420198698</v>
      </c>
      <c r="C58" s="150" t="n">
        <v>175.751514454403</v>
      </c>
      <c r="D58" s="150" t="n">
        <v>816.534084272019</v>
      </c>
      <c r="E58" s="150" t="n">
        <v>815.571958898756</v>
      </c>
      <c r="F58" s="150" t="n">
        <v>618.529681765157</v>
      </c>
      <c r="G58" s="150" t="n">
        <v>619.194636031419</v>
      </c>
      <c r="H58" s="151" t="n">
        <v>659.173247884535</v>
      </c>
      <c r="I58" s="151" t="n">
        <v>3081.6704929828</v>
      </c>
      <c r="J58" s="151" t="n">
        <v>3006.2059846904</v>
      </c>
      <c r="K58" s="151" t="n">
        <v>2942.48863281878</v>
      </c>
      <c r="L58" s="151" t="n">
        <v>1896.82300277054</v>
      </c>
      <c r="M58" s="152" t="n">
        <v>55</v>
      </c>
    </row>
    <row r="59" customFormat="false" ht="12.75" hidden="false" customHeight="false" outlineLevel="0" collapsed="false">
      <c r="A59" s="164" t="s">
        <v>138</v>
      </c>
      <c r="B59" s="150" t="n">
        <v>244.773108979685</v>
      </c>
      <c r="C59" s="150" t="n">
        <v>1126.73365202616</v>
      </c>
      <c r="D59" s="150" t="n">
        <v>2954.14060051464</v>
      </c>
      <c r="E59" s="150" t="n">
        <v>2463.99242386179</v>
      </c>
      <c r="F59" s="150" t="n">
        <v>2300.24499887437</v>
      </c>
      <c r="G59" s="150" t="n">
        <v>2160.64879493242</v>
      </c>
      <c r="H59" s="151" t="n">
        <v>2280.28184790103</v>
      </c>
      <c r="I59" s="151" t="n">
        <v>2190.72357537089</v>
      </c>
      <c r="J59" s="151" t="n">
        <v>3197.75732443331</v>
      </c>
      <c r="K59" s="151" t="n">
        <v>3871.3208948215</v>
      </c>
      <c r="L59" s="151" t="n">
        <v>2982.77126507338</v>
      </c>
      <c r="M59" s="152" t="n">
        <v>56</v>
      </c>
    </row>
    <row r="60" customFormat="false" ht="12.75" hidden="false" customHeight="false" outlineLevel="0" collapsed="false">
      <c r="A60" s="164" t="s">
        <v>301</v>
      </c>
      <c r="B60" s="150" t="n">
        <v>0</v>
      </c>
      <c r="C60" s="150" t="n">
        <v>0.008</v>
      </c>
      <c r="D60" s="150" t="n">
        <v>0</v>
      </c>
      <c r="E60" s="150" t="n">
        <v>94.576</v>
      </c>
      <c r="F60" s="150" t="n">
        <v>2.156</v>
      </c>
      <c r="G60" s="150" t="n">
        <v>0.564</v>
      </c>
      <c r="H60" s="151" t="n">
        <v>0.539</v>
      </c>
      <c r="I60" s="151" t="n">
        <v>0.753</v>
      </c>
      <c r="J60" s="151" t="n">
        <v>0.543</v>
      </c>
      <c r="K60" s="151" t="n">
        <v>0.539</v>
      </c>
      <c r="L60" s="151" t="n">
        <v>0</v>
      </c>
      <c r="M60" s="152" t="n">
        <v>57</v>
      </c>
    </row>
    <row r="61" customFormat="false" ht="25.5" hidden="false" customHeight="false" outlineLevel="0" collapsed="false">
      <c r="A61" s="188" t="s">
        <v>149</v>
      </c>
      <c r="B61" s="139" t="n">
        <v>-26715.0567531254</v>
      </c>
      <c r="C61" s="139" t="n">
        <v>-36475.9984114463</v>
      </c>
      <c r="D61" s="139" t="n">
        <v>-47385.4721380225</v>
      </c>
      <c r="E61" s="139" t="n">
        <v>-64285.809310765</v>
      </c>
      <c r="F61" s="139" t="n">
        <v>-77564.9575801215</v>
      </c>
      <c r="G61" s="139" t="n">
        <v>-87092.4676649731</v>
      </c>
      <c r="H61" s="140" t="n">
        <v>-109049.065061171</v>
      </c>
      <c r="I61" s="140" t="n">
        <v>-121786.649648869</v>
      </c>
      <c r="J61" s="140" t="n">
        <v>-137389.30023663</v>
      </c>
      <c r="K61" s="140" t="n">
        <v>-142376.903080453</v>
      </c>
      <c r="L61" s="140" t="n">
        <v>-128595.295943277</v>
      </c>
      <c r="M61" s="147" t="s">
        <v>319</v>
      </c>
    </row>
    <row r="62" customFormat="false" ht="12.75" hidden="false" customHeight="false" outlineLevel="0" collapsed="false">
      <c r="A62" s="180" t="s">
        <v>298</v>
      </c>
      <c r="B62" s="150" t="n">
        <v>18697.8461001515</v>
      </c>
      <c r="C62" s="150" t="n">
        <v>27073.9944774783</v>
      </c>
      <c r="D62" s="150" t="n">
        <v>32112.7455133266</v>
      </c>
      <c r="E62" s="150" t="n">
        <v>49337.3587634087</v>
      </c>
      <c r="F62" s="150" t="n">
        <v>59039.6525652189</v>
      </c>
      <c r="G62" s="150" t="n">
        <v>72536.4206437741</v>
      </c>
      <c r="H62" s="151" t="n">
        <v>82144.2091147694</v>
      </c>
      <c r="I62" s="151" t="n">
        <v>91351.6377435841</v>
      </c>
      <c r="J62" s="151" t="n">
        <v>106470.766343604</v>
      </c>
      <c r="K62" s="151" t="n">
        <v>109805.109759626</v>
      </c>
      <c r="L62" s="151" t="n">
        <v>108850.944220031</v>
      </c>
      <c r="M62" s="152" t="s">
        <v>320</v>
      </c>
    </row>
    <row r="63" customFormat="false" ht="25.5" hidden="false" customHeight="false" outlineLevel="0" collapsed="false">
      <c r="A63" s="187" t="s">
        <v>312</v>
      </c>
      <c r="B63" s="150" t="n">
        <v>18501.18207</v>
      </c>
      <c r="C63" s="150" t="n">
        <v>24600.72337</v>
      </c>
      <c r="D63" s="150" t="n">
        <v>27198.85776</v>
      </c>
      <c r="E63" s="150" t="n">
        <v>38890.51042</v>
      </c>
      <c r="F63" s="150" t="n">
        <v>46011.074</v>
      </c>
      <c r="G63" s="150" t="n">
        <v>51195.13064</v>
      </c>
      <c r="H63" s="151" t="n">
        <v>59392.6059</v>
      </c>
      <c r="I63" s="151" t="n">
        <v>64747.5738116844</v>
      </c>
      <c r="J63" s="151" t="n">
        <v>71466.9906656544</v>
      </c>
      <c r="K63" s="151" t="n">
        <v>74257.28259</v>
      </c>
      <c r="L63" s="151" t="n">
        <v>90177.71853</v>
      </c>
      <c r="M63" s="152" t="n">
        <v>60</v>
      </c>
    </row>
    <row r="64" customFormat="false" ht="12.75" hidden="false" customHeight="false" outlineLevel="0" collapsed="false">
      <c r="A64" s="189" t="s">
        <v>129</v>
      </c>
      <c r="B64" s="150" t="n">
        <v>8357.278534</v>
      </c>
      <c r="C64" s="150" t="n">
        <v>11945.7159637064</v>
      </c>
      <c r="D64" s="150" t="n">
        <v>17652.2270078523</v>
      </c>
      <c r="E64" s="150" t="n">
        <v>22058.1440025674</v>
      </c>
      <c r="F64" s="150" t="n">
        <v>27602.384012735</v>
      </c>
      <c r="G64" s="150" t="n">
        <v>36160.3946208449</v>
      </c>
      <c r="H64" s="151" t="n">
        <v>42335.3410890645</v>
      </c>
      <c r="I64" s="151" t="n">
        <v>47486.8411335671</v>
      </c>
      <c r="J64" s="151" t="n">
        <v>46850.4683614826</v>
      </c>
      <c r="K64" s="151" t="n">
        <v>47865.7736052443</v>
      </c>
      <c r="L64" s="151" t="n">
        <v>43292.9944153905</v>
      </c>
      <c r="M64" s="152" t="s">
        <v>321</v>
      </c>
    </row>
    <row r="65" customFormat="false" ht="12.75" hidden="false" customHeight="false" outlineLevel="0" collapsed="false">
      <c r="A65" s="164" t="s">
        <v>133</v>
      </c>
      <c r="B65" s="150" t="n">
        <v>613.279754</v>
      </c>
      <c r="C65" s="150" t="n">
        <v>1857.622648043</v>
      </c>
      <c r="D65" s="150" t="n">
        <v>3200.5821118562</v>
      </c>
      <c r="E65" s="150" t="n">
        <v>6607.44996235636</v>
      </c>
      <c r="F65" s="150" t="n">
        <v>9500.96216662627</v>
      </c>
      <c r="G65" s="150" t="n">
        <v>17383.514803129</v>
      </c>
      <c r="H65" s="151" t="n">
        <v>21094.492244335</v>
      </c>
      <c r="I65" s="151" t="n">
        <v>23109.8938992238</v>
      </c>
      <c r="J65" s="151" t="n">
        <v>23409.839166472</v>
      </c>
      <c r="K65" s="151" t="n">
        <v>22384.3059594615</v>
      </c>
      <c r="L65" s="151" t="n">
        <v>21921.1628453556</v>
      </c>
      <c r="M65" s="152" t="n">
        <v>62</v>
      </c>
    </row>
    <row r="66" customFormat="false" ht="12.75" hidden="false" customHeight="false" outlineLevel="0" collapsed="false">
      <c r="A66" s="164" t="s">
        <v>138</v>
      </c>
      <c r="B66" s="150" t="n">
        <v>7587.14427</v>
      </c>
      <c r="C66" s="150" t="n">
        <v>9917.97880566341</v>
      </c>
      <c r="D66" s="150" t="n">
        <v>14281.5303859961</v>
      </c>
      <c r="E66" s="150" t="n">
        <v>15256.819430211</v>
      </c>
      <c r="F66" s="150" t="n">
        <v>18101.3240661087</v>
      </c>
      <c r="G66" s="150" t="n">
        <v>18776.8798177159</v>
      </c>
      <c r="H66" s="151" t="n">
        <v>21240.8488447295</v>
      </c>
      <c r="I66" s="151" t="n">
        <v>24376.9472343433</v>
      </c>
      <c r="J66" s="151" t="n">
        <v>23439.6291950105</v>
      </c>
      <c r="K66" s="151" t="n">
        <v>25479.4046457828</v>
      </c>
      <c r="L66" s="151" t="n">
        <v>21370.185700035</v>
      </c>
      <c r="M66" s="152" t="n">
        <v>63</v>
      </c>
    </row>
    <row r="67" customFormat="false" ht="12.75" hidden="false" customHeight="false" outlineLevel="0" collapsed="false">
      <c r="A67" s="164" t="s">
        <v>229</v>
      </c>
      <c r="B67" s="150" t="n">
        <v>156.85451</v>
      </c>
      <c r="C67" s="150" t="n">
        <v>170.11451</v>
      </c>
      <c r="D67" s="150" t="n">
        <v>170.11451</v>
      </c>
      <c r="E67" s="150" t="n">
        <v>193.87461</v>
      </c>
      <c r="F67" s="150" t="n">
        <v>0.09778</v>
      </c>
      <c r="G67" s="150" t="n">
        <v>0</v>
      </c>
      <c r="H67" s="151" t="n">
        <v>0</v>
      </c>
      <c r="I67" s="151" t="n">
        <v>0</v>
      </c>
      <c r="J67" s="151" t="n">
        <v>1</v>
      </c>
      <c r="K67" s="151" t="n">
        <v>2.063</v>
      </c>
      <c r="L67" s="151" t="n">
        <v>1.64587</v>
      </c>
      <c r="M67" s="152" t="n">
        <v>64</v>
      </c>
    </row>
    <row r="68" customFormat="false" ht="12.75" hidden="false" customHeight="false" outlineLevel="0" collapsed="false">
      <c r="A68" s="190" t="s">
        <v>230</v>
      </c>
      <c r="B68" s="150" t="n">
        <v>35072.3352871254</v>
      </c>
      <c r="C68" s="150" t="n">
        <v>48421.7143751527</v>
      </c>
      <c r="D68" s="150" t="n">
        <v>65037.6991458747</v>
      </c>
      <c r="E68" s="150" t="n">
        <v>86343.9533133324</v>
      </c>
      <c r="F68" s="150" t="n">
        <v>105167.341592856</v>
      </c>
      <c r="G68" s="150" t="n">
        <v>123252.862285818</v>
      </c>
      <c r="H68" s="151" t="n">
        <v>151384.406150236</v>
      </c>
      <c r="I68" s="151" t="n">
        <v>169273.490782436</v>
      </c>
      <c r="J68" s="151" t="n">
        <v>184239.768598113</v>
      </c>
      <c r="K68" s="151" t="n">
        <v>190242.676685697</v>
      </c>
      <c r="L68" s="151" t="n">
        <v>171888.290358667</v>
      </c>
      <c r="M68" s="152" t="s">
        <v>179</v>
      </c>
    </row>
    <row r="69" customFormat="false" ht="12.75" hidden="false" customHeight="false" outlineLevel="0" collapsed="false">
      <c r="A69" s="164" t="s">
        <v>133</v>
      </c>
      <c r="B69" s="150" t="n">
        <v>8744.87491697393</v>
      </c>
      <c r="C69" s="150" t="n">
        <v>11395.934392011</v>
      </c>
      <c r="D69" s="150" t="n">
        <v>18609.6165465521</v>
      </c>
      <c r="E69" s="150" t="n">
        <v>21708.2044197127</v>
      </c>
      <c r="F69" s="150" t="n">
        <v>28006.6859615288</v>
      </c>
      <c r="G69" s="150" t="n">
        <v>31919.083824328</v>
      </c>
      <c r="H69" s="151" t="n">
        <v>47977.9471907371</v>
      </c>
      <c r="I69" s="151" t="n">
        <v>53525.1508045087</v>
      </c>
      <c r="J69" s="151" t="n">
        <v>54313.2040594986</v>
      </c>
      <c r="K69" s="151" t="n">
        <v>54942.4222802884</v>
      </c>
      <c r="L69" s="151" t="n">
        <v>41651.3917786012</v>
      </c>
      <c r="M69" s="192" t="n">
        <v>66</v>
      </c>
    </row>
    <row r="70" customFormat="false" ht="12.75" hidden="false" customHeight="false" outlineLevel="0" collapsed="false">
      <c r="A70" s="164" t="s">
        <v>138</v>
      </c>
      <c r="B70" s="150" t="n">
        <v>26284.9903701515</v>
      </c>
      <c r="C70" s="150" t="n">
        <v>36991.9732831417</v>
      </c>
      <c r="D70" s="150" t="n">
        <v>46394.2758993227</v>
      </c>
      <c r="E70" s="150" t="n">
        <v>64594.1781936198</v>
      </c>
      <c r="F70" s="150" t="n">
        <v>77140.9766313276</v>
      </c>
      <c r="G70" s="150" t="n">
        <v>91313.30046149</v>
      </c>
      <c r="H70" s="151" t="n">
        <v>103385.057959499</v>
      </c>
      <c r="I70" s="151" t="n">
        <v>115728.584977927</v>
      </c>
      <c r="J70" s="151" t="n">
        <v>129910.395538614</v>
      </c>
      <c r="K70" s="151" t="n">
        <v>135284.514405409</v>
      </c>
      <c r="L70" s="151" t="n">
        <v>130221.129920066</v>
      </c>
      <c r="M70" s="192" t="n">
        <v>67</v>
      </c>
    </row>
    <row r="71" customFormat="false" ht="12.75" hidden="false" customHeight="false" outlineLevel="0" collapsed="false">
      <c r="A71" s="164" t="s">
        <v>301</v>
      </c>
      <c r="B71" s="150" t="n">
        <v>42.47</v>
      </c>
      <c r="C71" s="150" t="n">
        <v>33.8067</v>
      </c>
      <c r="D71" s="150" t="n">
        <v>33.8067</v>
      </c>
      <c r="E71" s="150" t="n">
        <v>41.5707</v>
      </c>
      <c r="F71" s="150" t="n">
        <v>19.679</v>
      </c>
      <c r="G71" s="150" t="n">
        <v>20.478</v>
      </c>
      <c r="H71" s="151" t="n">
        <v>21.401</v>
      </c>
      <c r="I71" s="151" t="n">
        <v>19.755</v>
      </c>
      <c r="J71" s="151" t="n">
        <v>16.169</v>
      </c>
      <c r="K71" s="151" t="n">
        <v>15.74</v>
      </c>
      <c r="L71" s="151" t="n">
        <v>15.76866</v>
      </c>
      <c r="M71" s="192" t="n">
        <v>68</v>
      </c>
    </row>
    <row r="72" customFormat="false" ht="7.5" hidden="false" customHeight="true" outlineLevel="0" collapsed="false">
      <c r="A72" s="193"/>
      <c r="M72" s="193"/>
    </row>
    <row r="73" customFormat="false" ht="15.75" hidden="false" customHeight="false" outlineLevel="0" collapsed="false">
      <c r="A73" s="194" t="s">
        <v>322</v>
      </c>
      <c r="M73" s="194"/>
    </row>
    <row r="74" customFormat="false" ht="15.75" hidden="false" customHeight="false" outlineLevel="0" collapsed="false">
      <c r="A74" s="195" t="s">
        <v>323</v>
      </c>
      <c r="M74" s="153"/>
    </row>
    <row r="75" customFormat="false" ht="15.75" hidden="false" customHeight="false" outlineLevel="0" collapsed="false">
      <c r="A75" s="195" t="s">
        <v>324</v>
      </c>
      <c r="M75" s="157"/>
    </row>
    <row r="76" customFormat="false" ht="15.75" hidden="false" customHeight="false" outlineLevel="0" collapsed="false">
      <c r="A76" s="196" t="s">
        <v>325</v>
      </c>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75" hidden="false" customHeight="true" outlineLevel="0" collapsed="false">
      <c r="A77" s="197" t="s">
        <v>326</v>
      </c>
      <c r="B77" s="197"/>
      <c r="C77" s="197"/>
      <c r="D77" s="197"/>
      <c r="E77" s="197"/>
      <c r="F77" s="197"/>
      <c r="G77" s="197"/>
      <c r="H77" s="197"/>
      <c r="I77" s="197"/>
      <c r="J77" s="197"/>
      <c r="K77" s="197"/>
      <c r="L77" s="197"/>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5.75" hidden="false" customHeight="false" outlineLevel="0" collapsed="false">
      <c r="A78" s="198" t="s">
        <v>327</v>
      </c>
      <c r="J78" s="196"/>
      <c r="K78" s="196"/>
      <c r="L78" s="196"/>
      <c r="M78" s="198"/>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75" hidden="false" customHeight="false" outlineLevel="0" collapsed="false">
      <c r="J79" s="196"/>
      <c r="K79" s="196"/>
      <c r="L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12.75" hidden="false" customHeight="false" outlineLevel="0" collapsed="false">
      <c r="J80" s="196"/>
      <c r="K80" s="196"/>
      <c r="L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12.75" hidden="false" customHeight="false" outlineLevel="0" collapsed="false">
      <c r="J81" s="196"/>
      <c r="K81" s="196"/>
      <c r="L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2.75" hidden="false" customHeight="false" outlineLevel="0" collapsed="false">
      <c r="J82" s="196"/>
      <c r="K82" s="196"/>
      <c r="L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12.75" hidden="false" customHeight="false" outlineLevel="0" collapsed="false">
      <c r="J83" s="196"/>
      <c r="K83" s="196"/>
      <c r="L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12.75" hidden="false" customHeight="false" outlineLevel="0" collapsed="false">
      <c r="J84" s="196"/>
      <c r="K84" s="196"/>
      <c r="L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12.75" hidden="false" customHeight="false" outlineLevel="0" collapsed="false">
      <c r="J85" s="196"/>
      <c r="K85" s="196"/>
      <c r="L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12.75" hidden="false" customHeight="false" outlineLevel="0" collapsed="false">
      <c r="J86" s="196"/>
      <c r="K86" s="196"/>
      <c r="L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2.75" hidden="false" customHeight="false" outlineLevel="0" collapsed="false">
      <c r="J87" s="196"/>
      <c r="K87" s="196"/>
      <c r="L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12.75" hidden="false" customHeight="false" outlineLevel="0" collapsed="false">
      <c r="J88" s="196"/>
      <c r="K88" s="196"/>
      <c r="L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customFormat="false" ht="12.75" hidden="false" customHeight="false" outlineLevel="0" collapsed="false">
      <c r="J89" s="196"/>
      <c r="K89" s="196"/>
      <c r="L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6"/>
      <c r="CC89" s="196"/>
      <c r="CD89" s="196"/>
      <c r="CE89" s="196"/>
      <c r="CF89" s="196"/>
      <c r="CG89" s="196"/>
      <c r="CH89" s="196"/>
      <c r="CI89" s="196"/>
      <c r="CJ89" s="196"/>
      <c r="CK89" s="196"/>
      <c r="CL89" s="196"/>
      <c r="CM89" s="196"/>
      <c r="CN89" s="196"/>
      <c r="CO89" s="196"/>
      <c r="CP89" s="196"/>
      <c r="CQ89" s="196"/>
      <c r="CR89" s="196"/>
      <c r="CS89" s="196"/>
      <c r="CT89" s="196"/>
      <c r="CU89" s="196"/>
      <c r="CV89" s="196"/>
      <c r="CW89" s="196"/>
      <c r="CX89" s="196"/>
      <c r="CY89" s="196"/>
      <c r="CZ89" s="196"/>
      <c r="DA89" s="196"/>
      <c r="DB89" s="196"/>
      <c r="DC89" s="196"/>
      <c r="DD89" s="196"/>
      <c r="DE89" s="196"/>
      <c r="DF89" s="196"/>
      <c r="DG89" s="196"/>
      <c r="DH89" s="196"/>
      <c r="DI89" s="196"/>
      <c r="DJ89" s="196"/>
      <c r="DK89" s="196"/>
      <c r="DL89" s="196"/>
      <c r="DM89" s="196"/>
      <c r="DN89" s="196"/>
      <c r="DO89" s="196"/>
      <c r="DP89" s="196"/>
      <c r="DQ89" s="196"/>
      <c r="DR89" s="196"/>
      <c r="DS89" s="196"/>
      <c r="DT89" s="196"/>
      <c r="DU89" s="196"/>
      <c r="DV89" s="196"/>
      <c r="DW89" s="196"/>
      <c r="DX89" s="196"/>
      <c r="DY89" s="196"/>
      <c r="DZ89" s="196"/>
      <c r="EA89" s="196"/>
      <c r="EB89" s="196"/>
      <c r="EC89" s="196"/>
      <c r="ED89" s="196"/>
      <c r="EE89" s="196"/>
      <c r="EF89" s="196"/>
      <c r="EG89" s="196"/>
      <c r="EH89" s="196"/>
      <c r="EI89" s="196"/>
      <c r="EJ89" s="196"/>
      <c r="EK89" s="196"/>
      <c r="EL89" s="196"/>
      <c r="EM89" s="196"/>
      <c r="EN89" s="196"/>
      <c r="EO89" s="196"/>
      <c r="EP89" s="196"/>
      <c r="EQ89" s="196"/>
      <c r="ER89" s="196"/>
      <c r="ES89" s="196"/>
      <c r="ET89" s="196"/>
      <c r="EU89" s="196"/>
      <c r="EV89" s="196"/>
      <c r="EW89" s="196"/>
      <c r="EX89" s="196"/>
      <c r="EY89" s="196"/>
      <c r="EZ89" s="196"/>
      <c r="FA89" s="196"/>
      <c r="FB89" s="196"/>
      <c r="FC89" s="196"/>
      <c r="FD89" s="196"/>
      <c r="FE89" s="196"/>
      <c r="FF89" s="196"/>
      <c r="FG89" s="196"/>
      <c r="FH89" s="196"/>
      <c r="FI89" s="196"/>
      <c r="FJ89" s="196"/>
      <c r="FK89" s="196"/>
      <c r="FL89" s="196"/>
      <c r="FM89" s="196"/>
      <c r="FN89" s="196"/>
      <c r="FO89" s="196"/>
      <c r="FP89" s="196"/>
      <c r="FQ89" s="196"/>
      <c r="FR89" s="196"/>
      <c r="FS89" s="196"/>
      <c r="FT89" s="196"/>
      <c r="FU89" s="196"/>
      <c r="FV89" s="196"/>
      <c r="FW89" s="196"/>
      <c r="FX89" s="196"/>
      <c r="FY89" s="196"/>
      <c r="FZ89" s="196"/>
      <c r="GA89" s="196"/>
      <c r="GB89" s="196"/>
      <c r="GC89" s="196"/>
      <c r="GD89" s="196"/>
      <c r="GE89" s="196"/>
      <c r="GF89" s="196"/>
      <c r="GG89" s="196"/>
      <c r="GH89" s="196"/>
      <c r="GI89" s="196"/>
      <c r="GJ89" s="196"/>
      <c r="GK89" s="196"/>
      <c r="GL89" s="196"/>
      <c r="GM89" s="196"/>
      <c r="GN89" s="196"/>
      <c r="GO89" s="196"/>
      <c r="GP89" s="196"/>
      <c r="GQ89" s="196"/>
      <c r="GR89" s="196"/>
      <c r="GS89" s="196"/>
      <c r="GT89" s="196"/>
      <c r="GU89" s="196"/>
      <c r="GV89" s="196"/>
      <c r="GW89" s="196"/>
      <c r="GX89" s="196"/>
      <c r="GY89" s="196"/>
      <c r="GZ89" s="196"/>
      <c r="HA89" s="196"/>
      <c r="HB89" s="196"/>
      <c r="HC89" s="196"/>
      <c r="HD89" s="196"/>
      <c r="HE89" s="196"/>
      <c r="HF89" s="196"/>
      <c r="HG89" s="196"/>
      <c r="HH89" s="196"/>
      <c r="HI89" s="196"/>
      <c r="HJ89" s="196"/>
      <c r="HK89" s="196"/>
      <c r="HL89" s="196"/>
      <c r="HM89" s="196"/>
      <c r="HN89" s="196"/>
      <c r="HO89" s="196"/>
      <c r="HP89" s="196"/>
      <c r="HQ89" s="196"/>
      <c r="HR89" s="196"/>
      <c r="HS89" s="196"/>
      <c r="HT89" s="196"/>
      <c r="HU89" s="196"/>
      <c r="HV89" s="196"/>
      <c r="HW89" s="196"/>
      <c r="HX89" s="196"/>
      <c r="HY89" s="196"/>
      <c r="HZ89" s="196"/>
      <c r="IA89" s="196"/>
      <c r="IB89" s="196"/>
      <c r="IC89" s="196"/>
      <c r="ID89" s="196"/>
      <c r="IE89" s="196"/>
      <c r="IF89" s="196"/>
      <c r="IG89" s="196"/>
      <c r="IH89" s="196"/>
      <c r="II89" s="196"/>
      <c r="IJ89" s="196"/>
      <c r="IK89" s="196"/>
      <c r="IL89" s="196"/>
      <c r="IM89" s="196"/>
      <c r="IN89" s="196"/>
      <c r="IO89" s="196"/>
      <c r="IP89" s="196"/>
      <c r="IQ89" s="196"/>
      <c r="IR89" s="196"/>
      <c r="IS89" s="196"/>
      <c r="IT89" s="196"/>
      <c r="IU89" s="196"/>
      <c r="IV89" s="196"/>
      <c r="IW89" s="196"/>
    </row>
    <row r="90" customFormat="false" ht="12.75" hidden="false" customHeight="false" outlineLevel="0" collapsed="false">
      <c r="J90" s="196"/>
      <c r="K90" s="196"/>
      <c r="L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6"/>
      <c r="CC90" s="196"/>
      <c r="CD90" s="196"/>
      <c r="CE90" s="196"/>
      <c r="CF90" s="196"/>
      <c r="CG90" s="196"/>
      <c r="CH90" s="196"/>
      <c r="CI90" s="196"/>
      <c r="CJ90" s="196"/>
      <c r="CK90" s="196"/>
      <c r="CL90" s="196"/>
      <c r="CM90" s="196"/>
      <c r="CN90" s="196"/>
      <c r="CO90" s="196"/>
      <c r="CP90" s="196"/>
      <c r="CQ90" s="196"/>
      <c r="CR90" s="196"/>
      <c r="CS90" s="196"/>
      <c r="CT90" s="196"/>
      <c r="CU90" s="196"/>
      <c r="CV90" s="196"/>
      <c r="CW90" s="196"/>
      <c r="CX90" s="196"/>
      <c r="CY90" s="196"/>
      <c r="CZ90" s="196"/>
      <c r="DA90" s="196"/>
      <c r="DB90" s="196"/>
      <c r="DC90" s="196"/>
      <c r="DD90" s="196"/>
      <c r="DE90" s="196"/>
      <c r="DF90" s="196"/>
      <c r="DG90" s="196"/>
      <c r="DH90" s="196"/>
      <c r="DI90" s="196"/>
      <c r="DJ90" s="196"/>
      <c r="DK90" s="196"/>
      <c r="DL90" s="196"/>
      <c r="DM90" s="196"/>
      <c r="DN90" s="196"/>
      <c r="DO90" s="196"/>
      <c r="DP90" s="196"/>
      <c r="DQ90" s="196"/>
      <c r="DR90" s="196"/>
      <c r="DS90" s="196"/>
      <c r="DT90" s="196"/>
      <c r="DU90" s="196"/>
      <c r="DV90" s="196"/>
      <c r="DW90" s="196"/>
      <c r="DX90" s="196"/>
      <c r="DY90" s="196"/>
      <c r="DZ90" s="196"/>
      <c r="EA90" s="196"/>
      <c r="EB90" s="196"/>
      <c r="EC90" s="196"/>
      <c r="ED90" s="196"/>
      <c r="EE90" s="196"/>
      <c r="EF90" s="196"/>
      <c r="EG90" s="196"/>
      <c r="EH90" s="196"/>
      <c r="EI90" s="196"/>
      <c r="EJ90" s="196"/>
      <c r="EK90" s="196"/>
      <c r="EL90" s="196"/>
      <c r="EM90" s="196"/>
      <c r="EN90" s="196"/>
      <c r="EO90" s="196"/>
      <c r="EP90" s="196"/>
      <c r="EQ90" s="196"/>
      <c r="ER90" s="196"/>
      <c r="ES90" s="196"/>
      <c r="ET90" s="196"/>
      <c r="EU90" s="196"/>
      <c r="EV90" s="196"/>
      <c r="EW90" s="196"/>
      <c r="EX90" s="196"/>
      <c r="EY90" s="196"/>
      <c r="EZ90" s="196"/>
      <c r="FA90" s="196"/>
      <c r="FB90" s="196"/>
      <c r="FC90" s="196"/>
      <c r="FD90" s="196"/>
      <c r="FE90" s="196"/>
      <c r="FF90" s="196"/>
      <c r="FG90" s="196"/>
      <c r="FH90" s="196"/>
      <c r="FI90" s="196"/>
      <c r="FJ90" s="196"/>
      <c r="FK90" s="196"/>
      <c r="FL90" s="196"/>
      <c r="FM90" s="196"/>
      <c r="FN90" s="196"/>
      <c r="FO90" s="196"/>
      <c r="FP90" s="196"/>
      <c r="FQ90" s="196"/>
      <c r="FR90" s="196"/>
      <c r="FS90" s="196"/>
      <c r="FT90" s="196"/>
      <c r="FU90" s="196"/>
      <c r="FV90" s="196"/>
      <c r="FW90" s="196"/>
      <c r="FX90" s="196"/>
      <c r="FY90" s="196"/>
      <c r="FZ90" s="196"/>
      <c r="GA90" s="196"/>
      <c r="GB90" s="196"/>
      <c r="GC90" s="196"/>
      <c r="GD90" s="196"/>
      <c r="GE90" s="196"/>
      <c r="GF90" s="196"/>
      <c r="GG90" s="196"/>
      <c r="GH90" s="196"/>
      <c r="GI90" s="196"/>
      <c r="GJ90" s="196"/>
      <c r="GK90" s="196"/>
      <c r="GL90" s="196"/>
      <c r="GM90" s="196"/>
      <c r="GN90" s="196"/>
      <c r="GO90" s="196"/>
      <c r="GP90" s="196"/>
      <c r="GQ90" s="196"/>
      <c r="GR90" s="196"/>
      <c r="GS90" s="196"/>
      <c r="GT90" s="196"/>
      <c r="GU90" s="196"/>
      <c r="GV90" s="196"/>
      <c r="GW90" s="196"/>
      <c r="GX90" s="196"/>
      <c r="GY90" s="196"/>
      <c r="GZ90" s="196"/>
      <c r="HA90" s="196"/>
      <c r="HB90" s="196"/>
      <c r="HC90" s="196"/>
      <c r="HD90" s="196"/>
      <c r="HE90" s="196"/>
      <c r="HF90" s="196"/>
      <c r="HG90" s="196"/>
      <c r="HH90" s="196"/>
      <c r="HI90" s="196"/>
      <c r="HJ90" s="196"/>
      <c r="HK90" s="196"/>
      <c r="HL90" s="196"/>
      <c r="HM90" s="196"/>
      <c r="HN90" s="196"/>
      <c r="HO90" s="196"/>
      <c r="HP90" s="196"/>
      <c r="HQ90" s="196"/>
      <c r="HR90" s="196"/>
      <c r="HS90" s="196"/>
      <c r="HT90" s="196"/>
      <c r="HU90" s="196"/>
      <c r="HV90" s="196"/>
      <c r="HW90" s="196"/>
      <c r="HX90" s="196"/>
      <c r="HY90" s="196"/>
      <c r="HZ90" s="196"/>
      <c r="IA90" s="196"/>
      <c r="IB90" s="196"/>
      <c r="IC90" s="196"/>
      <c r="ID90" s="196"/>
      <c r="IE90" s="196"/>
      <c r="IF90" s="196"/>
      <c r="IG90" s="196"/>
      <c r="IH90" s="196"/>
      <c r="II90" s="196"/>
      <c r="IJ90" s="196"/>
      <c r="IK90" s="196"/>
      <c r="IL90" s="196"/>
      <c r="IM90" s="196"/>
      <c r="IN90" s="196"/>
      <c r="IO90" s="196"/>
      <c r="IP90" s="196"/>
      <c r="IQ90" s="196"/>
      <c r="IR90" s="196"/>
      <c r="IS90" s="196"/>
      <c r="IT90" s="196"/>
      <c r="IU90" s="196"/>
      <c r="IV90" s="196"/>
      <c r="IW90" s="196"/>
    </row>
    <row r="91" customFormat="false" ht="12.75" hidden="false" customHeight="false" outlineLevel="0" collapsed="false">
      <c r="J91" s="196"/>
      <c r="K91" s="196"/>
      <c r="L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c r="CQ91" s="196"/>
      <c r="CR91" s="196"/>
      <c r="CS91" s="196"/>
      <c r="CT91" s="196"/>
      <c r="CU91" s="196"/>
      <c r="CV91" s="196"/>
      <c r="CW91" s="196"/>
      <c r="CX91" s="196"/>
      <c r="CY91" s="196"/>
      <c r="CZ91" s="196"/>
      <c r="DA91" s="196"/>
      <c r="DB91" s="196"/>
      <c r="DC91" s="196"/>
      <c r="DD91" s="196"/>
      <c r="DE91" s="196"/>
      <c r="DF91" s="196"/>
      <c r="DG91" s="196"/>
      <c r="DH91" s="196"/>
      <c r="DI91" s="196"/>
      <c r="DJ91" s="196"/>
      <c r="DK91" s="196"/>
      <c r="DL91" s="196"/>
      <c r="DM91" s="196"/>
      <c r="DN91" s="196"/>
      <c r="DO91" s="196"/>
      <c r="DP91" s="196"/>
      <c r="DQ91" s="196"/>
      <c r="DR91" s="196"/>
      <c r="DS91" s="196"/>
      <c r="DT91" s="196"/>
      <c r="DU91" s="196"/>
      <c r="DV91" s="196"/>
      <c r="DW91" s="196"/>
      <c r="DX91" s="196"/>
      <c r="DY91" s="196"/>
      <c r="DZ91" s="196"/>
      <c r="EA91" s="196"/>
      <c r="EB91" s="196"/>
      <c r="EC91" s="196"/>
      <c r="ED91" s="196"/>
      <c r="EE91" s="196"/>
      <c r="EF91" s="196"/>
      <c r="EG91" s="196"/>
      <c r="EH91" s="196"/>
      <c r="EI91" s="196"/>
      <c r="EJ91" s="196"/>
      <c r="EK91" s="196"/>
      <c r="EL91" s="196"/>
      <c r="EM91" s="196"/>
      <c r="EN91" s="196"/>
      <c r="EO91" s="196"/>
      <c r="EP91" s="196"/>
      <c r="EQ91" s="196"/>
      <c r="ER91" s="196"/>
      <c r="ES91" s="196"/>
      <c r="ET91" s="196"/>
      <c r="EU91" s="196"/>
      <c r="EV91" s="196"/>
      <c r="EW91" s="196"/>
      <c r="EX91" s="196"/>
      <c r="EY91" s="196"/>
      <c r="EZ91" s="196"/>
      <c r="FA91" s="196"/>
      <c r="FB91" s="196"/>
      <c r="FC91" s="196"/>
      <c r="FD91" s="196"/>
      <c r="FE91" s="196"/>
      <c r="FF91" s="196"/>
      <c r="FG91" s="196"/>
      <c r="FH91" s="196"/>
      <c r="FI91" s="196"/>
      <c r="FJ91" s="196"/>
      <c r="FK91" s="196"/>
      <c r="FL91" s="196"/>
      <c r="FM91" s="196"/>
      <c r="FN91" s="196"/>
      <c r="FO91" s="196"/>
      <c r="FP91" s="196"/>
      <c r="FQ91" s="196"/>
      <c r="FR91" s="196"/>
      <c r="FS91" s="196"/>
      <c r="FT91" s="196"/>
      <c r="FU91" s="196"/>
      <c r="FV91" s="196"/>
      <c r="FW91" s="196"/>
      <c r="FX91" s="196"/>
      <c r="FY91" s="196"/>
      <c r="FZ91" s="196"/>
      <c r="GA91" s="196"/>
      <c r="GB91" s="196"/>
      <c r="GC91" s="196"/>
      <c r="GD91" s="196"/>
      <c r="GE91" s="196"/>
      <c r="GF91" s="196"/>
      <c r="GG91" s="196"/>
      <c r="GH91" s="196"/>
      <c r="GI91" s="196"/>
      <c r="GJ91" s="196"/>
      <c r="GK91" s="196"/>
      <c r="GL91" s="196"/>
      <c r="GM91" s="196"/>
      <c r="GN91" s="196"/>
      <c r="GO91" s="196"/>
      <c r="GP91" s="196"/>
      <c r="GQ91" s="196"/>
      <c r="GR91" s="196"/>
      <c r="GS91" s="196"/>
      <c r="GT91" s="196"/>
      <c r="GU91" s="196"/>
      <c r="GV91" s="196"/>
      <c r="GW91" s="196"/>
      <c r="GX91" s="196"/>
      <c r="GY91" s="196"/>
      <c r="GZ91" s="196"/>
      <c r="HA91" s="196"/>
      <c r="HB91" s="196"/>
      <c r="HC91" s="196"/>
      <c r="HD91" s="196"/>
      <c r="HE91" s="196"/>
      <c r="HF91" s="196"/>
      <c r="HG91" s="196"/>
      <c r="HH91" s="196"/>
      <c r="HI91" s="196"/>
      <c r="HJ91" s="196"/>
      <c r="HK91" s="196"/>
      <c r="HL91" s="196"/>
      <c r="HM91" s="196"/>
      <c r="HN91" s="196"/>
      <c r="HO91" s="196"/>
      <c r="HP91" s="196"/>
      <c r="HQ91" s="196"/>
      <c r="HR91" s="196"/>
      <c r="HS91" s="196"/>
      <c r="HT91" s="196"/>
      <c r="HU91" s="196"/>
      <c r="HV91" s="196"/>
      <c r="HW91" s="196"/>
      <c r="HX91" s="196"/>
      <c r="HY91" s="196"/>
      <c r="HZ91" s="196"/>
      <c r="IA91" s="196"/>
      <c r="IB91" s="196"/>
      <c r="IC91" s="196"/>
      <c r="ID91" s="196"/>
      <c r="IE91" s="196"/>
      <c r="IF91" s="196"/>
      <c r="IG91" s="196"/>
      <c r="IH91" s="196"/>
      <c r="II91" s="196"/>
      <c r="IJ91" s="196"/>
      <c r="IK91" s="196"/>
      <c r="IL91" s="196"/>
      <c r="IM91" s="196"/>
      <c r="IN91" s="196"/>
      <c r="IO91" s="196"/>
      <c r="IP91" s="196"/>
      <c r="IQ91" s="196"/>
      <c r="IR91" s="196"/>
      <c r="IS91" s="196"/>
      <c r="IT91" s="196"/>
      <c r="IU91" s="196"/>
      <c r="IV91" s="196"/>
      <c r="IW91" s="196"/>
    </row>
    <row r="92" customFormat="false" ht="12.75" hidden="false" customHeight="false" outlineLevel="0" collapsed="false">
      <c r="J92" s="196"/>
      <c r="K92" s="196"/>
      <c r="L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196"/>
      <c r="CZ92" s="196"/>
      <c r="DA92" s="196"/>
      <c r="DB92" s="196"/>
      <c r="DC92" s="196"/>
      <c r="DD92" s="196"/>
      <c r="DE92" s="196"/>
      <c r="DF92" s="196"/>
      <c r="DG92" s="196"/>
      <c r="DH92" s="196"/>
      <c r="DI92" s="196"/>
      <c r="DJ92" s="196"/>
      <c r="DK92" s="196"/>
      <c r="DL92" s="196"/>
      <c r="DM92" s="196"/>
      <c r="DN92" s="196"/>
      <c r="DO92" s="196"/>
      <c r="DP92" s="196"/>
      <c r="DQ92" s="196"/>
      <c r="DR92" s="196"/>
      <c r="DS92" s="196"/>
      <c r="DT92" s="196"/>
      <c r="DU92" s="196"/>
      <c r="DV92" s="196"/>
      <c r="DW92" s="196"/>
      <c r="DX92" s="196"/>
      <c r="DY92" s="196"/>
      <c r="DZ92" s="196"/>
      <c r="EA92" s="196"/>
      <c r="EB92" s="196"/>
      <c r="EC92" s="196"/>
      <c r="ED92" s="196"/>
      <c r="EE92" s="196"/>
      <c r="EF92" s="196"/>
      <c r="EG92" s="196"/>
      <c r="EH92" s="196"/>
      <c r="EI92" s="196"/>
      <c r="EJ92" s="196"/>
      <c r="EK92" s="196"/>
      <c r="EL92" s="196"/>
      <c r="EM92" s="196"/>
      <c r="EN92" s="196"/>
      <c r="EO92" s="196"/>
      <c r="EP92" s="196"/>
      <c r="EQ92" s="196"/>
      <c r="ER92" s="196"/>
      <c r="ES92" s="196"/>
      <c r="ET92" s="196"/>
      <c r="EU92" s="196"/>
      <c r="EV92" s="196"/>
      <c r="EW92" s="196"/>
      <c r="EX92" s="196"/>
      <c r="EY92" s="196"/>
      <c r="EZ92" s="196"/>
      <c r="FA92" s="196"/>
      <c r="FB92" s="196"/>
      <c r="FC92" s="196"/>
      <c r="FD92" s="196"/>
      <c r="FE92" s="196"/>
      <c r="FF92" s="196"/>
      <c r="FG92" s="196"/>
      <c r="FH92" s="196"/>
      <c r="FI92" s="196"/>
      <c r="FJ92" s="196"/>
      <c r="FK92" s="196"/>
      <c r="FL92" s="196"/>
      <c r="FM92" s="196"/>
      <c r="FN92" s="196"/>
      <c r="FO92" s="196"/>
      <c r="FP92" s="196"/>
      <c r="FQ92" s="196"/>
      <c r="FR92" s="196"/>
      <c r="FS92" s="196"/>
      <c r="FT92" s="196"/>
      <c r="FU92" s="196"/>
      <c r="FV92" s="196"/>
      <c r="FW92" s="196"/>
      <c r="FX92" s="196"/>
      <c r="FY92" s="196"/>
      <c r="FZ92" s="196"/>
      <c r="GA92" s="196"/>
      <c r="GB92" s="196"/>
      <c r="GC92" s="196"/>
      <c r="GD92" s="196"/>
      <c r="GE92" s="196"/>
      <c r="GF92" s="196"/>
      <c r="GG92" s="196"/>
      <c r="GH92" s="196"/>
      <c r="GI92" s="196"/>
      <c r="GJ92" s="196"/>
      <c r="GK92" s="196"/>
      <c r="GL92" s="196"/>
      <c r="GM92" s="196"/>
      <c r="GN92" s="196"/>
      <c r="GO92" s="196"/>
      <c r="GP92" s="196"/>
      <c r="GQ92" s="196"/>
      <c r="GR92" s="196"/>
      <c r="GS92" s="196"/>
      <c r="GT92" s="196"/>
      <c r="GU92" s="196"/>
      <c r="GV92" s="196"/>
      <c r="GW92" s="196"/>
      <c r="GX92" s="196"/>
      <c r="GY92" s="196"/>
      <c r="GZ92" s="196"/>
      <c r="HA92" s="196"/>
      <c r="HB92" s="196"/>
      <c r="HC92" s="196"/>
      <c r="HD92" s="196"/>
      <c r="HE92" s="196"/>
      <c r="HF92" s="196"/>
      <c r="HG92" s="196"/>
      <c r="HH92" s="196"/>
      <c r="HI92" s="196"/>
      <c r="HJ92" s="196"/>
      <c r="HK92" s="196"/>
      <c r="HL92" s="196"/>
      <c r="HM92" s="196"/>
      <c r="HN92" s="196"/>
      <c r="HO92" s="196"/>
      <c r="HP92" s="196"/>
      <c r="HQ92" s="196"/>
      <c r="HR92" s="196"/>
      <c r="HS92" s="196"/>
      <c r="HT92" s="196"/>
      <c r="HU92" s="196"/>
      <c r="HV92" s="196"/>
      <c r="HW92" s="196"/>
      <c r="HX92" s="196"/>
      <c r="HY92" s="196"/>
      <c r="HZ92" s="196"/>
      <c r="IA92" s="196"/>
      <c r="IB92" s="196"/>
      <c r="IC92" s="196"/>
      <c r="ID92" s="196"/>
      <c r="IE92" s="196"/>
      <c r="IF92" s="196"/>
      <c r="IG92" s="196"/>
      <c r="IH92" s="196"/>
      <c r="II92" s="196"/>
      <c r="IJ92" s="196"/>
      <c r="IK92" s="196"/>
      <c r="IL92" s="196"/>
      <c r="IM92" s="196"/>
      <c r="IN92" s="196"/>
      <c r="IO92" s="196"/>
      <c r="IP92" s="196"/>
      <c r="IQ92" s="196"/>
      <c r="IR92" s="196"/>
      <c r="IS92" s="196"/>
      <c r="IT92" s="196"/>
      <c r="IU92" s="196"/>
      <c r="IV92" s="196"/>
      <c r="IW92" s="196"/>
    </row>
    <row r="93" customFormat="false" ht="12.75" hidden="false" customHeight="false" outlineLevel="0" collapsed="false">
      <c r="J93" s="196"/>
      <c r="K93" s="196"/>
      <c r="L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c r="CQ93" s="196"/>
      <c r="CR93" s="196"/>
      <c r="CS93" s="196"/>
      <c r="CT93" s="196"/>
      <c r="CU93" s="196"/>
      <c r="CV93" s="196"/>
      <c r="CW93" s="196"/>
      <c r="CX93" s="196"/>
      <c r="CY93" s="196"/>
      <c r="CZ93" s="196"/>
      <c r="DA93" s="196"/>
      <c r="DB93" s="196"/>
      <c r="DC93" s="196"/>
      <c r="DD93" s="196"/>
      <c r="DE93" s="196"/>
      <c r="DF93" s="196"/>
      <c r="DG93" s="196"/>
      <c r="DH93" s="196"/>
      <c r="DI93" s="196"/>
      <c r="DJ93" s="196"/>
      <c r="DK93" s="196"/>
      <c r="DL93" s="196"/>
      <c r="DM93" s="196"/>
      <c r="DN93" s="196"/>
      <c r="DO93" s="196"/>
      <c r="DP93" s="196"/>
      <c r="DQ93" s="196"/>
      <c r="DR93" s="196"/>
      <c r="DS93" s="196"/>
      <c r="DT93" s="196"/>
      <c r="DU93" s="196"/>
      <c r="DV93" s="196"/>
      <c r="DW93" s="196"/>
      <c r="DX93" s="196"/>
      <c r="DY93" s="196"/>
      <c r="DZ93" s="196"/>
      <c r="EA93" s="196"/>
      <c r="EB93" s="196"/>
      <c r="EC93" s="196"/>
      <c r="ED93" s="196"/>
      <c r="EE93" s="196"/>
      <c r="EF93" s="196"/>
      <c r="EG93" s="196"/>
      <c r="EH93" s="196"/>
      <c r="EI93" s="196"/>
      <c r="EJ93" s="196"/>
      <c r="EK93" s="196"/>
      <c r="EL93" s="196"/>
      <c r="EM93" s="196"/>
      <c r="EN93" s="196"/>
      <c r="EO93" s="196"/>
      <c r="EP93" s="196"/>
      <c r="EQ93" s="196"/>
      <c r="ER93" s="196"/>
      <c r="ES93" s="196"/>
      <c r="ET93" s="196"/>
      <c r="EU93" s="196"/>
      <c r="EV93" s="196"/>
      <c r="EW93" s="196"/>
      <c r="EX93" s="196"/>
      <c r="EY93" s="196"/>
      <c r="EZ93" s="196"/>
      <c r="FA93" s="196"/>
      <c r="FB93" s="196"/>
      <c r="FC93" s="196"/>
      <c r="FD93" s="196"/>
      <c r="FE93" s="196"/>
      <c r="FF93" s="196"/>
      <c r="FG93" s="196"/>
      <c r="FH93" s="196"/>
      <c r="FI93" s="196"/>
      <c r="FJ93" s="196"/>
      <c r="FK93" s="196"/>
      <c r="FL93" s="196"/>
      <c r="FM93" s="196"/>
      <c r="FN93" s="196"/>
      <c r="FO93" s="196"/>
      <c r="FP93" s="196"/>
      <c r="FQ93" s="196"/>
      <c r="FR93" s="196"/>
      <c r="FS93" s="196"/>
      <c r="FT93" s="196"/>
      <c r="FU93" s="196"/>
      <c r="FV93" s="196"/>
      <c r="FW93" s="196"/>
      <c r="FX93" s="196"/>
      <c r="FY93" s="196"/>
      <c r="FZ93" s="196"/>
      <c r="GA93" s="196"/>
      <c r="GB93" s="196"/>
      <c r="GC93" s="196"/>
      <c r="GD93" s="196"/>
      <c r="GE93" s="196"/>
      <c r="GF93" s="196"/>
      <c r="GG93" s="196"/>
      <c r="GH93" s="196"/>
      <c r="GI93" s="196"/>
      <c r="GJ93" s="196"/>
      <c r="GK93" s="196"/>
      <c r="GL93" s="196"/>
      <c r="GM93" s="196"/>
      <c r="GN93" s="196"/>
      <c r="GO93" s="196"/>
      <c r="GP93" s="196"/>
      <c r="GQ93" s="196"/>
      <c r="GR93" s="196"/>
      <c r="GS93" s="196"/>
      <c r="GT93" s="196"/>
      <c r="GU93" s="196"/>
      <c r="GV93" s="196"/>
      <c r="GW93" s="196"/>
      <c r="GX93" s="196"/>
      <c r="GY93" s="196"/>
      <c r="GZ93" s="196"/>
      <c r="HA93" s="196"/>
      <c r="HB93" s="196"/>
      <c r="HC93" s="196"/>
      <c r="HD93" s="196"/>
      <c r="HE93" s="196"/>
      <c r="HF93" s="196"/>
      <c r="HG93" s="196"/>
      <c r="HH93" s="196"/>
      <c r="HI93" s="196"/>
      <c r="HJ93" s="196"/>
      <c r="HK93" s="196"/>
      <c r="HL93" s="196"/>
      <c r="HM93" s="196"/>
      <c r="HN93" s="196"/>
      <c r="HO93" s="196"/>
      <c r="HP93" s="196"/>
      <c r="HQ93" s="196"/>
      <c r="HR93" s="196"/>
      <c r="HS93" s="196"/>
      <c r="HT93" s="196"/>
      <c r="HU93" s="196"/>
      <c r="HV93" s="196"/>
      <c r="HW93" s="196"/>
      <c r="HX93" s="196"/>
      <c r="HY93" s="196"/>
      <c r="HZ93" s="196"/>
      <c r="IA93" s="196"/>
      <c r="IB93" s="196"/>
      <c r="IC93" s="196"/>
      <c r="ID93" s="196"/>
      <c r="IE93" s="196"/>
      <c r="IF93" s="196"/>
      <c r="IG93" s="196"/>
      <c r="IH93" s="196"/>
      <c r="II93" s="196"/>
      <c r="IJ93" s="196"/>
      <c r="IK93" s="196"/>
      <c r="IL93" s="196"/>
      <c r="IM93" s="196"/>
      <c r="IN93" s="196"/>
      <c r="IO93" s="196"/>
      <c r="IP93" s="196"/>
      <c r="IQ93" s="196"/>
      <c r="IR93" s="196"/>
      <c r="IS93" s="196"/>
      <c r="IT93" s="196"/>
      <c r="IU93" s="196"/>
      <c r="IV93" s="196"/>
      <c r="IW93" s="196"/>
    </row>
    <row r="94" customFormat="false" ht="12.75" hidden="false" customHeight="false" outlineLevel="0" collapsed="false">
      <c r="J94" s="196"/>
      <c r="K94" s="196"/>
      <c r="L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196"/>
      <c r="CR94" s="196"/>
      <c r="CS94" s="196"/>
      <c r="CT94" s="196"/>
      <c r="CU94" s="196"/>
      <c r="CV94" s="196"/>
      <c r="CW94" s="196"/>
      <c r="CX94" s="196"/>
      <c r="CY94" s="196"/>
      <c r="CZ94" s="196"/>
      <c r="DA94" s="196"/>
      <c r="DB94" s="196"/>
      <c r="DC94" s="196"/>
      <c r="DD94" s="196"/>
      <c r="DE94" s="196"/>
      <c r="DF94" s="196"/>
      <c r="DG94" s="196"/>
      <c r="DH94" s="196"/>
      <c r="DI94" s="196"/>
      <c r="DJ94" s="196"/>
      <c r="DK94" s="196"/>
      <c r="DL94" s="196"/>
      <c r="DM94" s="196"/>
      <c r="DN94" s="196"/>
      <c r="DO94" s="196"/>
      <c r="DP94" s="196"/>
      <c r="DQ94" s="196"/>
      <c r="DR94" s="196"/>
      <c r="DS94" s="196"/>
      <c r="DT94" s="196"/>
      <c r="DU94" s="196"/>
      <c r="DV94" s="196"/>
      <c r="DW94" s="196"/>
      <c r="DX94" s="196"/>
      <c r="DY94" s="196"/>
      <c r="DZ94" s="196"/>
      <c r="EA94" s="196"/>
      <c r="EB94" s="196"/>
      <c r="EC94" s="196"/>
      <c r="ED94" s="196"/>
      <c r="EE94" s="196"/>
      <c r="EF94" s="196"/>
      <c r="EG94" s="196"/>
      <c r="EH94" s="196"/>
      <c r="EI94" s="196"/>
      <c r="EJ94" s="196"/>
      <c r="EK94" s="196"/>
      <c r="EL94" s="196"/>
      <c r="EM94" s="196"/>
      <c r="EN94" s="196"/>
      <c r="EO94" s="196"/>
      <c r="EP94" s="196"/>
      <c r="EQ94" s="196"/>
      <c r="ER94" s="196"/>
      <c r="ES94" s="196"/>
      <c r="ET94" s="196"/>
      <c r="EU94" s="196"/>
      <c r="EV94" s="196"/>
      <c r="EW94" s="196"/>
      <c r="EX94" s="196"/>
      <c r="EY94" s="196"/>
      <c r="EZ94" s="196"/>
      <c r="FA94" s="196"/>
      <c r="FB94" s="196"/>
      <c r="FC94" s="196"/>
      <c r="FD94" s="196"/>
      <c r="FE94" s="196"/>
      <c r="FF94" s="196"/>
      <c r="FG94" s="196"/>
      <c r="FH94" s="196"/>
      <c r="FI94" s="196"/>
      <c r="FJ94" s="196"/>
      <c r="FK94" s="196"/>
      <c r="FL94" s="196"/>
      <c r="FM94" s="196"/>
      <c r="FN94" s="196"/>
      <c r="FO94" s="196"/>
      <c r="FP94" s="196"/>
      <c r="FQ94" s="196"/>
      <c r="FR94" s="196"/>
      <c r="FS94" s="196"/>
      <c r="FT94" s="196"/>
      <c r="FU94" s="196"/>
      <c r="FV94" s="196"/>
      <c r="FW94" s="196"/>
      <c r="FX94" s="196"/>
      <c r="FY94" s="196"/>
      <c r="FZ94" s="196"/>
      <c r="GA94" s="196"/>
      <c r="GB94" s="196"/>
      <c r="GC94" s="196"/>
      <c r="GD94" s="196"/>
      <c r="GE94" s="196"/>
      <c r="GF94" s="196"/>
      <c r="GG94" s="196"/>
      <c r="GH94" s="196"/>
      <c r="GI94" s="196"/>
      <c r="GJ94" s="196"/>
      <c r="GK94" s="196"/>
      <c r="GL94" s="196"/>
      <c r="GM94" s="196"/>
      <c r="GN94" s="196"/>
      <c r="GO94" s="196"/>
      <c r="GP94" s="196"/>
      <c r="GQ94" s="196"/>
      <c r="GR94" s="196"/>
      <c r="GS94" s="196"/>
      <c r="GT94" s="196"/>
      <c r="GU94" s="196"/>
      <c r="GV94" s="196"/>
      <c r="GW94" s="196"/>
      <c r="GX94" s="196"/>
      <c r="GY94" s="196"/>
      <c r="GZ94" s="196"/>
      <c r="HA94" s="196"/>
      <c r="HB94" s="196"/>
      <c r="HC94" s="196"/>
      <c r="HD94" s="196"/>
      <c r="HE94" s="196"/>
      <c r="HF94" s="196"/>
      <c r="HG94" s="196"/>
      <c r="HH94" s="196"/>
      <c r="HI94" s="196"/>
      <c r="HJ94" s="196"/>
      <c r="HK94" s="196"/>
      <c r="HL94" s="196"/>
      <c r="HM94" s="196"/>
      <c r="HN94" s="196"/>
      <c r="HO94" s="196"/>
      <c r="HP94" s="196"/>
      <c r="HQ94" s="196"/>
      <c r="HR94" s="196"/>
      <c r="HS94" s="196"/>
      <c r="HT94" s="196"/>
      <c r="HU94" s="196"/>
      <c r="HV94" s="196"/>
      <c r="HW94" s="196"/>
      <c r="HX94" s="196"/>
      <c r="HY94" s="196"/>
      <c r="HZ94" s="196"/>
      <c r="IA94" s="196"/>
      <c r="IB94" s="196"/>
      <c r="IC94" s="196"/>
      <c r="ID94" s="196"/>
      <c r="IE94" s="196"/>
      <c r="IF94" s="196"/>
      <c r="IG94" s="196"/>
      <c r="IH94" s="196"/>
      <c r="II94" s="196"/>
      <c r="IJ94" s="196"/>
      <c r="IK94" s="196"/>
      <c r="IL94" s="196"/>
      <c r="IM94" s="196"/>
      <c r="IN94" s="196"/>
      <c r="IO94" s="196"/>
      <c r="IP94" s="196"/>
      <c r="IQ94" s="196"/>
      <c r="IR94" s="196"/>
      <c r="IS94" s="196"/>
      <c r="IT94" s="196"/>
      <c r="IU94" s="196"/>
      <c r="IV94" s="196"/>
      <c r="IW94" s="196"/>
    </row>
    <row r="95" customFormat="false" ht="12.75" hidden="false" customHeight="false" outlineLevel="0" collapsed="false">
      <c r="J95" s="196"/>
      <c r="K95" s="196"/>
      <c r="L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c r="BL95" s="196"/>
      <c r="BM95" s="196"/>
      <c r="BN95" s="196"/>
      <c r="BO95" s="196"/>
      <c r="BP95" s="196"/>
      <c r="BQ95" s="196"/>
      <c r="BR95" s="196"/>
      <c r="BS95" s="196"/>
      <c r="BT95" s="196"/>
      <c r="BU95" s="196"/>
      <c r="BV95" s="196"/>
      <c r="BW95" s="196"/>
      <c r="BX95" s="196"/>
      <c r="BY95" s="196"/>
      <c r="BZ95" s="196"/>
      <c r="CA95" s="196"/>
      <c r="CB95" s="196"/>
      <c r="CC95" s="196"/>
      <c r="CD95" s="196"/>
      <c r="CE95" s="196"/>
      <c r="CF95" s="196"/>
      <c r="CG95" s="196"/>
      <c r="CH95" s="196"/>
      <c r="CI95" s="196"/>
      <c r="CJ95" s="196"/>
      <c r="CK95" s="196"/>
      <c r="CL95" s="196"/>
      <c r="CM95" s="196"/>
      <c r="CN95" s="196"/>
      <c r="CO95" s="196"/>
      <c r="CP95" s="196"/>
      <c r="CQ95" s="196"/>
      <c r="CR95" s="196"/>
      <c r="CS95" s="196"/>
      <c r="CT95" s="196"/>
      <c r="CU95" s="196"/>
      <c r="CV95" s="196"/>
      <c r="CW95" s="196"/>
      <c r="CX95" s="196"/>
      <c r="CY95" s="196"/>
      <c r="CZ95" s="196"/>
      <c r="DA95" s="196"/>
      <c r="DB95" s="196"/>
      <c r="DC95" s="196"/>
      <c r="DD95" s="196"/>
      <c r="DE95" s="196"/>
      <c r="DF95" s="196"/>
      <c r="DG95" s="196"/>
      <c r="DH95" s="196"/>
      <c r="DI95" s="196"/>
      <c r="DJ95" s="196"/>
      <c r="DK95" s="196"/>
      <c r="DL95" s="196"/>
      <c r="DM95" s="196"/>
      <c r="DN95" s="196"/>
      <c r="DO95" s="196"/>
      <c r="DP95" s="196"/>
      <c r="DQ95" s="196"/>
      <c r="DR95" s="196"/>
      <c r="DS95" s="196"/>
      <c r="DT95" s="196"/>
      <c r="DU95" s="196"/>
      <c r="DV95" s="196"/>
      <c r="DW95" s="196"/>
      <c r="DX95" s="196"/>
      <c r="DY95" s="196"/>
      <c r="DZ95" s="196"/>
      <c r="EA95" s="196"/>
      <c r="EB95" s="196"/>
      <c r="EC95" s="196"/>
      <c r="ED95" s="196"/>
      <c r="EE95" s="196"/>
      <c r="EF95" s="196"/>
      <c r="EG95" s="196"/>
      <c r="EH95" s="196"/>
      <c r="EI95" s="196"/>
      <c r="EJ95" s="196"/>
      <c r="EK95" s="196"/>
      <c r="EL95" s="196"/>
      <c r="EM95" s="196"/>
      <c r="EN95" s="196"/>
      <c r="EO95" s="196"/>
      <c r="EP95" s="196"/>
      <c r="EQ95" s="196"/>
      <c r="ER95" s="196"/>
      <c r="ES95" s="196"/>
      <c r="ET95" s="196"/>
      <c r="EU95" s="196"/>
      <c r="EV95" s="196"/>
      <c r="EW95" s="196"/>
      <c r="EX95" s="196"/>
      <c r="EY95" s="196"/>
      <c r="EZ95" s="196"/>
      <c r="FA95" s="196"/>
      <c r="FB95" s="196"/>
      <c r="FC95" s="196"/>
      <c r="FD95" s="196"/>
      <c r="FE95" s="196"/>
      <c r="FF95" s="196"/>
      <c r="FG95" s="196"/>
      <c r="FH95" s="196"/>
      <c r="FI95" s="196"/>
      <c r="FJ95" s="196"/>
      <c r="FK95" s="196"/>
      <c r="FL95" s="196"/>
      <c r="FM95" s="196"/>
      <c r="FN95" s="196"/>
      <c r="FO95" s="196"/>
      <c r="FP95" s="196"/>
      <c r="FQ95" s="196"/>
      <c r="FR95" s="196"/>
      <c r="FS95" s="196"/>
      <c r="FT95" s="196"/>
      <c r="FU95" s="196"/>
      <c r="FV95" s="196"/>
      <c r="FW95" s="196"/>
      <c r="FX95" s="196"/>
      <c r="FY95" s="196"/>
      <c r="FZ95" s="196"/>
      <c r="GA95" s="196"/>
      <c r="GB95" s="196"/>
      <c r="GC95" s="196"/>
      <c r="GD95" s="196"/>
      <c r="GE95" s="196"/>
      <c r="GF95" s="196"/>
      <c r="GG95" s="196"/>
      <c r="GH95" s="196"/>
      <c r="GI95" s="196"/>
      <c r="GJ95" s="196"/>
      <c r="GK95" s="196"/>
      <c r="GL95" s="196"/>
      <c r="GM95" s="196"/>
      <c r="GN95" s="196"/>
      <c r="GO95" s="196"/>
      <c r="GP95" s="196"/>
      <c r="GQ95" s="196"/>
      <c r="GR95" s="196"/>
      <c r="GS95" s="196"/>
      <c r="GT95" s="196"/>
      <c r="GU95" s="196"/>
      <c r="GV95" s="196"/>
      <c r="GW95" s="196"/>
      <c r="GX95" s="196"/>
      <c r="GY95" s="196"/>
      <c r="GZ95" s="196"/>
      <c r="HA95" s="196"/>
      <c r="HB95" s="196"/>
      <c r="HC95" s="196"/>
      <c r="HD95" s="196"/>
      <c r="HE95" s="196"/>
      <c r="HF95" s="196"/>
      <c r="HG95" s="196"/>
      <c r="HH95" s="196"/>
      <c r="HI95" s="196"/>
      <c r="HJ95" s="196"/>
      <c r="HK95" s="196"/>
      <c r="HL95" s="196"/>
      <c r="HM95" s="196"/>
      <c r="HN95" s="196"/>
      <c r="HO95" s="196"/>
      <c r="HP95" s="196"/>
      <c r="HQ95" s="196"/>
      <c r="HR95" s="196"/>
      <c r="HS95" s="196"/>
      <c r="HT95" s="196"/>
      <c r="HU95" s="196"/>
      <c r="HV95" s="196"/>
      <c r="HW95" s="196"/>
      <c r="HX95" s="196"/>
      <c r="HY95" s="196"/>
      <c r="HZ95" s="196"/>
      <c r="IA95" s="196"/>
      <c r="IB95" s="196"/>
      <c r="IC95" s="196"/>
      <c r="ID95" s="196"/>
      <c r="IE95" s="196"/>
      <c r="IF95" s="196"/>
      <c r="IG95" s="196"/>
      <c r="IH95" s="196"/>
      <c r="II95" s="196"/>
      <c r="IJ95" s="196"/>
      <c r="IK95" s="196"/>
      <c r="IL95" s="196"/>
      <c r="IM95" s="196"/>
      <c r="IN95" s="196"/>
      <c r="IO95" s="196"/>
      <c r="IP95" s="196"/>
      <c r="IQ95" s="196"/>
      <c r="IR95" s="196"/>
      <c r="IS95" s="196"/>
      <c r="IT95" s="196"/>
      <c r="IU95" s="196"/>
      <c r="IV95" s="196"/>
      <c r="IW95" s="196"/>
    </row>
    <row r="96" customFormat="false" ht="12.75" hidden="false" customHeight="false" outlineLevel="0" collapsed="false">
      <c r="J96" s="196"/>
      <c r="K96" s="196"/>
      <c r="L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6"/>
      <c r="AY96" s="196"/>
      <c r="AZ96" s="196"/>
      <c r="BA96" s="196"/>
      <c r="BB96" s="196"/>
      <c r="BC96" s="196"/>
      <c r="BD96" s="196"/>
      <c r="BE96" s="196"/>
      <c r="BF96" s="196"/>
      <c r="BG96" s="196"/>
      <c r="BH96" s="196"/>
      <c r="BI96" s="196"/>
      <c r="BJ96" s="196"/>
      <c r="BK96" s="196"/>
      <c r="BL96" s="196"/>
      <c r="BM96" s="196"/>
      <c r="BN96" s="196"/>
      <c r="BO96" s="196"/>
      <c r="BP96" s="196"/>
      <c r="BQ96" s="196"/>
      <c r="BR96" s="196"/>
      <c r="BS96" s="196"/>
      <c r="BT96" s="196"/>
      <c r="BU96" s="196"/>
      <c r="BV96" s="196"/>
      <c r="BW96" s="196"/>
      <c r="BX96" s="196"/>
      <c r="BY96" s="196"/>
      <c r="BZ96" s="196"/>
      <c r="CA96" s="196"/>
      <c r="CB96" s="196"/>
      <c r="CC96" s="196"/>
      <c r="CD96" s="196"/>
      <c r="CE96" s="196"/>
      <c r="CF96" s="196"/>
      <c r="CG96" s="196"/>
      <c r="CH96" s="196"/>
      <c r="CI96" s="196"/>
      <c r="CJ96" s="196"/>
      <c r="CK96" s="196"/>
      <c r="CL96" s="196"/>
      <c r="CM96" s="196"/>
      <c r="CN96" s="196"/>
      <c r="CO96" s="196"/>
      <c r="CP96" s="196"/>
      <c r="CQ96" s="196"/>
      <c r="CR96" s="196"/>
      <c r="CS96" s="196"/>
      <c r="CT96" s="196"/>
      <c r="CU96" s="196"/>
      <c r="CV96" s="196"/>
      <c r="CW96" s="196"/>
      <c r="CX96" s="196"/>
      <c r="CY96" s="196"/>
      <c r="CZ96" s="196"/>
      <c r="DA96" s="196"/>
      <c r="DB96" s="196"/>
      <c r="DC96" s="196"/>
      <c r="DD96" s="196"/>
      <c r="DE96" s="196"/>
      <c r="DF96" s="196"/>
      <c r="DG96" s="196"/>
      <c r="DH96" s="196"/>
      <c r="DI96" s="196"/>
      <c r="DJ96" s="196"/>
      <c r="DK96" s="196"/>
      <c r="DL96" s="196"/>
      <c r="DM96" s="196"/>
      <c r="DN96" s="196"/>
      <c r="DO96" s="196"/>
      <c r="DP96" s="196"/>
      <c r="DQ96" s="196"/>
      <c r="DR96" s="196"/>
      <c r="DS96" s="196"/>
      <c r="DT96" s="196"/>
      <c r="DU96" s="196"/>
      <c r="DV96" s="196"/>
      <c r="DW96" s="196"/>
      <c r="DX96" s="196"/>
      <c r="DY96" s="196"/>
      <c r="DZ96" s="196"/>
      <c r="EA96" s="196"/>
      <c r="EB96" s="196"/>
      <c r="EC96" s="196"/>
      <c r="ED96" s="196"/>
      <c r="EE96" s="196"/>
      <c r="EF96" s="196"/>
      <c r="EG96" s="196"/>
      <c r="EH96" s="196"/>
      <c r="EI96" s="196"/>
      <c r="EJ96" s="196"/>
      <c r="EK96" s="196"/>
      <c r="EL96" s="196"/>
      <c r="EM96" s="196"/>
      <c r="EN96" s="196"/>
      <c r="EO96" s="196"/>
      <c r="EP96" s="196"/>
      <c r="EQ96" s="196"/>
      <c r="ER96" s="196"/>
      <c r="ES96" s="196"/>
      <c r="ET96" s="196"/>
      <c r="EU96" s="196"/>
      <c r="EV96" s="196"/>
      <c r="EW96" s="196"/>
      <c r="EX96" s="196"/>
      <c r="EY96" s="196"/>
      <c r="EZ96" s="196"/>
      <c r="FA96" s="196"/>
      <c r="FB96" s="196"/>
      <c r="FC96" s="196"/>
      <c r="FD96" s="196"/>
      <c r="FE96" s="196"/>
      <c r="FF96" s="196"/>
      <c r="FG96" s="196"/>
      <c r="FH96" s="196"/>
      <c r="FI96" s="196"/>
      <c r="FJ96" s="196"/>
      <c r="FK96" s="196"/>
      <c r="FL96" s="196"/>
      <c r="FM96" s="196"/>
      <c r="FN96" s="196"/>
      <c r="FO96" s="196"/>
      <c r="FP96" s="196"/>
      <c r="FQ96" s="196"/>
      <c r="FR96" s="196"/>
      <c r="FS96" s="196"/>
      <c r="FT96" s="196"/>
      <c r="FU96" s="196"/>
      <c r="FV96" s="196"/>
      <c r="FW96" s="196"/>
      <c r="FX96" s="196"/>
      <c r="FY96" s="196"/>
      <c r="FZ96" s="196"/>
      <c r="GA96" s="196"/>
      <c r="GB96" s="196"/>
      <c r="GC96" s="196"/>
      <c r="GD96" s="196"/>
      <c r="GE96" s="196"/>
      <c r="GF96" s="196"/>
      <c r="GG96" s="196"/>
      <c r="GH96" s="196"/>
      <c r="GI96" s="196"/>
      <c r="GJ96" s="196"/>
      <c r="GK96" s="196"/>
      <c r="GL96" s="196"/>
      <c r="GM96" s="196"/>
      <c r="GN96" s="196"/>
      <c r="GO96" s="196"/>
      <c r="GP96" s="196"/>
      <c r="GQ96" s="196"/>
      <c r="GR96" s="196"/>
      <c r="GS96" s="196"/>
      <c r="GT96" s="196"/>
      <c r="GU96" s="196"/>
      <c r="GV96" s="196"/>
      <c r="GW96" s="196"/>
      <c r="GX96" s="196"/>
      <c r="GY96" s="196"/>
      <c r="GZ96" s="196"/>
      <c r="HA96" s="196"/>
      <c r="HB96" s="196"/>
      <c r="HC96" s="196"/>
      <c r="HD96" s="196"/>
      <c r="HE96" s="196"/>
      <c r="HF96" s="196"/>
      <c r="HG96" s="196"/>
      <c r="HH96" s="196"/>
      <c r="HI96" s="196"/>
      <c r="HJ96" s="196"/>
      <c r="HK96" s="196"/>
      <c r="HL96" s="196"/>
      <c r="HM96" s="196"/>
      <c r="HN96" s="196"/>
      <c r="HO96" s="196"/>
      <c r="HP96" s="196"/>
      <c r="HQ96" s="196"/>
      <c r="HR96" s="196"/>
      <c r="HS96" s="196"/>
      <c r="HT96" s="196"/>
      <c r="HU96" s="196"/>
      <c r="HV96" s="196"/>
      <c r="HW96" s="196"/>
      <c r="HX96" s="196"/>
      <c r="HY96" s="196"/>
      <c r="HZ96" s="196"/>
      <c r="IA96" s="196"/>
      <c r="IB96" s="196"/>
      <c r="IC96" s="196"/>
      <c r="ID96" s="196"/>
      <c r="IE96" s="196"/>
      <c r="IF96" s="196"/>
      <c r="IG96" s="196"/>
      <c r="IH96" s="196"/>
      <c r="II96" s="196"/>
      <c r="IJ96" s="196"/>
      <c r="IK96" s="196"/>
      <c r="IL96" s="196"/>
      <c r="IM96" s="196"/>
      <c r="IN96" s="196"/>
      <c r="IO96" s="196"/>
      <c r="IP96" s="196"/>
      <c r="IQ96" s="196"/>
      <c r="IR96" s="196"/>
      <c r="IS96" s="196"/>
      <c r="IT96" s="196"/>
      <c r="IU96" s="196"/>
      <c r="IV96" s="196"/>
      <c r="IW96" s="196"/>
    </row>
    <row r="97" customFormat="false" ht="12.75" hidden="false" customHeight="false" outlineLevel="0" collapsed="false">
      <c r="J97" s="196"/>
      <c r="K97" s="196"/>
      <c r="L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196"/>
      <c r="BS97" s="196"/>
      <c r="BT97" s="196"/>
      <c r="BU97" s="196"/>
      <c r="BV97" s="196"/>
      <c r="BW97" s="196"/>
      <c r="BX97" s="196"/>
      <c r="BY97" s="196"/>
      <c r="BZ97" s="196"/>
      <c r="CA97" s="196"/>
      <c r="CB97" s="196"/>
      <c r="CC97" s="196"/>
      <c r="CD97" s="196"/>
      <c r="CE97" s="196"/>
      <c r="CF97" s="196"/>
      <c r="CG97" s="196"/>
      <c r="CH97" s="196"/>
      <c r="CI97" s="196"/>
      <c r="CJ97" s="196"/>
      <c r="CK97" s="196"/>
      <c r="CL97" s="196"/>
      <c r="CM97" s="196"/>
      <c r="CN97" s="196"/>
      <c r="CO97" s="196"/>
      <c r="CP97" s="196"/>
      <c r="CQ97" s="196"/>
      <c r="CR97" s="196"/>
      <c r="CS97" s="196"/>
      <c r="CT97" s="196"/>
      <c r="CU97" s="196"/>
      <c r="CV97" s="196"/>
      <c r="CW97" s="196"/>
      <c r="CX97" s="196"/>
      <c r="CY97" s="196"/>
      <c r="CZ97" s="196"/>
      <c r="DA97" s="196"/>
      <c r="DB97" s="196"/>
      <c r="DC97" s="196"/>
      <c r="DD97" s="196"/>
      <c r="DE97" s="196"/>
      <c r="DF97" s="196"/>
      <c r="DG97" s="196"/>
      <c r="DH97" s="196"/>
      <c r="DI97" s="196"/>
      <c r="DJ97" s="196"/>
      <c r="DK97" s="196"/>
      <c r="DL97" s="196"/>
      <c r="DM97" s="196"/>
      <c r="DN97" s="196"/>
      <c r="DO97" s="196"/>
      <c r="DP97" s="196"/>
      <c r="DQ97" s="196"/>
      <c r="DR97" s="196"/>
      <c r="DS97" s="196"/>
      <c r="DT97" s="196"/>
      <c r="DU97" s="196"/>
      <c r="DV97" s="196"/>
      <c r="DW97" s="196"/>
      <c r="DX97" s="196"/>
      <c r="DY97" s="196"/>
      <c r="DZ97" s="196"/>
      <c r="EA97" s="196"/>
      <c r="EB97" s="196"/>
      <c r="EC97" s="196"/>
      <c r="ED97" s="196"/>
      <c r="EE97" s="196"/>
      <c r="EF97" s="196"/>
      <c r="EG97" s="196"/>
      <c r="EH97" s="196"/>
      <c r="EI97" s="196"/>
      <c r="EJ97" s="196"/>
      <c r="EK97" s="196"/>
      <c r="EL97" s="196"/>
      <c r="EM97" s="196"/>
      <c r="EN97" s="196"/>
      <c r="EO97" s="196"/>
      <c r="EP97" s="196"/>
      <c r="EQ97" s="196"/>
      <c r="ER97" s="196"/>
      <c r="ES97" s="196"/>
      <c r="ET97" s="196"/>
      <c r="EU97" s="196"/>
      <c r="EV97" s="196"/>
      <c r="EW97" s="196"/>
      <c r="EX97" s="196"/>
      <c r="EY97" s="196"/>
      <c r="EZ97" s="196"/>
      <c r="FA97" s="196"/>
      <c r="FB97" s="196"/>
      <c r="FC97" s="196"/>
      <c r="FD97" s="196"/>
      <c r="FE97" s="196"/>
      <c r="FF97" s="196"/>
      <c r="FG97" s="196"/>
      <c r="FH97" s="196"/>
      <c r="FI97" s="196"/>
      <c r="FJ97" s="196"/>
      <c r="FK97" s="196"/>
      <c r="FL97" s="196"/>
      <c r="FM97" s="196"/>
      <c r="FN97" s="196"/>
      <c r="FO97" s="196"/>
      <c r="FP97" s="196"/>
      <c r="FQ97" s="196"/>
      <c r="FR97" s="196"/>
      <c r="FS97" s="196"/>
      <c r="FT97" s="196"/>
      <c r="FU97" s="196"/>
      <c r="FV97" s="196"/>
      <c r="FW97" s="196"/>
      <c r="FX97" s="196"/>
      <c r="FY97" s="196"/>
      <c r="FZ97" s="196"/>
      <c r="GA97" s="196"/>
      <c r="GB97" s="196"/>
      <c r="GC97" s="196"/>
      <c r="GD97" s="196"/>
      <c r="GE97" s="196"/>
      <c r="GF97" s="196"/>
      <c r="GG97" s="196"/>
      <c r="GH97" s="196"/>
      <c r="GI97" s="196"/>
      <c r="GJ97" s="196"/>
      <c r="GK97" s="196"/>
      <c r="GL97" s="196"/>
      <c r="GM97" s="196"/>
      <c r="GN97" s="196"/>
      <c r="GO97" s="196"/>
      <c r="GP97" s="196"/>
      <c r="GQ97" s="196"/>
      <c r="GR97" s="196"/>
      <c r="GS97" s="196"/>
      <c r="GT97" s="196"/>
      <c r="GU97" s="196"/>
      <c r="GV97" s="196"/>
      <c r="GW97" s="196"/>
      <c r="GX97" s="196"/>
      <c r="GY97" s="196"/>
      <c r="GZ97" s="196"/>
      <c r="HA97" s="196"/>
      <c r="HB97" s="196"/>
      <c r="HC97" s="196"/>
      <c r="HD97" s="196"/>
      <c r="HE97" s="196"/>
      <c r="HF97" s="196"/>
      <c r="HG97" s="196"/>
      <c r="HH97" s="196"/>
      <c r="HI97" s="196"/>
      <c r="HJ97" s="196"/>
      <c r="HK97" s="196"/>
      <c r="HL97" s="196"/>
      <c r="HM97" s="196"/>
      <c r="HN97" s="196"/>
      <c r="HO97" s="196"/>
      <c r="HP97" s="196"/>
      <c r="HQ97" s="196"/>
      <c r="HR97" s="196"/>
      <c r="HS97" s="196"/>
      <c r="HT97" s="196"/>
      <c r="HU97" s="196"/>
      <c r="HV97" s="196"/>
      <c r="HW97" s="196"/>
      <c r="HX97" s="196"/>
      <c r="HY97" s="196"/>
      <c r="HZ97" s="196"/>
      <c r="IA97" s="196"/>
      <c r="IB97" s="196"/>
      <c r="IC97" s="196"/>
      <c r="ID97" s="196"/>
      <c r="IE97" s="196"/>
      <c r="IF97" s="196"/>
      <c r="IG97" s="196"/>
      <c r="IH97" s="196"/>
      <c r="II97" s="196"/>
      <c r="IJ97" s="196"/>
      <c r="IK97" s="196"/>
      <c r="IL97" s="196"/>
      <c r="IM97" s="196"/>
      <c r="IN97" s="196"/>
      <c r="IO97" s="196"/>
      <c r="IP97" s="196"/>
      <c r="IQ97" s="196"/>
      <c r="IR97" s="196"/>
      <c r="IS97" s="196"/>
      <c r="IT97" s="196"/>
      <c r="IU97" s="196"/>
      <c r="IV97" s="196"/>
      <c r="IW97" s="196"/>
    </row>
    <row r="98" customFormat="false" ht="12.75" hidden="false" customHeight="false" outlineLevel="0" collapsed="false">
      <c r="J98" s="196"/>
      <c r="K98" s="196"/>
      <c r="L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6"/>
      <c r="BB98" s="196"/>
      <c r="BC98" s="196"/>
      <c r="BD98" s="196"/>
      <c r="BE98" s="196"/>
      <c r="BF98" s="196"/>
      <c r="BG98" s="196"/>
      <c r="BH98" s="196"/>
      <c r="BI98" s="196"/>
      <c r="BJ98" s="196"/>
      <c r="BK98" s="196"/>
      <c r="BL98" s="196"/>
      <c r="BM98" s="196"/>
      <c r="BN98" s="196"/>
      <c r="BO98" s="196"/>
      <c r="BP98" s="196"/>
      <c r="BQ98" s="196"/>
      <c r="BR98" s="196"/>
      <c r="BS98" s="196"/>
      <c r="BT98" s="196"/>
      <c r="BU98" s="196"/>
      <c r="BV98" s="196"/>
      <c r="BW98" s="196"/>
      <c r="BX98" s="196"/>
      <c r="BY98" s="196"/>
      <c r="BZ98" s="196"/>
      <c r="CA98" s="196"/>
      <c r="CB98" s="196"/>
      <c r="CC98" s="196"/>
      <c r="CD98" s="196"/>
      <c r="CE98" s="196"/>
      <c r="CF98" s="196"/>
      <c r="CG98" s="196"/>
      <c r="CH98" s="196"/>
      <c r="CI98" s="196"/>
      <c r="CJ98" s="196"/>
      <c r="CK98" s="196"/>
      <c r="CL98" s="196"/>
      <c r="CM98" s="196"/>
      <c r="CN98" s="196"/>
      <c r="CO98" s="196"/>
      <c r="CP98" s="196"/>
      <c r="CQ98" s="196"/>
      <c r="CR98" s="196"/>
      <c r="CS98" s="196"/>
      <c r="CT98" s="196"/>
      <c r="CU98" s="196"/>
      <c r="CV98" s="196"/>
      <c r="CW98" s="196"/>
      <c r="CX98" s="196"/>
      <c r="CY98" s="196"/>
      <c r="CZ98" s="196"/>
      <c r="DA98" s="196"/>
      <c r="DB98" s="196"/>
      <c r="DC98" s="196"/>
      <c r="DD98" s="196"/>
      <c r="DE98" s="196"/>
      <c r="DF98" s="196"/>
      <c r="DG98" s="196"/>
      <c r="DH98" s="196"/>
      <c r="DI98" s="196"/>
      <c r="DJ98" s="196"/>
      <c r="DK98" s="196"/>
      <c r="DL98" s="196"/>
      <c r="DM98" s="196"/>
      <c r="DN98" s="196"/>
      <c r="DO98" s="196"/>
      <c r="DP98" s="196"/>
      <c r="DQ98" s="196"/>
      <c r="DR98" s="196"/>
      <c r="DS98" s="196"/>
      <c r="DT98" s="196"/>
      <c r="DU98" s="196"/>
      <c r="DV98" s="196"/>
      <c r="DW98" s="196"/>
      <c r="DX98" s="196"/>
      <c r="DY98" s="196"/>
      <c r="DZ98" s="196"/>
      <c r="EA98" s="196"/>
      <c r="EB98" s="196"/>
      <c r="EC98" s="196"/>
      <c r="ED98" s="196"/>
      <c r="EE98" s="196"/>
      <c r="EF98" s="196"/>
      <c r="EG98" s="196"/>
      <c r="EH98" s="196"/>
      <c r="EI98" s="196"/>
      <c r="EJ98" s="196"/>
      <c r="EK98" s="196"/>
      <c r="EL98" s="196"/>
      <c r="EM98" s="196"/>
      <c r="EN98" s="196"/>
      <c r="EO98" s="196"/>
      <c r="EP98" s="196"/>
      <c r="EQ98" s="196"/>
      <c r="ER98" s="196"/>
      <c r="ES98" s="196"/>
      <c r="ET98" s="196"/>
      <c r="EU98" s="196"/>
      <c r="EV98" s="196"/>
      <c r="EW98" s="196"/>
      <c r="EX98" s="196"/>
      <c r="EY98" s="196"/>
      <c r="EZ98" s="196"/>
      <c r="FA98" s="196"/>
      <c r="FB98" s="196"/>
      <c r="FC98" s="196"/>
      <c r="FD98" s="196"/>
      <c r="FE98" s="196"/>
      <c r="FF98" s="196"/>
      <c r="FG98" s="196"/>
      <c r="FH98" s="196"/>
      <c r="FI98" s="196"/>
      <c r="FJ98" s="196"/>
      <c r="FK98" s="196"/>
      <c r="FL98" s="196"/>
      <c r="FM98" s="196"/>
      <c r="FN98" s="196"/>
      <c r="FO98" s="196"/>
      <c r="FP98" s="196"/>
      <c r="FQ98" s="196"/>
      <c r="FR98" s="196"/>
      <c r="FS98" s="196"/>
      <c r="FT98" s="196"/>
      <c r="FU98" s="196"/>
      <c r="FV98" s="196"/>
      <c r="FW98" s="196"/>
      <c r="FX98" s="196"/>
      <c r="FY98" s="196"/>
      <c r="FZ98" s="196"/>
      <c r="GA98" s="196"/>
      <c r="GB98" s="196"/>
      <c r="GC98" s="196"/>
      <c r="GD98" s="196"/>
      <c r="GE98" s="196"/>
      <c r="GF98" s="196"/>
      <c r="GG98" s="196"/>
      <c r="GH98" s="196"/>
      <c r="GI98" s="196"/>
      <c r="GJ98" s="196"/>
      <c r="GK98" s="196"/>
      <c r="GL98" s="196"/>
      <c r="GM98" s="196"/>
      <c r="GN98" s="196"/>
      <c r="GO98" s="196"/>
      <c r="GP98" s="196"/>
      <c r="GQ98" s="196"/>
      <c r="GR98" s="196"/>
      <c r="GS98" s="196"/>
      <c r="GT98" s="196"/>
      <c r="GU98" s="196"/>
      <c r="GV98" s="196"/>
      <c r="GW98" s="196"/>
      <c r="GX98" s="196"/>
      <c r="GY98" s="196"/>
      <c r="GZ98" s="196"/>
      <c r="HA98" s="196"/>
      <c r="HB98" s="196"/>
      <c r="HC98" s="196"/>
      <c r="HD98" s="196"/>
      <c r="HE98" s="196"/>
      <c r="HF98" s="196"/>
      <c r="HG98" s="196"/>
      <c r="HH98" s="196"/>
      <c r="HI98" s="196"/>
      <c r="HJ98" s="196"/>
      <c r="HK98" s="196"/>
      <c r="HL98" s="196"/>
      <c r="HM98" s="196"/>
      <c r="HN98" s="196"/>
      <c r="HO98" s="196"/>
      <c r="HP98" s="196"/>
      <c r="HQ98" s="196"/>
      <c r="HR98" s="196"/>
      <c r="HS98" s="196"/>
      <c r="HT98" s="196"/>
      <c r="HU98" s="196"/>
      <c r="HV98" s="196"/>
      <c r="HW98" s="196"/>
      <c r="HX98" s="196"/>
      <c r="HY98" s="196"/>
      <c r="HZ98" s="196"/>
      <c r="IA98" s="196"/>
      <c r="IB98" s="196"/>
      <c r="IC98" s="196"/>
      <c r="ID98" s="196"/>
      <c r="IE98" s="196"/>
      <c r="IF98" s="196"/>
      <c r="IG98" s="196"/>
      <c r="IH98" s="196"/>
      <c r="II98" s="196"/>
      <c r="IJ98" s="196"/>
      <c r="IK98" s="196"/>
      <c r="IL98" s="196"/>
      <c r="IM98" s="196"/>
      <c r="IN98" s="196"/>
      <c r="IO98" s="196"/>
      <c r="IP98" s="196"/>
      <c r="IQ98" s="196"/>
      <c r="IR98" s="196"/>
      <c r="IS98" s="196"/>
      <c r="IT98" s="196"/>
      <c r="IU98" s="196"/>
      <c r="IV98" s="196"/>
      <c r="IW98" s="196"/>
    </row>
    <row r="99" customFormat="false" ht="12.75" hidden="false" customHeight="false" outlineLevel="0" collapsed="false">
      <c r="J99" s="196"/>
      <c r="K99" s="196"/>
      <c r="L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c r="BI99" s="196"/>
      <c r="BJ99" s="196"/>
      <c r="BK99" s="196"/>
      <c r="BL99" s="196"/>
      <c r="BM99" s="196"/>
      <c r="BN99" s="196"/>
      <c r="BO99" s="196"/>
      <c r="BP99" s="196"/>
      <c r="BQ99" s="196"/>
      <c r="BR99" s="196"/>
      <c r="BS99" s="196"/>
      <c r="BT99" s="196"/>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c r="CQ99" s="196"/>
      <c r="CR99" s="196"/>
      <c r="CS99" s="196"/>
      <c r="CT99" s="196"/>
      <c r="CU99" s="196"/>
      <c r="CV99" s="196"/>
      <c r="CW99" s="196"/>
      <c r="CX99" s="196"/>
      <c r="CY99" s="196"/>
      <c r="CZ99" s="196"/>
      <c r="DA99" s="196"/>
      <c r="DB99" s="196"/>
      <c r="DC99" s="196"/>
      <c r="DD99" s="196"/>
      <c r="DE99" s="196"/>
      <c r="DF99" s="196"/>
      <c r="DG99" s="196"/>
      <c r="DH99" s="196"/>
      <c r="DI99" s="196"/>
      <c r="DJ99" s="196"/>
      <c r="DK99" s="196"/>
      <c r="DL99" s="196"/>
      <c r="DM99" s="196"/>
      <c r="DN99" s="196"/>
      <c r="DO99" s="196"/>
      <c r="DP99" s="196"/>
      <c r="DQ99" s="196"/>
      <c r="DR99" s="196"/>
      <c r="DS99" s="196"/>
      <c r="DT99" s="196"/>
      <c r="DU99" s="196"/>
      <c r="DV99" s="196"/>
      <c r="DW99" s="196"/>
      <c r="DX99" s="196"/>
      <c r="DY99" s="196"/>
      <c r="DZ99" s="196"/>
      <c r="EA99" s="196"/>
      <c r="EB99" s="196"/>
      <c r="EC99" s="196"/>
      <c r="ED99" s="196"/>
      <c r="EE99" s="196"/>
      <c r="EF99" s="196"/>
      <c r="EG99" s="196"/>
      <c r="EH99" s="196"/>
      <c r="EI99" s="196"/>
      <c r="EJ99" s="196"/>
      <c r="EK99" s="196"/>
      <c r="EL99" s="196"/>
      <c r="EM99" s="196"/>
      <c r="EN99" s="196"/>
      <c r="EO99" s="196"/>
      <c r="EP99" s="196"/>
      <c r="EQ99" s="196"/>
      <c r="ER99" s="196"/>
      <c r="ES99" s="196"/>
      <c r="ET99" s="196"/>
      <c r="EU99" s="196"/>
      <c r="EV99" s="196"/>
      <c r="EW99" s="196"/>
      <c r="EX99" s="196"/>
      <c r="EY99" s="196"/>
      <c r="EZ99" s="196"/>
      <c r="FA99" s="196"/>
      <c r="FB99" s="196"/>
      <c r="FC99" s="196"/>
      <c r="FD99" s="196"/>
      <c r="FE99" s="196"/>
      <c r="FF99" s="196"/>
      <c r="FG99" s="196"/>
      <c r="FH99" s="196"/>
      <c r="FI99" s="196"/>
      <c r="FJ99" s="196"/>
      <c r="FK99" s="196"/>
      <c r="FL99" s="196"/>
      <c r="FM99" s="196"/>
      <c r="FN99" s="196"/>
      <c r="FO99" s="196"/>
      <c r="FP99" s="196"/>
      <c r="FQ99" s="196"/>
      <c r="FR99" s="196"/>
      <c r="FS99" s="196"/>
      <c r="FT99" s="196"/>
      <c r="FU99" s="196"/>
      <c r="FV99" s="196"/>
      <c r="FW99" s="196"/>
      <c r="FX99" s="196"/>
      <c r="FY99" s="196"/>
      <c r="FZ99" s="196"/>
      <c r="GA99" s="196"/>
      <c r="GB99" s="196"/>
      <c r="GC99" s="196"/>
      <c r="GD99" s="196"/>
      <c r="GE99" s="196"/>
      <c r="GF99" s="196"/>
      <c r="GG99" s="196"/>
      <c r="GH99" s="196"/>
      <c r="GI99" s="196"/>
      <c r="GJ99" s="196"/>
      <c r="GK99" s="196"/>
      <c r="GL99" s="196"/>
      <c r="GM99" s="196"/>
      <c r="GN99" s="196"/>
      <c r="GO99" s="196"/>
      <c r="GP99" s="196"/>
      <c r="GQ99" s="196"/>
      <c r="GR99" s="196"/>
      <c r="GS99" s="196"/>
      <c r="GT99" s="196"/>
      <c r="GU99" s="196"/>
      <c r="GV99" s="196"/>
      <c r="GW99" s="196"/>
      <c r="GX99" s="196"/>
      <c r="GY99" s="196"/>
      <c r="GZ99" s="196"/>
      <c r="HA99" s="196"/>
      <c r="HB99" s="196"/>
      <c r="HC99" s="196"/>
      <c r="HD99" s="196"/>
      <c r="HE99" s="196"/>
      <c r="HF99" s="196"/>
      <c r="HG99" s="196"/>
      <c r="HH99" s="196"/>
      <c r="HI99" s="196"/>
      <c r="HJ99" s="196"/>
      <c r="HK99" s="196"/>
      <c r="HL99" s="196"/>
      <c r="HM99" s="196"/>
      <c r="HN99" s="196"/>
      <c r="HO99" s="196"/>
      <c r="HP99" s="196"/>
      <c r="HQ99" s="196"/>
      <c r="HR99" s="196"/>
      <c r="HS99" s="196"/>
      <c r="HT99" s="196"/>
      <c r="HU99" s="196"/>
      <c r="HV99" s="196"/>
      <c r="HW99" s="196"/>
      <c r="HX99" s="196"/>
      <c r="HY99" s="196"/>
      <c r="HZ99" s="196"/>
      <c r="IA99" s="196"/>
      <c r="IB99" s="196"/>
      <c r="IC99" s="196"/>
      <c r="ID99" s="196"/>
      <c r="IE99" s="196"/>
      <c r="IF99" s="196"/>
      <c r="IG99" s="196"/>
      <c r="IH99" s="196"/>
      <c r="II99" s="196"/>
      <c r="IJ99" s="196"/>
      <c r="IK99" s="196"/>
      <c r="IL99" s="196"/>
      <c r="IM99" s="196"/>
      <c r="IN99" s="196"/>
      <c r="IO99" s="196"/>
      <c r="IP99" s="196"/>
      <c r="IQ99" s="196"/>
      <c r="IR99" s="196"/>
      <c r="IS99" s="196"/>
      <c r="IT99" s="196"/>
      <c r="IU99" s="196"/>
      <c r="IV99" s="196"/>
      <c r="IW99" s="196"/>
    </row>
    <row r="100" customFormat="false" ht="12.75" hidden="false" customHeight="false" outlineLevel="0" collapsed="false">
      <c r="J100" s="196"/>
      <c r="K100" s="196"/>
      <c r="L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c r="BN100" s="196"/>
      <c r="BO100" s="196"/>
      <c r="BP100" s="196"/>
      <c r="BQ100" s="196"/>
      <c r="BR100" s="196"/>
      <c r="BS100" s="196"/>
      <c r="BT100" s="196"/>
      <c r="BU100" s="196"/>
      <c r="BV100" s="196"/>
      <c r="BW100" s="196"/>
      <c r="BX100" s="196"/>
      <c r="BY100" s="196"/>
      <c r="BZ100" s="196"/>
      <c r="CA100" s="196"/>
      <c r="CB100" s="196"/>
      <c r="CC100" s="196"/>
      <c r="CD100" s="196"/>
      <c r="CE100" s="196"/>
      <c r="CF100" s="196"/>
      <c r="CG100" s="196"/>
      <c r="CH100" s="196"/>
      <c r="CI100" s="196"/>
      <c r="CJ100" s="196"/>
      <c r="CK100" s="196"/>
      <c r="CL100" s="196"/>
      <c r="CM100" s="196"/>
      <c r="CN100" s="196"/>
      <c r="CO100" s="196"/>
      <c r="CP100" s="196"/>
      <c r="CQ100" s="196"/>
      <c r="CR100" s="196"/>
      <c r="CS100" s="196"/>
      <c r="CT100" s="196"/>
      <c r="CU100" s="196"/>
      <c r="CV100" s="196"/>
      <c r="CW100" s="196"/>
      <c r="CX100" s="196"/>
      <c r="CY100" s="196"/>
      <c r="CZ100" s="196"/>
      <c r="DA100" s="196"/>
      <c r="DB100" s="196"/>
      <c r="DC100" s="196"/>
      <c r="DD100" s="196"/>
      <c r="DE100" s="196"/>
      <c r="DF100" s="196"/>
      <c r="DG100" s="196"/>
      <c r="DH100" s="196"/>
      <c r="DI100" s="196"/>
      <c r="DJ100" s="196"/>
      <c r="DK100" s="196"/>
      <c r="DL100" s="196"/>
      <c r="DM100" s="196"/>
      <c r="DN100" s="196"/>
      <c r="DO100" s="196"/>
      <c r="DP100" s="196"/>
      <c r="DQ100" s="196"/>
      <c r="DR100" s="196"/>
      <c r="DS100" s="196"/>
      <c r="DT100" s="196"/>
      <c r="DU100" s="196"/>
      <c r="DV100" s="196"/>
      <c r="DW100" s="196"/>
      <c r="DX100" s="196"/>
      <c r="DY100" s="196"/>
      <c r="DZ100" s="196"/>
      <c r="EA100" s="196"/>
      <c r="EB100" s="196"/>
      <c r="EC100" s="196"/>
      <c r="ED100" s="196"/>
      <c r="EE100" s="196"/>
      <c r="EF100" s="196"/>
      <c r="EG100" s="196"/>
      <c r="EH100" s="196"/>
      <c r="EI100" s="196"/>
      <c r="EJ100" s="196"/>
      <c r="EK100" s="196"/>
      <c r="EL100" s="196"/>
      <c r="EM100" s="196"/>
      <c r="EN100" s="196"/>
      <c r="EO100" s="196"/>
      <c r="EP100" s="196"/>
      <c r="EQ100" s="196"/>
      <c r="ER100" s="196"/>
      <c r="ES100" s="196"/>
      <c r="ET100" s="196"/>
      <c r="EU100" s="196"/>
      <c r="EV100" s="196"/>
      <c r="EW100" s="196"/>
      <c r="EX100" s="196"/>
      <c r="EY100" s="196"/>
      <c r="EZ100" s="196"/>
      <c r="FA100" s="196"/>
      <c r="FB100" s="196"/>
      <c r="FC100" s="196"/>
      <c r="FD100" s="196"/>
      <c r="FE100" s="196"/>
      <c r="FF100" s="196"/>
      <c r="FG100" s="196"/>
      <c r="FH100" s="196"/>
      <c r="FI100" s="196"/>
      <c r="FJ100" s="196"/>
      <c r="FK100" s="196"/>
      <c r="FL100" s="196"/>
      <c r="FM100" s="196"/>
      <c r="FN100" s="196"/>
      <c r="FO100" s="196"/>
      <c r="FP100" s="196"/>
      <c r="FQ100" s="196"/>
      <c r="FR100" s="196"/>
      <c r="FS100" s="196"/>
      <c r="FT100" s="196"/>
      <c r="FU100" s="196"/>
      <c r="FV100" s="196"/>
      <c r="FW100" s="196"/>
      <c r="FX100" s="196"/>
      <c r="FY100" s="196"/>
      <c r="FZ100" s="196"/>
      <c r="GA100" s="196"/>
      <c r="GB100" s="196"/>
      <c r="GC100" s="196"/>
      <c r="GD100" s="196"/>
      <c r="GE100" s="196"/>
      <c r="GF100" s="196"/>
      <c r="GG100" s="196"/>
      <c r="GH100" s="196"/>
      <c r="GI100" s="196"/>
      <c r="GJ100" s="196"/>
      <c r="GK100" s="196"/>
      <c r="GL100" s="196"/>
      <c r="GM100" s="196"/>
      <c r="GN100" s="196"/>
      <c r="GO100" s="196"/>
      <c r="GP100" s="196"/>
      <c r="GQ100" s="196"/>
      <c r="GR100" s="196"/>
      <c r="GS100" s="196"/>
      <c r="GT100" s="196"/>
      <c r="GU100" s="196"/>
      <c r="GV100" s="196"/>
      <c r="GW100" s="196"/>
      <c r="GX100" s="196"/>
      <c r="GY100" s="196"/>
      <c r="GZ100" s="196"/>
      <c r="HA100" s="196"/>
      <c r="HB100" s="196"/>
      <c r="HC100" s="196"/>
      <c r="HD100" s="196"/>
      <c r="HE100" s="196"/>
      <c r="HF100" s="196"/>
      <c r="HG100" s="196"/>
      <c r="HH100" s="196"/>
      <c r="HI100" s="196"/>
      <c r="HJ100" s="196"/>
      <c r="HK100" s="196"/>
      <c r="HL100" s="196"/>
      <c r="HM100" s="196"/>
      <c r="HN100" s="196"/>
      <c r="HO100" s="196"/>
      <c r="HP100" s="196"/>
      <c r="HQ100" s="196"/>
      <c r="HR100" s="196"/>
      <c r="HS100" s="196"/>
      <c r="HT100" s="196"/>
      <c r="HU100" s="196"/>
      <c r="HV100" s="196"/>
      <c r="HW100" s="196"/>
      <c r="HX100" s="196"/>
      <c r="HY100" s="196"/>
      <c r="HZ100" s="196"/>
      <c r="IA100" s="196"/>
      <c r="IB100" s="196"/>
      <c r="IC100" s="196"/>
      <c r="ID100" s="196"/>
      <c r="IE100" s="196"/>
      <c r="IF100" s="196"/>
      <c r="IG100" s="196"/>
      <c r="IH100" s="196"/>
      <c r="II100" s="196"/>
      <c r="IJ100" s="196"/>
      <c r="IK100" s="196"/>
      <c r="IL100" s="196"/>
      <c r="IM100" s="196"/>
      <c r="IN100" s="196"/>
      <c r="IO100" s="196"/>
      <c r="IP100" s="196"/>
      <c r="IQ100" s="196"/>
      <c r="IR100" s="196"/>
      <c r="IS100" s="196"/>
      <c r="IT100" s="196"/>
      <c r="IU100" s="196"/>
      <c r="IV100" s="196"/>
      <c r="IW100" s="196"/>
    </row>
    <row r="101" customFormat="false" ht="12.75" hidden="false" customHeight="false" outlineLevel="0" collapsed="false">
      <c r="J101" s="196"/>
      <c r="K101" s="196"/>
      <c r="L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c r="BN101" s="196"/>
      <c r="BO101" s="196"/>
      <c r="BP101" s="196"/>
      <c r="BQ101" s="196"/>
      <c r="BR101" s="196"/>
      <c r="BS101" s="196"/>
      <c r="BT101" s="196"/>
      <c r="BU101" s="196"/>
      <c r="BV101" s="196"/>
      <c r="BW101" s="196"/>
      <c r="BX101" s="196"/>
      <c r="BY101" s="196"/>
      <c r="BZ101" s="196"/>
      <c r="CA101" s="196"/>
      <c r="CB101" s="196"/>
      <c r="CC101" s="196"/>
      <c r="CD101" s="196"/>
      <c r="CE101" s="196"/>
      <c r="CF101" s="196"/>
      <c r="CG101" s="196"/>
      <c r="CH101" s="196"/>
      <c r="CI101" s="196"/>
      <c r="CJ101" s="196"/>
      <c r="CK101" s="196"/>
      <c r="CL101" s="196"/>
      <c r="CM101" s="196"/>
      <c r="CN101" s="196"/>
      <c r="CO101" s="196"/>
      <c r="CP101" s="196"/>
      <c r="CQ101" s="196"/>
      <c r="CR101" s="196"/>
      <c r="CS101" s="196"/>
      <c r="CT101" s="196"/>
      <c r="CU101" s="196"/>
      <c r="CV101" s="196"/>
      <c r="CW101" s="196"/>
      <c r="CX101" s="196"/>
      <c r="CY101" s="196"/>
      <c r="CZ101" s="196"/>
      <c r="DA101" s="196"/>
      <c r="DB101" s="196"/>
      <c r="DC101" s="196"/>
      <c r="DD101" s="196"/>
      <c r="DE101" s="196"/>
      <c r="DF101" s="196"/>
      <c r="DG101" s="196"/>
      <c r="DH101" s="196"/>
      <c r="DI101" s="196"/>
      <c r="DJ101" s="196"/>
      <c r="DK101" s="196"/>
      <c r="DL101" s="196"/>
      <c r="DM101" s="196"/>
      <c r="DN101" s="196"/>
      <c r="DO101" s="196"/>
      <c r="DP101" s="196"/>
      <c r="DQ101" s="196"/>
      <c r="DR101" s="196"/>
      <c r="DS101" s="196"/>
      <c r="DT101" s="196"/>
      <c r="DU101" s="196"/>
      <c r="DV101" s="196"/>
      <c r="DW101" s="196"/>
      <c r="DX101" s="196"/>
      <c r="DY101" s="196"/>
      <c r="DZ101" s="196"/>
      <c r="EA101" s="196"/>
      <c r="EB101" s="196"/>
      <c r="EC101" s="196"/>
      <c r="ED101" s="196"/>
      <c r="EE101" s="196"/>
      <c r="EF101" s="196"/>
      <c r="EG101" s="196"/>
      <c r="EH101" s="196"/>
      <c r="EI101" s="196"/>
      <c r="EJ101" s="196"/>
      <c r="EK101" s="196"/>
      <c r="EL101" s="196"/>
      <c r="EM101" s="196"/>
      <c r="EN101" s="196"/>
      <c r="EO101" s="196"/>
      <c r="EP101" s="196"/>
      <c r="EQ101" s="196"/>
      <c r="ER101" s="196"/>
      <c r="ES101" s="196"/>
      <c r="ET101" s="196"/>
      <c r="EU101" s="196"/>
      <c r="EV101" s="196"/>
      <c r="EW101" s="196"/>
      <c r="EX101" s="196"/>
      <c r="EY101" s="196"/>
      <c r="EZ101" s="196"/>
      <c r="FA101" s="196"/>
      <c r="FB101" s="196"/>
      <c r="FC101" s="196"/>
      <c r="FD101" s="196"/>
      <c r="FE101" s="196"/>
      <c r="FF101" s="196"/>
      <c r="FG101" s="196"/>
      <c r="FH101" s="196"/>
      <c r="FI101" s="196"/>
      <c r="FJ101" s="196"/>
      <c r="FK101" s="196"/>
      <c r="FL101" s="196"/>
      <c r="FM101" s="196"/>
      <c r="FN101" s="196"/>
      <c r="FO101" s="196"/>
      <c r="FP101" s="196"/>
      <c r="FQ101" s="196"/>
      <c r="FR101" s="196"/>
      <c r="FS101" s="196"/>
      <c r="FT101" s="196"/>
      <c r="FU101" s="196"/>
      <c r="FV101" s="196"/>
      <c r="FW101" s="196"/>
      <c r="FX101" s="196"/>
      <c r="FY101" s="196"/>
      <c r="FZ101" s="196"/>
      <c r="GA101" s="196"/>
      <c r="GB101" s="196"/>
      <c r="GC101" s="196"/>
      <c r="GD101" s="196"/>
      <c r="GE101" s="196"/>
      <c r="GF101" s="196"/>
      <c r="GG101" s="196"/>
      <c r="GH101" s="196"/>
      <c r="GI101" s="196"/>
      <c r="GJ101" s="196"/>
      <c r="GK101" s="196"/>
      <c r="GL101" s="196"/>
      <c r="GM101" s="196"/>
      <c r="GN101" s="196"/>
      <c r="GO101" s="196"/>
      <c r="GP101" s="196"/>
      <c r="GQ101" s="196"/>
      <c r="GR101" s="196"/>
      <c r="GS101" s="196"/>
      <c r="GT101" s="196"/>
      <c r="GU101" s="196"/>
      <c r="GV101" s="196"/>
      <c r="GW101" s="196"/>
      <c r="GX101" s="196"/>
      <c r="GY101" s="196"/>
      <c r="GZ101" s="196"/>
      <c r="HA101" s="196"/>
      <c r="HB101" s="196"/>
      <c r="HC101" s="196"/>
      <c r="HD101" s="196"/>
      <c r="HE101" s="196"/>
      <c r="HF101" s="196"/>
      <c r="HG101" s="196"/>
      <c r="HH101" s="196"/>
      <c r="HI101" s="196"/>
      <c r="HJ101" s="196"/>
      <c r="HK101" s="196"/>
      <c r="HL101" s="196"/>
      <c r="HM101" s="196"/>
      <c r="HN101" s="196"/>
      <c r="HO101" s="196"/>
      <c r="HP101" s="196"/>
      <c r="HQ101" s="196"/>
      <c r="HR101" s="196"/>
      <c r="HS101" s="196"/>
      <c r="HT101" s="196"/>
      <c r="HU101" s="196"/>
      <c r="HV101" s="196"/>
      <c r="HW101" s="196"/>
      <c r="HX101" s="196"/>
      <c r="HY101" s="196"/>
      <c r="HZ101" s="196"/>
      <c r="IA101" s="196"/>
      <c r="IB101" s="196"/>
      <c r="IC101" s="196"/>
      <c r="ID101" s="196"/>
      <c r="IE101" s="196"/>
      <c r="IF101" s="196"/>
      <c r="IG101" s="196"/>
      <c r="IH101" s="196"/>
      <c r="II101" s="196"/>
      <c r="IJ101" s="196"/>
      <c r="IK101" s="196"/>
      <c r="IL101" s="196"/>
      <c r="IM101" s="196"/>
      <c r="IN101" s="196"/>
      <c r="IO101" s="196"/>
      <c r="IP101" s="196"/>
      <c r="IQ101" s="196"/>
      <c r="IR101" s="196"/>
      <c r="IS101" s="196"/>
      <c r="IT101" s="196"/>
      <c r="IU101" s="196"/>
      <c r="IV101" s="196"/>
      <c r="IW101" s="196"/>
    </row>
    <row r="102" customFormat="false" ht="12.75" hidden="false" customHeight="false" outlineLevel="0" collapsed="false">
      <c r="J102" s="196"/>
      <c r="K102" s="196"/>
      <c r="L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96"/>
      <c r="BG102" s="196"/>
      <c r="BH102" s="196"/>
      <c r="BI102" s="196"/>
      <c r="BJ102" s="196"/>
      <c r="BK102" s="196"/>
      <c r="BL102" s="196"/>
      <c r="BM102" s="196"/>
      <c r="BN102" s="196"/>
      <c r="BO102" s="196"/>
      <c r="BP102" s="196"/>
      <c r="BQ102" s="196"/>
      <c r="BR102" s="196"/>
      <c r="BS102" s="196"/>
      <c r="BT102" s="196"/>
      <c r="BU102" s="196"/>
      <c r="BV102" s="196"/>
      <c r="BW102" s="196"/>
      <c r="BX102" s="196"/>
      <c r="BY102" s="196"/>
      <c r="BZ102" s="196"/>
      <c r="CA102" s="196"/>
      <c r="CB102" s="196"/>
      <c r="CC102" s="196"/>
      <c r="CD102" s="196"/>
      <c r="CE102" s="196"/>
      <c r="CF102" s="196"/>
      <c r="CG102" s="196"/>
      <c r="CH102" s="196"/>
      <c r="CI102" s="196"/>
      <c r="CJ102" s="196"/>
      <c r="CK102" s="196"/>
      <c r="CL102" s="196"/>
      <c r="CM102" s="196"/>
      <c r="CN102" s="196"/>
      <c r="CO102" s="196"/>
      <c r="CP102" s="196"/>
      <c r="CQ102" s="196"/>
      <c r="CR102" s="196"/>
      <c r="CS102" s="196"/>
      <c r="CT102" s="196"/>
      <c r="CU102" s="196"/>
      <c r="CV102" s="196"/>
      <c r="CW102" s="196"/>
      <c r="CX102" s="196"/>
      <c r="CY102" s="196"/>
      <c r="CZ102" s="196"/>
      <c r="DA102" s="196"/>
      <c r="DB102" s="196"/>
      <c r="DC102" s="196"/>
      <c r="DD102" s="196"/>
      <c r="DE102" s="196"/>
      <c r="DF102" s="196"/>
      <c r="DG102" s="196"/>
      <c r="DH102" s="196"/>
      <c r="DI102" s="196"/>
      <c r="DJ102" s="196"/>
      <c r="DK102" s="196"/>
      <c r="DL102" s="196"/>
      <c r="DM102" s="196"/>
      <c r="DN102" s="196"/>
      <c r="DO102" s="196"/>
      <c r="DP102" s="196"/>
      <c r="DQ102" s="196"/>
      <c r="DR102" s="196"/>
      <c r="DS102" s="196"/>
      <c r="DT102" s="196"/>
      <c r="DU102" s="196"/>
      <c r="DV102" s="196"/>
      <c r="DW102" s="196"/>
      <c r="DX102" s="196"/>
      <c r="DY102" s="196"/>
      <c r="DZ102" s="196"/>
      <c r="EA102" s="196"/>
      <c r="EB102" s="196"/>
      <c r="EC102" s="196"/>
      <c r="ED102" s="196"/>
      <c r="EE102" s="196"/>
      <c r="EF102" s="196"/>
      <c r="EG102" s="196"/>
      <c r="EH102" s="196"/>
      <c r="EI102" s="196"/>
      <c r="EJ102" s="196"/>
      <c r="EK102" s="196"/>
      <c r="EL102" s="196"/>
      <c r="EM102" s="196"/>
      <c r="EN102" s="196"/>
      <c r="EO102" s="196"/>
      <c r="EP102" s="196"/>
      <c r="EQ102" s="196"/>
      <c r="ER102" s="196"/>
      <c r="ES102" s="196"/>
      <c r="ET102" s="196"/>
      <c r="EU102" s="196"/>
      <c r="EV102" s="196"/>
      <c r="EW102" s="196"/>
      <c r="EX102" s="196"/>
      <c r="EY102" s="196"/>
      <c r="EZ102" s="196"/>
      <c r="FA102" s="196"/>
      <c r="FB102" s="196"/>
      <c r="FC102" s="196"/>
      <c r="FD102" s="196"/>
      <c r="FE102" s="196"/>
      <c r="FF102" s="196"/>
      <c r="FG102" s="196"/>
      <c r="FH102" s="196"/>
      <c r="FI102" s="196"/>
      <c r="FJ102" s="196"/>
      <c r="FK102" s="196"/>
      <c r="FL102" s="196"/>
      <c r="FM102" s="196"/>
      <c r="FN102" s="196"/>
      <c r="FO102" s="196"/>
      <c r="FP102" s="196"/>
      <c r="FQ102" s="196"/>
      <c r="FR102" s="196"/>
      <c r="FS102" s="196"/>
      <c r="FT102" s="196"/>
      <c r="FU102" s="196"/>
      <c r="FV102" s="196"/>
      <c r="FW102" s="196"/>
      <c r="FX102" s="196"/>
      <c r="FY102" s="196"/>
      <c r="FZ102" s="196"/>
      <c r="GA102" s="196"/>
      <c r="GB102" s="196"/>
      <c r="GC102" s="196"/>
      <c r="GD102" s="196"/>
      <c r="GE102" s="196"/>
      <c r="GF102" s="196"/>
      <c r="GG102" s="196"/>
      <c r="GH102" s="196"/>
      <c r="GI102" s="196"/>
      <c r="GJ102" s="196"/>
      <c r="GK102" s="196"/>
      <c r="GL102" s="196"/>
      <c r="GM102" s="196"/>
      <c r="GN102" s="196"/>
      <c r="GO102" s="196"/>
      <c r="GP102" s="196"/>
      <c r="GQ102" s="196"/>
      <c r="GR102" s="196"/>
      <c r="GS102" s="196"/>
      <c r="GT102" s="196"/>
      <c r="GU102" s="196"/>
      <c r="GV102" s="196"/>
      <c r="GW102" s="196"/>
      <c r="GX102" s="196"/>
      <c r="GY102" s="196"/>
      <c r="GZ102" s="196"/>
      <c r="HA102" s="196"/>
      <c r="HB102" s="196"/>
      <c r="HC102" s="196"/>
      <c r="HD102" s="196"/>
      <c r="HE102" s="196"/>
      <c r="HF102" s="196"/>
      <c r="HG102" s="196"/>
      <c r="HH102" s="196"/>
      <c r="HI102" s="196"/>
      <c r="HJ102" s="196"/>
      <c r="HK102" s="196"/>
      <c r="HL102" s="196"/>
      <c r="HM102" s="196"/>
      <c r="HN102" s="196"/>
      <c r="HO102" s="196"/>
      <c r="HP102" s="196"/>
      <c r="HQ102" s="196"/>
      <c r="HR102" s="196"/>
      <c r="HS102" s="196"/>
      <c r="HT102" s="196"/>
      <c r="HU102" s="196"/>
      <c r="HV102" s="196"/>
      <c r="HW102" s="196"/>
      <c r="HX102" s="196"/>
      <c r="HY102" s="196"/>
      <c r="HZ102" s="196"/>
      <c r="IA102" s="196"/>
      <c r="IB102" s="196"/>
      <c r="IC102" s="196"/>
      <c r="ID102" s="196"/>
      <c r="IE102" s="196"/>
      <c r="IF102" s="196"/>
      <c r="IG102" s="196"/>
      <c r="IH102" s="196"/>
      <c r="II102" s="196"/>
      <c r="IJ102" s="196"/>
      <c r="IK102" s="196"/>
      <c r="IL102" s="196"/>
      <c r="IM102" s="196"/>
      <c r="IN102" s="196"/>
      <c r="IO102" s="196"/>
      <c r="IP102" s="196"/>
      <c r="IQ102" s="196"/>
      <c r="IR102" s="196"/>
      <c r="IS102" s="196"/>
      <c r="IT102" s="196"/>
      <c r="IU102" s="196"/>
      <c r="IV102" s="196"/>
      <c r="IW102" s="196"/>
    </row>
    <row r="103" customFormat="false" ht="12.75" hidden="false" customHeight="false" outlineLevel="0" collapsed="false">
      <c r="J103" s="196"/>
      <c r="K103" s="196"/>
      <c r="L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196"/>
      <c r="BW103" s="196"/>
      <c r="BX103" s="196"/>
      <c r="BY103" s="196"/>
      <c r="BZ103" s="196"/>
      <c r="CA103" s="196"/>
      <c r="CB103" s="196"/>
      <c r="CC103" s="196"/>
      <c r="CD103" s="196"/>
      <c r="CE103" s="196"/>
      <c r="CF103" s="196"/>
      <c r="CG103" s="196"/>
      <c r="CH103" s="196"/>
      <c r="CI103" s="196"/>
      <c r="CJ103" s="196"/>
      <c r="CK103" s="196"/>
      <c r="CL103" s="196"/>
      <c r="CM103" s="196"/>
      <c r="CN103" s="196"/>
      <c r="CO103" s="196"/>
      <c r="CP103" s="196"/>
      <c r="CQ103" s="196"/>
      <c r="CR103" s="196"/>
      <c r="CS103" s="196"/>
      <c r="CT103" s="196"/>
      <c r="CU103" s="196"/>
      <c r="CV103" s="196"/>
      <c r="CW103" s="196"/>
      <c r="CX103" s="196"/>
      <c r="CY103" s="196"/>
      <c r="CZ103" s="196"/>
      <c r="DA103" s="196"/>
      <c r="DB103" s="196"/>
      <c r="DC103" s="196"/>
      <c r="DD103" s="196"/>
      <c r="DE103" s="196"/>
      <c r="DF103" s="196"/>
      <c r="DG103" s="196"/>
      <c r="DH103" s="196"/>
      <c r="DI103" s="196"/>
      <c r="DJ103" s="196"/>
      <c r="DK103" s="196"/>
      <c r="DL103" s="196"/>
      <c r="DM103" s="196"/>
      <c r="DN103" s="196"/>
      <c r="DO103" s="196"/>
      <c r="DP103" s="196"/>
      <c r="DQ103" s="196"/>
      <c r="DR103" s="196"/>
      <c r="DS103" s="196"/>
      <c r="DT103" s="196"/>
      <c r="DU103" s="196"/>
      <c r="DV103" s="196"/>
      <c r="DW103" s="196"/>
      <c r="DX103" s="196"/>
      <c r="DY103" s="196"/>
      <c r="DZ103" s="196"/>
      <c r="EA103" s="196"/>
      <c r="EB103" s="196"/>
      <c r="EC103" s="196"/>
      <c r="ED103" s="196"/>
      <c r="EE103" s="196"/>
      <c r="EF103" s="196"/>
      <c r="EG103" s="196"/>
      <c r="EH103" s="196"/>
      <c r="EI103" s="196"/>
      <c r="EJ103" s="196"/>
      <c r="EK103" s="196"/>
      <c r="EL103" s="196"/>
      <c r="EM103" s="196"/>
      <c r="EN103" s="196"/>
      <c r="EO103" s="196"/>
      <c r="EP103" s="196"/>
      <c r="EQ103" s="196"/>
      <c r="ER103" s="196"/>
      <c r="ES103" s="196"/>
      <c r="ET103" s="196"/>
      <c r="EU103" s="196"/>
      <c r="EV103" s="196"/>
      <c r="EW103" s="196"/>
      <c r="EX103" s="196"/>
      <c r="EY103" s="196"/>
      <c r="EZ103" s="196"/>
      <c r="FA103" s="196"/>
      <c r="FB103" s="196"/>
      <c r="FC103" s="196"/>
      <c r="FD103" s="196"/>
      <c r="FE103" s="196"/>
      <c r="FF103" s="196"/>
      <c r="FG103" s="196"/>
      <c r="FH103" s="196"/>
      <c r="FI103" s="196"/>
      <c r="FJ103" s="196"/>
      <c r="FK103" s="196"/>
      <c r="FL103" s="196"/>
      <c r="FM103" s="196"/>
      <c r="FN103" s="196"/>
      <c r="FO103" s="196"/>
      <c r="FP103" s="196"/>
      <c r="FQ103" s="196"/>
      <c r="FR103" s="196"/>
      <c r="FS103" s="196"/>
      <c r="FT103" s="196"/>
      <c r="FU103" s="196"/>
      <c r="FV103" s="196"/>
      <c r="FW103" s="196"/>
      <c r="FX103" s="196"/>
      <c r="FY103" s="196"/>
      <c r="FZ103" s="196"/>
      <c r="GA103" s="196"/>
      <c r="GB103" s="196"/>
      <c r="GC103" s="196"/>
      <c r="GD103" s="196"/>
      <c r="GE103" s="196"/>
      <c r="GF103" s="196"/>
      <c r="GG103" s="196"/>
      <c r="GH103" s="196"/>
      <c r="GI103" s="196"/>
      <c r="GJ103" s="196"/>
      <c r="GK103" s="196"/>
      <c r="GL103" s="196"/>
      <c r="GM103" s="196"/>
      <c r="GN103" s="196"/>
      <c r="GO103" s="196"/>
      <c r="GP103" s="196"/>
      <c r="GQ103" s="196"/>
      <c r="GR103" s="196"/>
      <c r="GS103" s="196"/>
      <c r="GT103" s="196"/>
      <c r="GU103" s="196"/>
      <c r="GV103" s="196"/>
      <c r="GW103" s="196"/>
      <c r="GX103" s="196"/>
      <c r="GY103" s="196"/>
      <c r="GZ103" s="196"/>
      <c r="HA103" s="196"/>
      <c r="HB103" s="196"/>
      <c r="HC103" s="196"/>
      <c r="HD103" s="196"/>
      <c r="HE103" s="196"/>
      <c r="HF103" s="196"/>
      <c r="HG103" s="196"/>
      <c r="HH103" s="196"/>
      <c r="HI103" s="196"/>
      <c r="HJ103" s="196"/>
      <c r="HK103" s="196"/>
      <c r="HL103" s="196"/>
      <c r="HM103" s="196"/>
      <c r="HN103" s="196"/>
      <c r="HO103" s="196"/>
      <c r="HP103" s="196"/>
      <c r="HQ103" s="196"/>
      <c r="HR103" s="196"/>
      <c r="HS103" s="196"/>
      <c r="HT103" s="196"/>
      <c r="HU103" s="196"/>
      <c r="HV103" s="196"/>
      <c r="HW103" s="196"/>
      <c r="HX103" s="196"/>
      <c r="HY103" s="196"/>
      <c r="HZ103" s="196"/>
      <c r="IA103" s="196"/>
      <c r="IB103" s="196"/>
      <c r="IC103" s="196"/>
      <c r="ID103" s="196"/>
      <c r="IE103" s="196"/>
      <c r="IF103" s="196"/>
      <c r="IG103" s="196"/>
      <c r="IH103" s="196"/>
      <c r="II103" s="196"/>
      <c r="IJ103" s="196"/>
      <c r="IK103" s="196"/>
      <c r="IL103" s="196"/>
      <c r="IM103" s="196"/>
      <c r="IN103" s="196"/>
      <c r="IO103" s="196"/>
      <c r="IP103" s="196"/>
      <c r="IQ103" s="196"/>
      <c r="IR103" s="196"/>
      <c r="IS103" s="196"/>
      <c r="IT103" s="196"/>
      <c r="IU103" s="196"/>
      <c r="IV103" s="196"/>
      <c r="IW103" s="196"/>
    </row>
    <row r="104" customFormat="false" ht="12.75" hidden="false" customHeight="false" outlineLevel="0" collapsed="false">
      <c r="J104" s="196"/>
      <c r="K104" s="196"/>
      <c r="L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6"/>
      <c r="BQ104" s="196"/>
      <c r="BR104" s="196"/>
      <c r="BS104" s="196"/>
      <c r="BT104" s="196"/>
      <c r="BU104" s="196"/>
      <c r="BV104" s="196"/>
      <c r="BW104" s="196"/>
      <c r="BX104" s="196"/>
      <c r="BY104" s="196"/>
      <c r="BZ104" s="196"/>
      <c r="CA104" s="196"/>
      <c r="CB104" s="196"/>
      <c r="CC104" s="196"/>
      <c r="CD104" s="196"/>
      <c r="CE104" s="196"/>
      <c r="CF104" s="196"/>
      <c r="CG104" s="196"/>
      <c r="CH104" s="196"/>
      <c r="CI104" s="196"/>
      <c r="CJ104" s="196"/>
      <c r="CK104" s="196"/>
      <c r="CL104" s="196"/>
      <c r="CM104" s="196"/>
      <c r="CN104" s="196"/>
      <c r="CO104" s="196"/>
      <c r="CP104" s="196"/>
      <c r="CQ104" s="196"/>
      <c r="CR104" s="196"/>
      <c r="CS104" s="196"/>
      <c r="CT104" s="196"/>
      <c r="CU104" s="196"/>
      <c r="CV104" s="196"/>
      <c r="CW104" s="196"/>
      <c r="CX104" s="196"/>
      <c r="CY104" s="196"/>
      <c r="CZ104" s="196"/>
      <c r="DA104" s="196"/>
      <c r="DB104" s="196"/>
      <c r="DC104" s="196"/>
      <c r="DD104" s="196"/>
      <c r="DE104" s="196"/>
      <c r="DF104" s="196"/>
      <c r="DG104" s="196"/>
      <c r="DH104" s="196"/>
      <c r="DI104" s="196"/>
      <c r="DJ104" s="196"/>
      <c r="DK104" s="196"/>
      <c r="DL104" s="196"/>
      <c r="DM104" s="196"/>
      <c r="DN104" s="196"/>
      <c r="DO104" s="196"/>
      <c r="DP104" s="196"/>
      <c r="DQ104" s="196"/>
      <c r="DR104" s="196"/>
      <c r="DS104" s="196"/>
      <c r="DT104" s="196"/>
      <c r="DU104" s="196"/>
      <c r="DV104" s="196"/>
      <c r="DW104" s="196"/>
      <c r="DX104" s="196"/>
      <c r="DY104" s="196"/>
      <c r="DZ104" s="196"/>
      <c r="EA104" s="196"/>
      <c r="EB104" s="196"/>
      <c r="EC104" s="196"/>
      <c r="ED104" s="196"/>
      <c r="EE104" s="196"/>
      <c r="EF104" s="196"/>
      <c r="EG104" s="196"/>
      <c r="EH104" s="196"/>
      <c r="EI104" s="196"/>
      <c r="EJ104" s="196"/>
      <c r="EK104" s="196"/>
      <c r="EL104" s="196"/>
      <c r="EM104" s="196"/>
      <c r="EN104" s="196"/>
      <c r="EO104" s="196"/>
      <c r="EP104" s="196"/>
      <c r="EQ104" s="196"/>
      <c r="ER104" s="196"/>
      <c r="ES104" s="196"/>
      <c r="ET104" s="196"/>
      <c r="EU104" s="196"/>
      <c r="EV104" s="196"/>
      <c r="EW104" s="196"/>
      <c r="EX104" s="196"/>
      <c r="EY104" s="196"/>
      <c r="EZ104" s="196"/>
      <c r="FA104" s="196"/>
      <c r="FB104" s="196"/>
      <c r="FC104" s="196"/>
      <c r="FD104" s="196"/>
      <c r="FE104" s="196"/>
      <c r="FF104" s="196"/>
      <c r="FG104" s="196"/>
      <c r="FH104" s="196"/>
      <c r="FI104" s="196"/>
      <c r="FJ104" s="196"/>
      <c r="FK104" s="196"/>
      <c r="FL104" s="196"/>
      <c r="FM104" s="196"/>
      <c r="FN104" s="196"/>
      <c r="FO104" s="196"/>
      <c r="FP104" s="196"/>
      <c r="FQ104" s="196"/>
      <c r="FR104" s="196"/>
      <c r="FS104" s="196"/>
      <c r="FT104" s="196"/>
      <c r="FU104" s="196"/>
      <c r="FV104" s="196"/>
      <c r="FW104" s="196"/>
      <c r="FX104" s="196"/>
      <c r="FY104" s="196"/>
      <c r="FZ104" s="196"/>
      <c r="GA104" s="196"/>
      <c r="GB104" s="196"/>
      <c r="GC104" s="196"/>
      <c r="GD104" s="196"/>
      <c r="GE104" s="196"/>
      <c r="GF104" s="196"/>
      <c r="GG104" s="196"/>
      <c r="GH104" s="196"/>
      <c r="GI104" s="196"/>
      <c r="GJ104" s="196"/>
      <c r="GK104" s="196"/>
      <c r="GL104" s="196"/>
      <c r="GM104" s="196"/>
      <c r="GN104" s="196"/>
      <c r="GO104" s="196"/>
      <c r="GP104" s="196"/>
      <c r="GQ104" s="196"/>
      <c r="GR104" s="196"/>
      <c r="GS104" s="196"/>
      <c r="GT104" s="196"/>
      <c r="GU104" s="196"/>
      <c r="GV104" s="196"/>
      <c r="GW104" s="196"/>
      <c r="GX104" s="196"/>
      <c r="GY104" s="196"/>
      <c r="GZ104" s="196"/>
      <c r="HA104" s="196"/>
      <c r="HB104" s="196"/>
      <c r="HC104" s="196"/>
      <c r="HD104" s="196"/>
      <c r="HE104" s="196"/>
      <c r="HF104" s="196"/>
      <c r="HG104" s="196"/>
      <c r="HH104" s="196"/>
      <c r="HI104" s="196"/>
      <c r="HJ104" s="196"/>
      <c r="HK104" s="196"/>
      <c r="HL104" s="196"/>
      <c r="HM104" s="196"/>
      <c r="HN104" s="196"/>
      <c r="HO104" s="196"/>
      <c r="HP104" s="196"/>
      <c r="HQ104" s="196"/>
      <c r="HR104" s="196"/>
      <c r="HS104" s="196"/>
      <c r="HT104" s="196"/>
      <c r="HU104" s="196"/>
      <c r="HV104" s="196"/>
      <c r="HW104" s="196"/>
      <c r="HX104" s="196"/>
      <c r="HY104" s="196"/>
      <c r="HZ104" s="196"/>
      <c r="IA104" s="196"/>
      <c r="IB104" s="196"/>
      <c r="IC104" s="196"/>
      <c r="ID104" s="196"/>
      <c r="IE104" s="196"/>
      <c r="IF104" s="196"/>
      <c r="IG104" s="196"/>
      <c r="IH104" s="196"/>
      <c r="II104" s="196"/>
      <c r="IJ104" s="196"/>
      <c r="IK104" s="196"/>
      <c r="IL104" s="196"/>
      <c r="IM104" s="196"/>
      <c r="IN104" s="196"/>
      <c r="IO104" s="196"/>
      <c r="IP104" s="196"/>
      <c r="IQ104" s="196"/>
      <c r="IR104" s="196"/>
      <c r="IS104" s="196"/>
      <c r="IT104" s="196"/>
      <c r="IU104" s="196"/>
      <c r="IV104" s="196"/>
      <c r="IW104" s="196"/>
    </row>
    <row r="105" customFormat="false" ht="12.75" hidden="false" customHeight="false" outlineLevel="0" collapsed="false">
      <c r="J105" s="196"/>
      <c r="K105" s="196"/>
      <c r="L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c r="CQ105" s="196"/>
      <c r="CR105" s="196"/>
      <c r="CS105" s="196"/>
      <c r="CT105" s="196"/>
      <c r="CU105" s="196"/>
      <c r="CV105" s="196"/>
      <c r="CW105" s="196"/>
      <c r="CX105" s="196"/>
      <c r="CY105" s="196"/>
      <c r="CZ105" s="196"/>
      <c r="DA105" s="196"/>
      <c r="DB105" s="196"/>
      <c r="DC105" s="196"/>
      <c r="DD105" s="196"/>
      <c r="DE105" s="196"/>
      <c r="DF105" s="196"/>
      <c r="DG105" s="196"/>
      <c r="DH105" s="196"/>
      <c r="DI105" s="196"/>
      <c r="DJ105" s="196"/>
      <c r="DK105" s="196"/>
      <c r="DL105" s="196"/>
      <c r="DM105" s="196"/>
      <c r="DN105" s="196"/>
      <c r="DO105" s="196"/>
      <c r="DP105" s="196"/>
      <c r="DQ105" s="196"/>
      <c r="DR105" s="196"/>
      <c r="DS105" s="196"/>
      <c r="DT105" s="196"/>
      <c r="DU105" s="196"/>
      <c r="DV105" s="196"/>
      <c r="DW105" s="196"/>
      <c r="DX105" s="196"/>
      <c r="DY105" s="196"/>
      <c r="DZ105" s="196"/>
      <c r="EA105" s="196"/>
      <c r="EB105" s="196"/>
      <c r="EC105" s="196"/>
      <c r="ED105" s="196"/>
      <c r="EE105" s="196"/>
      <c r="EF105" s="196"/>
      <c r="EG105" s="196"/>
      <c r="EH105" s="196"/>
      <c r="EI105" s="196"/>
      <c r="EJ105" s="196"/>
      <c r="EK105" s="196"/>
      <c r="EL105" s="196"/>
      <c r="EM105" s="196"/>
      <c r="EN105" s="196"/>
      <c r="EO105" s="196"/>
      <c r="EP105" s="196"/>
      <c r="EQ105" s="196"/>
      <c r="ER105" s="196"/>
      <c r="ES105" s="196"/>
      <c r="ET105" s="196"/>
      <c r="EU105" s="196"/>
      <c r="EV105" s="196"/>
      <c r="EW105" s="196"/>
      <c r="EX105" s="196"/>
      <c r="EY105" s="196"/>
      <c r="EZ105" s="196"/>
      <c r="FA105" s="196"/>
      <c r="FB105" s="196"/>
      <c r="FC105" s="196"/>
      <c r="FD105" s="196"/>
      <c r="FE105" s="196"/>
      <c r="FF105" s="196"/>
      <c r="FG105" s="196"/>
      <c r="FH105" s="196"/>
      <c r="FI105" s="196"/>
      <c r="FJ105" s="196"/>
      <c r="FK105" s="196"/>
      <c r="FL105" s="196"/>
      <c r="FM105" s="196"/>
      <c r="FN105" s="196"/>
      <c r="FO105" s="196"/>
      <c r="FP105" s="196"/>
      <c r="FQ105" s="196"/>
      <c r="FR105" s="196"/>
      <c r="FS105" s="196"/>
      <c r="FT105" s="196"/>
      <c r="FU105" s="196"/>
      <c r="FV105" s="196"/>
      <c r="FW105" s="196"/>
      <c r="FX105" s="196"/>
      <c r="FY105" s="196"/>
      <c r="FZ105" s="196"/>
      <c r="GA105" s="196"/>
      <c r="GB105" s="196"/>
      <c r="GC105" s="196"/>
      <c r="GD105" s="196"/>
      <c r="GE105" s="196"/>
      <c r="GF105" s="196"/>
      <c r="GG105" s="196"/>
      <c r="GH105" s="196"/>
      <c r="GI105" s="196"/>
      <c r="GJ105" s="196"/>
      <c r="GK105" s="196"/>
      <c r="GL105" s="196"/>
      <c r="GM105" s="196"/>
      <c r="GN105" s="196"/>
      <c r="GO105" s="196"/>
      <c r="GP105" s="196"/>
      <c r="GQ105" s="196"/>
      <c r="GR105" s="196"/>
      <c r="GS105" s="196"/>
      <c r="GT105" s="196"/>
      <c r="GU105" s="196"/>
      <c r="GV105" s="196"/>
      <c r="GW105" s="196"/>
      <c r="GX105" s="196"/>
      <c r="GY105" s="196"/>
      <c r="GZ105" s="196"/>
      <c r="HA105" s="196"/>
      <c r="HB105" s="196"/>
      <c r="HC105" s="196"/>
      <c r="HD105" s="196"/>
      <c r="HE105" s="196"/>
      <c r="HF105" s="196"/>
      <c r="HG105" s="196"/>
      <c r="HH105" s="196"/>
      <c r="HI105" s="196"/>
      <c r="HJ105" s="196"/>
      <c r="HK105" s="196"/>
      <c r="HL105" s="196"/>
      <c r="HM105" s="196"/>
      <c r="HN105" s="196"/>
      <c r="HO105" s="196"/>
      <c r="HP105" s="196"/>
      <c r="HQ105" s="196"/>
      <c r="HR105" s="196"/>
      <c r="HS105" s="196"/>
      <c r="HT105" s="196"/>
      <c r="HU105" s="196"/>
      <c r="HV105" s="196"/>
      <c r="HW105" s="196"/>
      <c r="HX105" s="196"/>
      <c r="HY105" s="196"/>
      <c r="HZ105" s="196"/>
      <c r="IA105" s="196"/>
      <c r="IB105" s="196"/>
      <c r="IC105" s="196"/>
      <c r="ID105" s="196"/>
      <c r="IE105" s="196"/>
      <c r="IF105" s="196"/>
      <c r="IG105" s="196"/>
      <c r="IH105" s="196"/>
      <c r="II105" s="196"/>
      <c r="IJ105" s="196"/>
      <c r="IK105" s="196"/>
      <c r="IL105" s="196"/>
      <c r="IM105" s="196"/>
      <c r="IN105" s="196"/>
      <c r="IO105" s="196"/>
      <c r="IP105" s="196"/>
      <c r="IQ105" s="196"/>
      <c r="IR105" s="196"/>
      <c r="IS105" s="196"/>
      <c r="IT105" s="196"/>
      <c r="IU105" s="196"/>
      <c r="IV105" s="196"/>
      <c r="IW105" s="196"/>
    </row>
    <row r="106" customFormat="false" ht="12.75" hidden="false" customHeight="false" outlineLevel="0" collapsed="false">
      <c r="J106" s="196"/>
      <c r="K106" s="196"/>
      <c r="L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6"/>
      <c r="BQ106" s="196"/>
      <c r="BR106" s="196"/>
      <c r="BS106" s="196"/>
      <c r="BT106" s="196"/>
      <c r="BU106" s="196"/>
      <c r="BV106" s="196"/>
      <c r="BW106" s="196"/>
      <c r="BX106" s="196"/>
      <c r="BY106" s="196"/>
      <c r="BZ106" s="196"/>
      <c r="CA106" s="196"/>
      <c r="CB106" s="196"/>
      <c r="CC106" s="196"/>
      <c r="CD106" s="196"/>
      <c r="CE106" s="196"/>
      <c r="CF106" s="196"/>
      <c r="CG106" s="196"/>
      <c r="CH106" s="196"/>
      <c r="CI106" s="196"/>
      <c r="CJ106" s="196"/>
      <c r="CK106" s="196"/>
      <c r="CL106" s="196"/>
      <c r="CM106" s="196"/>
      <c r="CN106" s="196"/>
      <c r="CO106" s="196"/>
      <c r="CP106" s="196"/>
      <c r="CQ106" s="196"/>
      <c r="CR106" s="196"/>
      <c r="CS106" s="196"/>
      <c r="CT106" s="196"/>
      <c r="CU106" s="196"/>
      <c r="CV106" s="196"/>
      <c r="CW106" s="196"/>
      <c r="CX106" s="196"/>
      <c r="CY106" s="196"/>
      <c r="CZ106" s="196"/>
      <c r="DA106" s="196"/>
      <c r="DB106" s="196"/>
      <c r="DC106" s="196"/>
      <c r="DD106" s="196"/>
      <c r="DE106" s="196"/>
      <c r="DF106" s="196"/>
      <c r="DG106" s="196"/>
      <c r="DH106" s="196"/>
      <c r="DI106" s="196"/>
      <c r="DJ106" s="196"/>
      <c r="DK106" s="196"/>
      <c r="DL106" s="196"/>
      <c r="DM106" s="196"/>
      <c r="DN106" s="196"/>
      <c r="DO106" s="196"/>
      <c r="DP106" s="196"/>
      <c r="DQ106" s="196"/>
      <c r="DR106" s="196"/>
      <c r="DS106" s="196"/>
      <c r="DT106" s="196"/>
      <c r="DU106" s="196"/>
      <c r="DV106" s="196"/>
      <c r="DW106" s="196"/>
      <c r="DX106" s="196"/>
      <c r="DY106" s="196"/>
      <c r="DZ106" s="196"/>
      <c r="EA106" s="196"/>
      <c r="EB106" s="196"/>
      <c r="EC106" s="196"/>
      <c r="ED106" s="196"/>
      <c r="EE106" s="196"/>
      <c r="EF106" s="196"/>
      <c r="EG106" s="196"/>
      <c r="EH106" s="196"/>
      <c r="EI106" s="196"/>
      <c r="EJ106" s="196"/>
      <c r="EK106" s="196"/>
      <c r="EL106" s="196"/>
      <c r="EM106" s="196"/>
      <c r="EN106" s="196"/>
      <c r="EO106" s="196"/>
      <c r="EP106" s="196"/>
      <c r="EQ106" s="196"/>
      <c r="ER106" s="196"/>
      <c r="ES106" s="196"/>
      <c r="ET106" s="196"/>
      <c r="EU106" s="196"/>
      <c r="EV106" s="196"/>
      <c r="EW106" s="196"/>
      <c r="EX106" s="196"/>
      <c r="EY106" s="196"/>
      <c r="EZ106" s="196"/>
      <c r="FA106" s="196"/>
      <c r="FB106" s="196"/>
      <c r="FC106" s="196"/>
      <c r="FD106" s="196"/>
      <c r="FE106" s="196"/>
      <c r="FF106" s="196"/>
      <c r="FG106" s="196"/>
      <c r="FH106" s="196"/>
      <c r="FI106" s="196"/>
      <c r="FJ106" s="196"/>
      <c r="FK106" s="196"/>
      <c r="FL106" s="196"/>
      <c r="FM106" s="196"/>
      <c r="FN106" s="196"/>
      <c r="FO106" s="196"/>
      <c r="FP106" s="196"/>
      <c r="FQ106" s="196"/>
      <c r="FR106" s="196"/>
      <c r="FS106" s="196"/>
      <c r="FT106" s="196"/>
      <c r="FU106" s="196"/>
      <c r="FV106" s="196"/>
      <c r="FW106" s="196"/>
      <c r="FX106" s="196"/>
      <c r="FY106" s="196"/>
      <c r="FZ106" s="196"/>
      <c r="GA106" s="196"/>
      <c r="GB106" s="196"/>
      <c r="GC106" s="196"/>
      <c r="GD106" s="196"/>
      <c r="GE106" s="196"/>
      <c r="GF106" s="196"/>
      <c r="GG106" s="196"/>
      <c r="GH106" s="196"/>
      <c r="GI106" s="196"/>
      <c r="GJ106" s="196"/>
      <c r="GK106" s="196"/>
      <c r="GL106" s="196"/>
      <c r="GM106" s="196"/>
      <c r="GN106" s="196"/>
      <c r="GO106" s="196"/>
      <c r="GP106" s="196"/>
      <c r="GQ106" s="196"/>
      <c r="GR106" s="196"/>
      <c r="GS106" s="196"/>
      <c r="GT106" s="196"/>
      <c r="GU106" s="196"/>
      <c r="GV106" s="196"/>
      <c r="GW106" s="196"/>
      <c r="GX106" s="196"/>
      <c r="GY106" s="196"/>
      <c r="GZ106" s="196"/>
      <c r="HA106" s="196"/>
      <c r="HB106" s="196"/>
      <c r="HC106" s="196"/>
      <c r="HD106" s="196"/>
      <c r="HE106" s="196"/>
      <c r="HF106" s="196"/>
      <c r="HG106" s="196"/>
      <c r="HH106" s="196"/>
      <c r="HI106" s="196"/>
      <c r="HJ106" s="196"/>
      <c r="HK106" s="196"/>
      <c r="HL106" s="196"/>
      <c r="HM106" s="196"/>
      <c r="HN106" s="196"/>
      <c r="HO106" s="196"/>
      <c r="HP106" s="196"/>
      <c r="HQ106" s="196"/>
      <c r="HR106" s="196"/>
      <c r="HS106" s="196"/>
      <c r="HT106" s="196"/>
      <c r="HU106" s="196"/>
      <c r="HV106" s="196"/>
      <c r="HW106" s="196"/>
      <c r="HX106" s="196"/>
      <c r="HY106" s="196"/>
      <c r="HZ106" s="196"/>
      <c r="IA106" s="196"/>
      <c r="IB106" s="196"/>
      <c r="IC106" s="196"/>
      <c r="ID106" s="196"/>
      <c r="IE106" s="196"/>
      <c r="IF106" s="196"/>
      <c r="IG106" s="196"/>
      <c r="IH106" s="196"/>
      <c r="II106" s="196"/>
      <c r="IJ106" s="196"/>
      <c r="IK106" s="196"/>
      <c r="IL106" s="196"/>
      <c r="IM106" s="196"/>
      <c r="IN106" s="196"/>
      <c r="IO106" s="196"/>
      <c r="IP106" s="196"/>
      <c r="IQ106" s="196"/>
      <c r="IR106" s="196"/>
      <c r="IS106" s="196"/>
      <c r="IT106" s="196"/>
      <c r="IU106" s="196"/>
      <c r="IV106" s="196"/>
      <c r="IW106" s="196"/>
    </row>
    <row r="107" customFormat="false" ht="12.75" hidden="false" customHeight="false" outlineLevel="0" collapsed="false">
      <c r="J107" s="196"/>
      <c r="K107" s="196"/>
      <c r="L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c r="DC107" s="196"/>
      <c r="DD107" s="196"/>
      <c r="DE107" s="196"/>
      <c r="DF107" s="196"/>
      <c r="DG107" s="196"/>
      <c r="DH107" s="196"/>
      <c r="DI107" s="196"/>
      <c r="DJ107" s="196"/>
      <c r="DK107" s="196"/>
      <c r="DL107" s="196"/>
      <c r="DM107" s="196"/>
      <c r="DN107" s="196"/>
      <c r="DO107" s="196"/>
      <c r="DP107" s="196"/>
      <c r="DQ107" s="196"/>
      <c r="DR107" s="196"/>
      <c r="DS107" s="196"/>
      <c r="DT107" s="196"/>
      <c r="DU107" s="196"/>
      <c r="DV107" s="196"/>
      <c r="DW107" s="196"/>
      <c r="DX107" s="196"/>
      <c r="DY107" s="196"/>
      <c r="DZ107" s="196"/>
      <c r="EA107" s="196"/>
      <c r="EB107" s="196"/>
      <c r="EC107" s="196"/>
      <c r="ED107" s="196"/>
      <c r="EE107" s="196"/>
      <c r="EF107" s="196"/>
      <c r="EG107" s="196"/>
      <c r="EH107" s="196"/>
      <c r="EI107" s="196"/>
      <c r="EJ107" s="196"/>
      <c r="EK107" s="196"/>
      <c r="EL107" s="196"/>
      <c r="EM107" s="196"/>
      <c r="EN107" s="196"/>
      <c r="EO107" s="196"/>
      <c r="EP107" s="196"/>
      <c r="EQ107" s="196"/>
      <c r="ER107" s="196"/>
      <c r="ES107" s="196"/>
      <c r="ET107" s="196"/>
      <c r="EU107" s="196"/>
      <c r="EV107" s="196"/>
      <c r="EW107" s="196"/>
      <c r="EX107" s="196"/>
      <c r="EY107" s="196"/>
      <c r="EZ107" s="196"/>
      <c r="FA107" s="196"/>
      <c r="FB107" s="196"/>
      <c r="FC107" s="196"/>
      <c r="FD107" s="196"/>
      <c r="FE107" s="196"/>
      <c r="FF107" s="196"/>
      <c r="FG107" s="196"/>
      <c r="FH107" s="196"/>
      <c r="FI107" s="196"/>
      <c r="FJ107" s="196"/>
      <c r="FK107" s="196"/>
      <c r="FL107" s="196"/>
      <c r="FM107" s="196"/>
      <c r="FN107" s="196"/>
      <c r="FO107" s="196"/>
      <c r="FP107" s="196"/>
      <c r="FQ107" s="196"/>
      <c r="FR107" s="196"/>
      <c r="FS107" s="196"/>
      <c r="FT107" s="196"/>
      <c r="FU107" s="196"/>
      <c r="FV107" s="196"/>
      <c r="FW107" s="196"/>
      <c r="FX107" s="196"/>
      <c r="FY107" s="196"/>
      <c r="FZ107" s="196"/>
      <c r="GA107" s="196"/>
      <c r="GB107" s="196"/>
      <c r="GC107" s="196"/>
      <c r="GD107" s="196"/>
      <c r="GE107" s="196"/>
      <c r="GF107" s="196"/>
      <c r="GG107" s="196"/>
      <c r="GH107" s="196"/>
      <c r="GI107" s="196"/>
      <c r="GJ107" s="196"/>
      <c r="GK107" s="196"/>
      <c r="GL107" s="196"/>
      <c r="GM107" s="196"/>
      <c r="GN107" s="196"/>
      <c r="GO107" s="196"/>
      <c r="GP107" s="196"/>
      <c r="GQ107" s="196"/>
      <c r="GR107" s="196"/>
      <c r="GS107" s="196"/>
      <c r="GT107" s="196"/>
      <c r="GU107" s="196"/>
      <c r="GV107" s="196"/>
      <c r="GW107" s="196"/>
      <c r="GX107" s="196"/>
      <c r="GY107" s="196"/>
      <c r="GZ107" s="196"/>
      <c r="HA107" s="196"/>
      <c r="HB107" s="196"/>
      <c r="HC107" s="196"/>
      <c r="HD107" s="196"/>
      <c r="HE107" s="196"/>
      <c r="HF107" s="196"/>
      <c r="HG107" s="196"/>
      <c r="HH107" s="196"/>
      <c r="HI107" s="196"/>
      <c r="HJ107" s="196"/>
      <c r="HK107" s="196"/>
      <c r="HL107" s="196"/>
      <c r="HM107" s="196"/>
      <c r="HN107" s="196"/>
      <c r="HO107" s="196"/>
      <c r="HP107" s="196"/>
      <c r="HQ107" s="196"/>
      <c r="HR107" s="196"/>
      <c r="HS107" s="196"/>
      <c r="HT107" s="196"/>
      <c r="HU107" s="196"/>
      <c r="HV107" s="196"/>
      <c r="HW107" s="196"/>
      <c r="HX107" s="196"/>
      <c r="HY107" s="196"/>
      <c r="HZ107" s="196"/>
      <c r="IA107" s="196"/>
      <c r="IB107" s="196"/>
      <c r="IC107" s="196"/>
      <c r="ID107" s="196"/>
      <c r="IE107" s="196"/>
      <c r="IF107" s="196"/>
      <c r="IG107" s="196"/>
      <c r="IH107" s="196"/>
      <c r="II107" s="196"/>
      <c r="IJ107" s="196"/>
      <c r="IK107" s="196"/>
      <c r="IL107" s="196"/>
      <c r="IM107" s="196"/>
      <c r="IN107" s="196"/>
      <c r="IO107" s="196"/>
      <c r="IP107" s="196"/>
      <c r="IQ107" s="196"/>
      <c r="IR107" s="196"/>
      <c r="IS107" s="196"/>
      <c r="IT107" s="196"/>
      <c r="IU107" s="196"/>
      <c r="IV107" s="196"/>
      <c r="IW107" s="196"/>
    </row>
    <row r="108" customFormat="false" ht="12.75" hidden="false" customHeight="false" outlineLevel="0" collapsed="false">
      <c r="J108" s="196"/>
      <c r="K108" s="196"/>
      <c r="L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c r="DY108" s="196"/>
      <c r="DZ108" s="196"/>
      <c r="EA108" s="196"/>
      <c r="EB108" s="196"/>
      <c r="EC108" s="196"/>
      <c r="ED108" s="196"/>
      <c r="EE108" s="196"/>
      <c r="EF108" s="196"/>
      <c r="EG108" s="196"/>
      <c r="EH108" s="196"/>
      <c r="EI108" s="196"/>
      <c r="EJ108" s="196"/>
      <c r="EK108" s="196"/>
      <c r="EL108" s="196"/>
      <c r="EM108" s="196"/>
      <c r="EN108" s="196"/>
      <c r="EO108" s="196"/>
      <c r="EP108" s="196"/>
      <c r="EQ108" s="196"/>
      <c r="ER108" s="196"/>
      <c r="ES108" s="196"/>
      <c r="ET108" s="196"/>
      <c r="EU108" s="196"/>
      <c r="EV108" s="196"/>
      <c r="EW108" s="196"/>
      <c r="EX108" s="196"/>
      <c r="EY108" s="196"/>
      <c r="EZ108" s="196"/>
      <c r="FA108" s="196"/>
      <c r="FB108" s="196"/>
      <c r="FC108" s="196"/>
      <c r="FD108" s="196"/>
      <c r="FE108" s="196"/>
      <c r="FF108" s="196"/>
      <c r="FG108" s="196"/>
      <c r="FH108" s="196"/>
      <c r="FI108" s="196"/>
      <c r="FJ108" s="196"/>
      <c r="FK108" s="196"/>
      <c r="FL108" s="196"/>
      <c r="FM108" s="196"/>
      <c r="FN108" s="196"/>
      <c r="FO108" s="196"/>
      <c r="FP108" s="196"/>
      <c r="FQ108" s="196"/>
      <c r="FR108" s="196"/>
      <c r="FS108" s="196"/>
      <c r="FT108" s="196"/>
      <c r="FU108" s="196"/>
      <c r="FV108" s="196"/>
      <c r="FW108" s="196"/>
      <c r="FX108" s="196"/>
      <c r="FY108" s="196"/>
      <c r="FZ108" s="196"/>
      <c r="GA108" s="196"/>
      <c r="GB108" s="196"/>
      <c r="GC108" s="196"/>
      <c r="GD108" s="196"/>
      <c r="GE108" s="196"/>
      <c r="GF108" s="196"/>
      <c r="GG108" s="196"/>
      <c r="GH108" s="196"/>
      <c r="GI108" s="196"/>
      <c r="GJ108" s="196"/>
      <c r="GK108" s="196"/>
      <c r="GL108" s="196"/>
      <c r="GM108" s="196"/>
      <c r="GN108" s="196"/>
      <c r="GO108" s="196"/>
      <c r="GP108" s="196"/>
      <c r="GQ108" s="196"/>
      <c r="GR108" s="196"/>
      <c r="GS108" s="196"/>
      <c r="GT108" s="196"/>
      <c r="GU108" s="196"/>
      <c r="GV108" s="196"/>
      <c r="GW108" s="196"/>
      <c r="GX108" s="196"/>
      <c r="GY108" s="196"/>
      <c r="GZ108" s="196"/>
      <c r="HA108" s="196"/>
      <c r="HB108" s="196"/>
      <c r="HC108" s="196"/>
      <c r="HD108" s="196"/>
      <c r="HE108" s="196"/>
      <c r="HF108" s="196"/>
      <c r="HG108" s="196"/>
      <c r="HH108" s="196"/>
      <c r="HI108" s="196"/>
      <c r="HJ108" s="196"/>
      <c r="HK108" s="196"/>
      <c r="HL108" s="196"/>
      <c r="HM108" s="196"/>
      <c r="HN108" s="196"/>
      <c r="HO108" s="196"/>
      <c r="HP108" s="196"/>
      <c r="HQ108" s="196"/>
      <c r="HR108" s="196"/>
      <c r="HS108" s="196"/>
      <c r="HT108" s="196"/>
      <c r="HU108" s="196"/>
      <c r="HV108" s="196"/>
      <c r="HW108" s="196"/>
      <c r="HX108" s="196"/>
      <c r="HY108" s="196"/>
      <c r="HZ108" s="196"/>
      <c r="IA108" s="196"/>
      <c r="IB108" s="196"/>
      <c r="IC108" s="196"/>
      <c r="ID108" s="196"/>
      <c r="IE108" s="196"/>
      <c r="IF108" s="196"/>
      <c r="IG108" s="196"/>
      <c r="IH108" s="196"/>
      <c r="II108" s="196"/>
      <c r="IJ108" s="196"/>
      <c r="IK108" s="196"/>
      <c r="IL108" s="196"/>
      <c r="IM108" s="196"/>
      <c r="IN108" s="196"/>
      <c r="IO108" s="196"/>
      <c r="IP108" s="196"/>
      <c r="IQ108" s="196"/>
      <c r="IR108" s="196"/>
      <c r="IS108" s="196"/>
      <c r="IT108" s="196"/>
      <c r="IU108" s="196"/>
      <c r="IV108" s="196"/>
      <c r="IW108" s="196"/>
    </row>
    <row r="109" customFormat="false" ht="12.75" hidden="false" customHeight="false" outlineLevel="0" collapsed="false">
      <c r="J109" s="196"/>
      <c r="K109" s="196"/>
      <c r="L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c r="BN109" s="196"/>
      <c r="BO109" s="196"/>
      <c r="BP109" s="196"/>
      <c r="BQ109" s="196"/>
      <c r="BR109" s="196"/>
      <c r="BS109" s="196"/>
      <c r="BT109" s="196"/>
      <c r="BU109" s="196"/>
      <c r="BV109" s="196"/>
      <c r="BW109" s="196"/>
      <c r="BX109" s="196"/>
      <c r="BY109" s="196"/>
      <c r="BZ109" s="196"/>
      <c r="CA109" s="196"/>
      <c r="CB109" s="196"/>
      <c r="CC109" s="196"/>
      <c r="CD109" s="196"/>
      <c r="CE109" s="196"/>
      <c r="CF109" s="196"/>
      <c r="CG109" s="196"/>
      <c r="CH109" s="196"/>
      <c r="CI109" s="196"/>
      <c r="CJ109" s="196"/>
      <c r="CK109" s="196"/>
      <c r="CL109" s="196"/>
      <c r="CM109" s="196"/>
      <c r="CN109" s="196"/>
      <c r="CO109" s="196"/>
      <c r="CP109" s="196"/>
      <c r="CQ109" s="196"/>
      <c r="CR109" s="196"/>
      <c r="CS109" s="196"/>
      <c r="CT109" s="196"/>
      <c r="CU109" s="196"/>
      <c r="CV109" s="196"/>
      <c r="CW109" s="196"/>
      <c r="CX109" s="196"/>
      <c r="CY109" s="196"/>
      <c r="CZ109" s="196"/>
      <c r="DA109" s="196"/>
      <c r="DB109" s="196"/>
      <c r="DC109" s="196"/>
      <c r="DD109" s="196"/>
      <c r="DE109" s="196"/>
      <c r="DF109" s="196"/>
      <c r="DG109" s="196"/>
      <c r="DH109" s="196"/>
      <c r="DI109" s="196"/>
      <c r="DJ109" s="196"/>
      <c r="DK109" s="196"/>
      <c r="DL109" s="196"/>
      <c r="DM109" s="196"/>
      <c r="DN109" s="196"/>
      <c r="DO109" s="196"/>
      <c r="DP109" s="196"/>
      <c r="DQ109" s="196"/>
      <c r="DR109" s="196"/>
      <c r="DS109" s="196"/>
      <c r="DT109" s="196"/>
      <c r="DU109" s="196"/>
      <c r="DV109" s="196"/>
      <c r="DW109" s="196"/>
      <c r="DX109" s="196"/>
      <c r="DY109" s="196"/>
      <c r="DZ109" s="196"/>
      <c r="EA109" s="196"/>
      <c r="EB109" s="196"/>
      <c r="EC109" s="196"/>
      <c r="ED109" s="196"/>
      <c r="EE109" s="196"/>
      <c r="EF109" s="196"/>
      <c r="EG109" s="196"/>
      <c r="EH109" s="196"/>
      <c r="EI109" s="196"/>
      <c r="EJ109" s="196"/>
      <c r="EK109" s="196"/>
      <c r="EL109" s="196"/>
      <c r="EM109" s="196"/>
      <c r="EN109" s="196"/>
      <c r="EO109" s="196"/>
      <c r="EP109" s="196"/>
      <c r="EQ109" s="196"/>
      <c r="ER109" s="196"/>
      <c r="ES109" s="196"/>
      <c r="ET109" s="196"/>
      <c r="EU109" s="196"/>
      <c r="EV109" s="196"/>
      <c r="EW109" s="196"/>
      <c r="EX109" s="196"/>
      <c r="EY109" s="196"/>
      <c r="EZ109" s="196"/>
      <c r="FA109" s="196"/>
      <c r="FB109" s="196"/>
      <c r="FC109" s="196"/>
      <c r="FD109" s="196"/>
      <c r="FE109" s="196"/>
      <c r="FF109" s="196"/>
      <c r="FG109" s="196"/>
      <c r="FH109" s="196"/>
      <c r="FI109" s="196"/>
      <c r="FJ109" s="196"/>
      <c r="FK109" s="196"/>
      <c r="FL109" s="196"/>
      <c r="FM109" s="196"/>
      <c r="FN109" s="196"/>
      <c r="FO109" s="196"/>
      <c r="FP109" s="196"/>
      <c r="FQ109" s="196"/>
      <c r="FR109" s="196"/>
      <c r="FS109" s="196"/>
      <c r="FT109" s="196"/>
      <c r="FU109" s="196"/>
      <c r="FV109" s="196"/>
      <c r="FW109" s="196"/>
      <c r="FX109" s="196"/>
      <c r="FY109" s="196"/>
      <c r="FZ109" s="196"/>
      <c r="GA109" s="196"/>
      <c r="GB109" s="196"/>
      <c r="GC109" s="196"/>
      <c r="GD109" s="196"/>
      <c r="GE109" s="196"/>
      <c r="GF109" s="196"/>
      <c r="GG109" s="196"/>
      <c r="GH109" s="196"/>
      <c r="GI109" s="196"/>
      <c r="GJ109" s="196"/>
      <c r="GK109" s="196"/>
      <c r="GL109" s="196"/>
      <c r="GM109" s="196"/>
      <c r="GN109" s="196"/>
      <c r="GO109" s="196"/>
      <c r="GP109" s="196"/>
      <c r="GQ109" s="196"/>
      <c r="GR109" s="196"/>
      <c r="GS109" s="196"/>
      <c r="GT109" s="196"/>
      <c r="GU109" s="196"/>
      <c r="GV109" s="196"/>
      <c r="GW109" s="196"/>
      <c r="GX109" s="196"/>
      <c r="GY109" s="196"/>
      <c r="GZ109" s="196"/>
      <c r="HA109" s="196"/>
      <c r="HB109" s="196"/>
      <c r="HC109" s="196"/>
      <c r="HD109" s="196"/>
      <c r="HE109" s="196"/>
      <c r="HF109" s="196"/>
      <c r="HG109" s="196"/>
      <c r="HH109" s="196"/>
      <c r="HI109" s="196"/>
      <c r="HJ109" s="196"/>
      <c r="HK109" s="196"/>
      <c r="HL109" s="196"/>
      <c r="HM109" s="196"/>
      <c r="HN109" s="196"/>
      <c r="HO109" s="196"/>
      <c r="HP109" s="196"/>
      <c r="HQ109" s="196"/>
      <c r="HR109" s="196"/>
      <c r="HS109" s="196"/>
      <c r="HT109" s="196"/>
      <c r="HU109" s="196"/>
      <c r="HV109" s="196"/>
      <c r="HW109" s="196"/>
      <c r="HX109" s="196"/>
      <c r="HY109" s="196"/>
      <c r="HZ109" s="196"/>
      <c r="IA109" s="196"/>
      <c r="IB109" s="196"/>
      <c r="IC109" s="196"/>
      <c r="ID109" s="196"/>
      <c r="IE109" s="196"/>
      <c r="IF109" s="196"/>
      <c r="IG109" s="196"/>
      <c r="IH109" s="196"/>
      <c r="II109" s="196"/>
      <c r="IJ109" s="196"/>
      <c r="IK109" s="196"/>
      <c r="IL109" s="196"/>
      <c r="IM109" s="196"/>
      <c r="IN109" s="196"/>
      <c r="IO109" s="196"/>
      <c r="IP109" s="196"/>
      <c r="IQ109" s="196"/>
      <c r="IR109" s="196"/>
      <c r="IS109" s="196"/>
      <c r="IT109" s="196"/>
      <c r="IU109" s="196"/>
      <c r="IV109" s="196"/>
      <c r="IW109" s="196"/>
    </row>
    <row r="110" customFormat="false" ht="12.75" hidden="false" customHeight="false" outlineLevel="0" collapsed="false">
      <c r="J110" s="196"/>
      <c r="K110" s="196"/>
      <c r="L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196"/>
      <c r="BW110" s="196"/>
      <c r="BX110" s="196"/>
      <c r="BY110" s="196"/>
      <c r="BZ110" s="196"/>
      <c r="CA110" s="196"/>
      <c r="CB110" s="196"/>
      <c r="CC110" s="196"/>
      <c r="CD110" s="196"/>
      <c r="CE110" s="196"/>
      <c r="CF110" s="196"/>
      <c r="CG110" s="196"/>
      <c r="CH110" s="196"/>
      <c r="CI110" s="196"/>
      <c r="CJ110" s="196"/>
      <c r="CK110" s="196"/>
      <c r="CL110" s="196"/>
      <c r="CM110" s="196"/>
      <c r="CN110" s="196"/>
      <c r="CO110" s="196"/>
      <c r="CP110" s="196"/>
      <c r="CQ110" s="196"/>
      <c r="CR110" s="196"/>
      <c r="CS110" s="196"/>
      <c r="CT110" s="196"/>
      <c r="CU110" s="196"/>
      <c r="CV110" s="196"/>
      <c r="CW110" s="196"/>
      <c r="CX110" s="196"/>
      <c r="CY110" s="196"/>
      <c r="CZ110" s="196"/>
      <c r="DA110" s="196"/>
      <c r="DB110" s="196"/>
      <c r="DC110" s="196"/>
      <c r="DD110" s="196"/>
      <c r="DE110" s="196"/>
      <c r="DF110" s="196"/>
      <c r="DG110" s="196"/>
      <c r="DH110" s="196"/>
      <c r="DI110" s="196"/>
      <c r="DJ110" s="196"/>
      <c r="DK110" s="196"/>
      <c r="DL110" s="196"/>
      <c r="DM110" s="196"/>
      <c r="DN110" s="196"/>
      <c r="DO110" s="196"/>
      <c r="DP110" s="196"/>
      <c r="DQ110" s="196"/>
      <c r="DR110" s="196"/>
      <c r="DS110" s="196"/>
      <c r="DT110" s="196"/>
      <c r="DU110" s="196"/>
      <c r="DV110" s="196"/>
      <c r="DW110" s="196"/>
      <c r="DX110" s="196"/>
      <c r="DY110" s="196"/>
      <c r="DZ110" s="196"/>
      <c r="EA110" s="196"/>
      <c r="EB110" s="196"/>
      <c r="EC110" s="196"/>
      <c r="ED110" s="196"/>
      <c r="EE110" s="196"/>
      <c r="EF110" s="196"/>
      <c r="EG110" s="196"/>
      <c r="EH110" s="196"/>
      <c r="EI110" s="196"/>
      <c r="EJ110" s="196"/>
      <c r="EK110" s="196"/>
      <c r="EL110" s="196"/>
      <c r="EM110" s="196"/>
      <c r="EN110" s="196"/>
      <c r="EO110" s="196"/>
      <c r="EP110" s="196"/>
      <c r="EQ110" s="196"/>
      <c r="ER110" s="196"/>
      <c r="ES110" s="196"/>
      <c r="ET110" s="196"/>
      <c r="EU110" s="196"/>
      <c r="EV110" s="196"/>
      <c r="EW110" s="196"/>
      <c r="EX110" s="196"/>
      <c r="EY110" s="196"/>
      <c r="EZ110" s="196"/>
      <c r="FA110" s="196"/>
      <c r="FB110" s="196"/>
      <c r="FC110" s="196"/>
      <c r="FD110" s="196"/>
      <c r="FE110" s="196"/>
      <c r="FF110" s="196"/>
      <c r="FG110" s="196"/>
      <c r="FH110" s="196"/>
      <c r="FI110" s="196"/>
      <c r="FJ110" s="196"/>
      <c r="FK110" s="196"/>
      <c r="FL110" s="196"/>
      <c r="FM110" s="196"/>
      <c r="FN110" s="196"/>
      <c r="FO110" s="196"/>
      <c r="FP110" s="196"/>
      <c r="FQ110" s="196"/>
      <c r="FR110" s="196"/>
      <c r="FS110" s="196"/>
      <c r="FT110" s="196"/>
      <c r="FU110" s="196"/>
      <c r="FV110" s="196"/>
      <c r="FW110" s="196"/>
      <c r="FX110" s="196"/>
      <c r="FY110" s="196"/>
      <c r="FZ110" s="196"/>
      <c r="GA110" s="196"/>
      <c r="GB110" s="196"/>
      <c r="GC110" s="196"/>
      <c r="GD110" s="196"/>
      <c r="GE110" s="196"/>
      <c r="GF110" s="196"/>
      <c r="GG110" s="196"/>
      <c r="GH110" s="196"/>
      <c r="GI110" s="196"/>
      <c r="GJ110" s="196"/>
      <c r="GK110" s="196"/>
      <c r="GL110" s="196"/>
      <c r="GM110" s="196"/>
      <c r="GN110" s="196"/>
      <c r="GO110" s="196"/>
      <c r="GP110" s="196"/>
      <c r="GQ110" s="196"/>
      <c r="GR110" s="196"/>
      <c r="GS110" s="196"/>
      <c r="GT110" s="196"/>
      <c r="GU110" s="196"/>
      <c r="GV110" s="196"/>
      <c r="GW110" s="196"/>
      <c r="GX110" s="196"/>
      <c r="GY110" s="196"/>
      <c r="GZ110" s="196"/>
      <c r="HA110" s="196"/>
      <c r="HB110" s="196"/>
      <c r="HC110" s="196"/>
      <c r="HD110" s="196"/>
      <c r="HE110" s="196"/>
      <c r="HF110" s="196"/>
      <c r="HG110" s="196"/>
      <c r="HH110" s="196"/>
      <c r="HI110" s="196"/>
      <c r="HJ110" s="196"/>
      <c r="HK110" s="196"/>
      <c r="HL110" s="196"/>
      <c r="HM110" s="196"/>
      <c r="HN110" s="196"/>
      <c r="HO110" s="196"/>
      <c r="HP110" s="196"/>
      <c r="HQ110" s="196"/>
      <c r="HR110" s="196"/>
      <c r="HS110" s="196"/>
      <c r="HT110" s="196"/>
      <c r="HU110" s="196"/>
      <c r="HV110" s="196"/>
      <c r="HW110" s="196"/>
      <c r="HX110" s="196"/>
      <c r="HY110" s="196"/>
      <c r="HZ110" s="196"/>
      <c r="IA110" s="196"/>
      <c r="IB110" s="196"/>
      <c r="IC110" s="196"/>
      <c r="ID110" s="196"/>
      <c r="IE110" s="196"/>
      <c r="IF110" s="196"/>
      <c r="IG110" s="196"/>
      <c r="IH110" s="196"/>
      <c r="II110" s="196"/>
      <c r="IJ110" s="196"/>
      <c r="IK110" s="196"/>
      <c r="IL110" s="196"/>
      <c r="IM110" s="196"/>
      <c r="IN110" s="196"/>
      <c r="IO110" s="196"/>
      <c r="IP110" s="196"/>
      <c r="IQ110" s="196"/>
      <c r="IR110" s="196"/>
      <c r="IS110" s="196"/>
      <c r="IT110" s="196"/>
      <c r="IU110" s="196"/>
      <c r="IV110" s="196"/>
      <c r="IW110" s="196"/>
    </row>
    <row r="111" customFormat="false" ht="12.75" hidden="false" customHeight="false" outlineLevel="0" collapsed="false">
      <c r="J111" s="196"/>
      <c r="K111" s="196"/>
      <c r="L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c r="DC111" s="196"/>
      <c r="DD111" s="196"/>
      <c r="DE111" s="196"/>
      <c r="DF111" s="196"/>
      <c r="DG111" s="196"/>
      <c r="DH111" s="196"/>
      <c r="DI111" s="196"/>
      <c r="DJ111" s="196"/>
      <c r="DK111" s="196"/>
      <c r="DL111" s="196"/>
      <c r="DM111" s="196"/>
      <c r="DN111" s="196"/>
      <c r="DO111" s="196"/>
      <c r="DP111" s="196"/>
      <c r="DQ111" s="196"/>
      <c r="DR111" s="196"/>
      <c r="DS111" s="196"/>
      <c r="DT111" s="196"/>
      <c r="DU111" s="196"/>
      <c r="DV111" s="196"/>
      <c r="DW111" s="196"/>
      <c r="DX111" s="196"/>
      <c r="DY111" s="196"/>
      <c r="DZ111" s="196"/>
      <c r="EA111" s="196"/>
      <c r="EB111" s="196"/>
      <c r="EC111" s="196"/>
      <c r="ED111" s="196"/>
      <c r="EE111" s="196"/>
      <c r="EF111" s="196"/>
      <c r="EG111" s="196"/>
      <c r="EH111" s="196"/>
      <c r="EI111" s="196"/>
      <c r="EJ111" s="196"/>
      <c r="EK111" s="196"/>
      <c r="EL111" s="196"/>
      <c r="EM111" s="196"/>
      <c r="EN111" s="196"/>
      <c r="EO111" s="196"/>
      <c r="EP111" s="196"/>
      <c r="EQ111" s="196"/>
      <c r="ER111" s="196"/>
      <c r="ES111" s="196"/>
      <c r="ET111" s="196"/>
      <c r="EU111" s="196"/>
      <c r="EV111" s="196"/>
      <c r="EW111" s="196"/>
      <c r="EX111" s="196"/>
      <c r="EY111" s="196"/>
      <c r="EZ111" s="196"/>
      <c r="FA111" s="196"/>
      <c r="FB111" s="196"/>
      <c r="FC111" s="196"/>
      <c r="FD111" s="196"/>
      <c r="FE111" s="196"/>
      <c r="FF111" s="196"/>
      <c r="FG111" s="196"/>
      <c r="FH111" s="196"/>
      <c r="FI111" s="196"/>
      <c r="FJ111" s="196"/>
      <c r="FK111" s="196"/>
      <c r="FL111" s="196"/>
      <c r="FM111" s="196"/>
      <c r="FN111" s="196"/>
      <c r="FO111" s="196"/>
      <c r="FP111" s="196"/>
      <c r="FQ111" s="196"/>
      <c r="FR111" s="196"/>
      <c r="FS111" s="196"/>
      <c r="FT111" s="196"/>
      <c r="FU111" s="196"/>
      <c r="FV111" s="196"/>
      <c r="FW111" s="196"/>
      <c r="FX111" s="196"/>
      <c r="FY111" s="196"/>
      <c r="FZ111" s="196"/>
      <c r="GA111" s="196"/>
      <c r="GB111" s="196"/>
      <c r="GC111" s="196"/>
      <c r="GD111" s="196"/>
      <c r="GE111" s="196"/>
      <c r="GF111" s="196"/>
      <c r="GG111" s="196"/>
      <c r="GH111" s="196"/>
      <c r="GI111" s="196"/>
      <c r="GJ111" s="196"/>
      <c r="GK111" s="196"/>
      <c r="GL111" s="196"/>
      <c r="GM111" s="196"/>
      <c r="GN111" s="196"/>
      <c r="GO111" s="196"/>
      <c r="GP111" s="196"/>
      <c r="GQ111" s="196"/>
      <c r="GR111" s="196"/>
      <c r="GS111" s="196"/>
      <c r="GT111" s="196"/>
      <c r="GU111" s="196"/>
      <c r="GV111" s="196"/>
      <c r="GW111" s="196"/>
      <c r="GX111" s="196"/>
      <c r="GY111" s="196"/>
      <c r="GZ111" s="196"/>
      <c r="HA111" s="196"/>
      <c r="HB111" s="196"/>
      <c r="HC111" s="196"/>
      <c r="HD111" s="196"/>
      <c r="HE111" s="196"/>
      <c r="HF111" s="196"/>
      <c r="HG111" s="196"/>
      <c r="HH111" s="196"/>
      <c r="HI111" s="196"/>
      <c r="HJ111" s="196"/>
      <c r="HK111" s="196"/>
      <c r="HL111" s="196"/>
      <c r="HM111" s="196"/>
      <c r="HN111" s="196"/>
      <c r="HO111" s="196"/>
      <c r="HP111" s="196"/>
      <c r="HQ111" s="196"/>
      <c r="HR111" s="196"/>
      <c r="HS111" s="196"/>
      <c r="HT111" s="196"/>
      <c r="HU111" s="196"/>
      <c r="HV111" s="196"/>
      <c r="HW111" s="196"/>
      <c r="HX111" s="196"/>
      <c r="HY111" s="196"/>
      <c r="HZ111" s="196"/>
      <c r="IA111" s="196"/>
      <c r="IB111" s="196"/>
      <c r="IC111" s="196"/>
      <c r="ID111" s="196"/>
      <c r="IE111" s="196"/>
      <c r="IF111" s="196"/>
      <c r="IG111" s="196"/>
      <c r="IH111" s="196"/>
      <c r="II111" s="196"/>
      <c r="IJ111" s="196"/>
      <c r="IK111" s="196"/>
      <c r="IL111" s="196"/>
      <c r="IM111" s="196"/>
      <c r="IN111" s="196"/>
      <c r="IO111" s="196"/>
      <c r="IP111" s="196"/>
      <c r="IQ111" s="196"/>
      <c r="IR111" s="196"/>
      <c r="IS111" s="196"/>
      <c r="IT111" s="196"/>
      <c r="IU111" s="196"/>
      <c r="IV111" s="196"/>
      <c r="IW111" s="196"/>
    </row>
    <row r="112" customFormat="false" ht="12.75" hidden="false" customHeight="false" outlineLevel="0" collapsed="false">
      <c r="J112" s="196"/>
      <c r="K112" s="196"/>
      <c r="L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customFormat="false" ht="12.75" hidden="false" customHeight="false" outlineLevel="0" collapsed="false">
      <c r="J113" s="196"/>
      <c r="K113" s="196"/>
      <c r="L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c r="AY113" s="196"/>
      <c r="AZ113" s="196"/>
      <c r="BA113" s="196"/>
      <c r="BB113" s="196"/>
      <c r="BC113" s="196"/>
      <c r="BD113" s="196"/>
      <c r="BE113" s="196"/>
      <c r="BF113" s="196"/>
      <c r="BG113" s="196"/>
      <c r="BH113" s="196"/>
      <c r="BI113" s="196"/>
      <c r="BJ113" s="196"/>
      <c r="BK113" s="196"/>
      <c r="BL113" s="196"/>
      <c r="BM113" s="196"/>
      <c r="BN113" s="196"/>
      <c r="BO113" s="196"/>
      <c r="BP113" s="196"/>
      <c r="BQ113" s="196"/>
      <c r="BR113" s="196"/>
      <c r="BS113" s="196"/>
      <c r="BT113" s="196"/>
      <c r="BU113" s="196"/>
      <c r="BV113" s="196"/>
      <c r="BW113" s="196"/>
      <c r="BX113" s="196"/>
      <c r="BY113" s="196"/>
      <c r="BZ113" s="196"/>
      <c r="CA113" s="196"/>
      <c r="CB113" s="196"/>
      <c r="CC113" s="196"/>
      <c r="CD113" s="196"/>
      <c r="CE113" s="196"/>
      <c r="CF113" s="196"/>
      <c r="CG113" s="196"/>
      <c r="CH113" s="196"/>
      <c r="CI113" s="196"/>
      <c r="CJ113" s="196"/>
      <c r="CK113" s="196"/>
      <c r="CL113" s="196"/>
      <c r="CM113" s="196"/>
      <c r="CN113" s="196"/>
      <c r="CO113" s="196"/>
      <c r="CP113" s="196"/>
      <c r="CQ113" s="196"/>
      <c r="CR113" s="196"/>
      <c r="CS113" s="196"/>
      <c r="CT113" s="196"/>
      <c r="CU113" s="196"/>
      <c r="CV113" s="196"/>
      <c r="CW113" s="196"/>
      <c r="CX113" s="196"/>
      <c r="CY113" s="196"/>
      <c r="CZ113" s="196"/>
      <c r="DA113" s="196"/>
      <c r="DB113" s="196"/>
      <c r="DC113" s="196"/>
      <c r="DD113" s="196"/>
      <c r="DE113" s="196"/>
      <c r="DF113" s="196"/>
      <c r="DG113" s="196"/>
      <c r="DH113" s="196"/>
      <c r="DI113" s="196"/>
      <c r="DJ113" s="196"/>
      <c r="DK113" s="196"/>
      <c r="DL113" s="196"/>
      <c r="DM113" s="196"/>
      <c r="DN113" s="196"/>
      <c r="DO113" s="196"/>
      <c r="DP113" s="196"/>
      <c r="DQ113" s="196"/>
      <c r="DR113" s="196"/>
      <c r="DS113" s="196"/>
      <c r="DT113" s="196"/>
      <c r="DU113" s="196"/>
      <c r="DV113" s="196"/>
      <c r="DW113" s="196"/>
      <c r="DX113" s="196"/>
      <c r="DY113" s="196"/>
      <c r="DZ113" s="196"/>
      <c r="EA113" s="196"/>
      <c r="EB113" s="196"/>
      <c r="EC113" s="196"/>
      <c r="ED113" s="196"/>
      <c r="EE113" s="196"/>
      <c r="EF113" s="196"/>
      <c r="EG113" s="196"/>
      <c r="EH113" s="196"/>
      <c r="EI113" s="196"/>
      <c r="EJ113" s="196"/>
      <c r="EK113" s="196"/>
      <c r="EL113" s="196"/>
      <c r="EM113" s="196"/>
      <c r="EN113" s="196"/>
      <c r="EO113" s="196"/>
      <c r="EP113" s="196"/>
      <c r="EQ113" s="196"/>
      <c r="ER113" s="196"/>
      <c r="ES113" s="196"/>
      <c r="ET113" s="196"/>
      <c r="EU113" s="196"/>
      <c r="EV113" s="196"/>
      <c r="EW113" s="196"/>
      <c r="EX113" s="196"/>
      <c r="EY113" s="196"/>
      <c r="EZ113" s="196"/>
      <c r="FA113" s="196"/>
      <c r="FB113" s="196"/>
      <c r="FC113" s="196"/>
      <c r="FD113" s="196"/>
      <c r="FE113" s="196"/>
      <c r="FF113" s="196"/>
      <c r="FG113" s="196"/>
      <c r="FH113" s="196"/>
      <c r="FI113" s="196"/>
      <c r="FJ113" s="196"/>
      <c r="FK113" s="196"/>
      <c r="FL113" s="196"/>
      <c r="FM113" s="196"/>
      <c r="FN113" s="196"/>
      <c r="FO113" s="196"/>
      <c r="FP113" s="196"/>
      <c r="FQ113" s="196"/>
      <c r="FR113" s="196"/>
      <c r="FS113" s="196"/>
      <c r="FT113" s="196"/>
      <c r="FU113" s="196"/>
      <c r="FV113" s="196"/>
      <c r="FW113" s="196"/>
      <c r="FX113" s="196"/>
      <c r="FY113" s="196"/>
      <c r="FZ113" s="196"/>
      <c r="GA113" s="196"/>
      <c r="GB113" s="196"/>
      <c r="GC113" s="196"/>
      <c r="GD113" s="196"/>
      <c r="GE113" s="196"/>
      <c r="GF113" s="196"/>
      <c r="GG113" s="196"/>
      <c r="GH113" s="196"/>
      <c r="GI113" s="196"/>
      <c r="GJ113" s="196"/>
      <c r="GK113" s="196"/>
      <c r="GL113" s="196"/>
      <c r="GM113" s="196"/>
      <c r="GN113" s="196"/>
      <c r="GO113" s="196"/>
      <c r="GP113" s="196"/>
      <c r="GQ113" s="196"/>
      <c r="GR113" s="196"/>
      <c r="GS113" s="196"/>
      <c r="GT113" s="196"/>
      <c r="GU113" s="196"/>
      <c r="GV113" s="196"/>
      <c r="GW113" s="196"/>
      <c r="GX113" s="196"/>
      <c r="GY113" s="196"/>
      <c r="GZ113" s="196"/>
      <c r="HA113" s="196"/>
      <c r="HB113" s="196"/>
      <c r="HC113" s="196"/>
      <c r="HD113" s="196"/>
      <c r="HE113" s="196"/>
      <c r="HF113" s="196"/>
      <c r="HG113" s="196"/>
      <c r="HH113" s="196"/>
      <c r="HI113" s="196"/>
      <c r="HJ113" s="196"/>
      <c r="HK113" s="196"/>
      <c r="HL113" s="196"/>
      <c r="HM113" s="196"/>
      <c r="HN113" s="196"/>
      <c r="HO113" s="196"/>
      <c r="HP113" s="196"/>
      <c r="HQ113" s="196"/>
      <c r="HR113" s="196"/>
      <c r="HS113" s="196"/>
      <c r="HT113" s="196"/>
      <c r="HU113" s="196"/>
      <c r="HV113" s="196"/>
      <c r="HW113" s="196"/>
      <c r="HX113" s="196"/>
      <c r="HY113" s="196"/>
      <c r="HZ113" s="196"/>
      <c r="IA113" s="196"/>
      <c r="IB113" s="196"/>
      <c r="IC113" s="196"/>
      <c r="ID113" s="196"/>
      <c r="IE113" s="196"/>
      <c r="IF113" s="196"/>
      <c r="IG113" s="196"/>
      <c r="IH113" s="196"/>
      <c r="II113" s="196"/>
      <c r="IJ113" s="196"/>
      <c r="IK113" s="196"/>
      <c r="IL113" s="196"/>
      <c r="IM113" s="196"/>
      <c r="IN113" s="196"/>
      <c r="IO113" s="196"/>
      <c r="IP113" s="196"/>
      <c r="IQ113" s="196"/>
      <c r="IR113" s="196"/>
      <c r="IS113" s="196"/>
      <c r="IT113" s="196"/>
      <c r="IU113" s="196"/>
      <c r="IV113" s="196"/>
      <c r="IW113" s="196"/>
    </row>
    <row r="114" customFormat="false" ht="12.75" hidden="false" customHeight="false" outlineLevel="0" collapsed="false">
      <c r="J114" s="196"/>
      <c r="K114" s="196"/>
      <c r="L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196"/>
      <c r="BW114" s="196"/>
      <c r="BX114" s="196"/>
      <c r="BY114" s="196"/>
      <c r="BZ114" s="196"/>
      <c r="CA114" s="196"/>
      <c r="CB114" s="196"/>
      <c r="CC114" s="196"/>
      <c r="CD114" s="196"/>
      <c r="CE114" s="196"/>
      <c r="CF114" s="196"/>
      <c r="CG114" s="196"/>
      <c r="CH114" s="196"/>
      <c r="CI114" s="196"/>
      <c r="CJ114" s="196"/>
      <c r="CK114" s="196"/>
      <c r="CL114" s="196"/>
      <c r="CM114" s="196"/>
      <c r="CN114" s="196"/>
      <c r="CO114" s="196"/>
      <c r="CP114" s="196"/>
      <c r="CQ114" s="196"/>
      <c r="CR114" s="196"/>
      <c r="CS114" s="196"/>
      <c r="CT114" s="196"/>
      <c r="CU114" s="196"/>
      <c r="CV114" s="196"/>
      <c r="CW114" s="196"/>
      <c r="CX114" s="196"/>
      <c r="CY114" s="196"/>
      <c r="CZ114" s="196"/>
      <c r="DA114" s="196"/>
      <c r="DB114" s="196"/>
      <c r="DC114" s="196"/>
      <c r="DD114" s="196"/>
      <c r="DE114" s="196"/>
      <c r="DF114" s="196"/>
      <c r="DG114" s="196"/>
      <c r="DH114" s="196"/>
      <c r="DI114" s="196"/>
      <c r="DJ114" s="196"/>
      <c r="DK114" s="196"/>
      <c r="DL114" s="196"/>
      <c r="DM114" s="196"/>
      <c r="DN114" s="196"/>
      <c r="DO114" s="196"/>
      <c r="DP114" s="196"/>
      <c r="DQ114" s="196"/>
      <c r="DR114" s="196"/>
      <c r="DS114" s="196"/>
      <c r="DT114" s="196"/>
      <c r="DU114" s="196"/>
      <c r="DV114" s="196"/>
      <c r="DW114" s="196"/>
      <c r="DX114" s="196"/>
      <c r="DY114" s="196"/>
      <c r="DZ114" s="196"/>
      <c r="EA114" s="196"/>
      <c r="EB114" s="196"/>
      <c r="EC114" s="196"/>
      <c r="ED114" s="196"/>
      <c r="EE114" s="196"/>
      <c r="EF114" s="196"/>
      <c r="EG114" s="196"/>
      <c r="EH114" s="196"/>
      <c r="EI114" s="196"/>
      <c r="EJ114" s="196"/>
      <c r="EK114" s="196"/>
      <c r="EL114" s="196"/>
      <c r="EM114" s="196"/>
      <c r="EN114" s="196"/>
      <c r="EO114" s="196"/>
      <c r="EP114" s="196"/>
      <c r="EQ114" s="196"/>
      <c r="ER114" s="196"/>
      <c r="ES114" s="196"/>
      <c r="ET114" s="196"/>
      <c r="EU114" s="196"/>
      <c r="EV114" s="196"/>
      <c r="EW114" s="196"/>
      <c r="EX114" s="196"/>
      <c r="EY114" s="196"/>
      <c r="EZ114" s="196"/>
      <c r="FA114" s="196"/>
      <c r="FB114" s="196"/>
      <c r="FC114" s="196"/>
      <c r="FD114" s="196"/>
      <c r="FE114" s="196"/>
      <c r="FF114" s="196"/>
      <c r="FG114" s="196"/>
      <c r="FH114" s="196"/>
      <c r="FI114" s="196"/>
      <c r="FJ114" s="196"/>
      <c r="FK114" s="196"/>
      <c r="FL114" s="196"/>
      <c r="FM114" s="196"/>
      <c r="FN114" s="196"/>
      <c r="FO114" s="196"/>
      <c r="FP114" s="196"/>
      <c r="FQ114" s="196"/>
      <c r="FR114" s="196"/>
      <c r="FS114" s="196"/>
      <c r="FT114" s="196"/>
      <c r="FU114" s="196"/>
      <c r="FV114" s="196"/>
      <c r="FW114" s="196"/>
      <c r="FX114" s="196"/>
      <c r="FY114" s="196"/>
      <c r="FZ114" s="196"/>
      <c r="GA114" s="196"/>
      <c r="GB114" s="196"/>
      <c r="GC114" s="196"/>
      <c r="GD114" s="196"/>
      <c r="GE114" s="196"/>
      <c r="GF114" s="196"/>
      <c r="GG114" s="196"/>
      <c r="GH114" s="196"/>
      <c r="GI114" s="196"/>
      <c r="GJ114" s="196"/>
      <c r="GK114" s="196"/>
      <c r="GL114" s="196"/>
      <c r="GM114" s="196"/>
      <c r="GN114" s="196"/>
      <c r="GO114" s="196"/>
      <c r="GP114" s="196"/>
      <c r="GQ114" s="196"/>
      <c r="GR114" s="196"/>
      <c r="GS114" s="196"/>
      <c r="GT114" s="196"/>
      <c r="GU114" s="196"/>
      <c r="GV114" s="196"/>
      <c r="GW114" s="196"/>
      <c r="GX114" s="196"/>
      <c r="GY114" s="196"/>
      <c r="GZ114" s="196"/>
      <c r="HA114" s="196"/>
      <c r="HB114" s="196"/>
      <c r="HC114" s="196"/>
      <c r="HD114" s="196"/>
      <c r="HE114" s="196"/>
      <c r="HF114" s="196"/>
      <c r="HG114" s="196"/>
      <c r="HH114" s="196"/>
      <c r="HI114" s="196"/>
      <c r="HJ114" s="196"/>
      <c r="HK114" s="196"/>
      <c r="HL114" s="196"/>
      <c r="HM114" s="196"/>
      <c r="HN114" s="196"/>
      <c r="HO114" s="196"/>
      <c r="HP114" s="196"/>
      <c r="HQ114" s="196"/>
      <c r="HR114" s="196"/>
      <c r="HS114" s="196"/>
      <c r="HT114" s="196"/>
      <c r="HU114" s="196"/>
      <c r="HV114" s="196"/>
      <c r="HW114" s="196"/>
      <c r="HX114" s="196"/>
      <c r="HY114" s="196"/>
      <c r="HZ114" s="196"/>
      <c r="IA114" s="196"/>
      <c r="IB114" s="196"/>
      <c r="IC114" s="196"/>
      <c r="ID114" s="196"/>
      <c r="IE114" s="196"/>
      <c r="IF114" s="196"/>
      <c r="IG114" s="196"/>
      <c r="IH114" s="196"/>
      <c r="II114" s="196"/>
      <c r="IJ114" s="196"/>
      <c r="IK114" s="196"/>
      <c r="IL114" s="196"/>
      <c r="IM114" s="196"/>
      <c r="IN114" s="196"/>
      <c r="IO114" s="196"/>
      <c r="IP114" s="196"/>
      <c r="IQ114" s="196"/>
      <c r="IR114" s="196"/>
      <c r="IS114" s="196"/>
      <c r="IT114" s="196"/>
      <c r="IU114" s="196"/>
      <c r="IV114" s="196"/>
      <c r="IW114" s="196"/>
    </row>
    <row r="115" customFormat="false" ht="12.75" hidden="false" customHeight="false" outlineLevel="0" collapsed="false">
      <c r="J115" s="196"/>
      <c r="K115" s="196"/>
      <c r="L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6"/>
      <c r="CC115" s="196"/>
      <c r="CD115" s="196"/>
      <c r="CE115" s="196"/>
      <c r="CF115" s="196"/>
      <c r="CG115" s="196"/>
      <c r="CH115" s="196"/>
      <c r="CI115" s="196"/>
      <c r="CJ115" s="196"/>
      <c r="CK115" s="196"/>
      <c r="CL115" s="196"/>
      <c r="CM115" s="196"/>
      <c r="CN115" s="196"/>
      <c r="CO115" s="196"/>
      <c r="CP115" s="196"/>
      <c r="CQ115" s="196"/>
      <c r="CR115" s="196"/>
      <c r="CS115" s="196"/>
      <c r="CT115" s="196"/>
      <c r="CU115" s="196"/>
      <c r="CV115" s="196"/>
      <c r="CW115" s="196"/>
      <c r="CX115" s="196"/>
      <c r="CY115" s="196"/>
      <c r="CZ115" s="196"/>
      <c r="DA115" s="196"/>
      <c r="DB115" s="196"/>
      <c r="DC115" s="196"/>
      <c r="DD115" s="196"/>
      <c r="DE115" s="196"/>
      <c r="DF115" s="196"/>
      <c r="DG115" s="196"/>
      <c r="DH115" s="196"/>
      <c r="DI115" s="196"/>
      <c r="DJ115" s="196"/>
      <c r="DK115" s="196"/>
      <c r="DL115" s="196"/>
      <c r="DM115" s="196"/>
      <c r="DN115" s="196"/>
      <c r="DO115" s="196"/>
      <c r="DP115" s="196"/>
      <c r="DQ115" s="196"/>
      <c r="DR115" s="196"/>
      <c r="DS115" s="196"/>
      <c r="DT115" s="196"/>
      <c r="DU115" s="196"/>
      <c r="DV115" s="196"/>
      <c r="DW115" s="196"/>
      <c r="DX115" s="196"/>
      <c r="DY115" s="196"/>
      <c r="DZ115" s="196"/>
      <c r="EA115" s="196"/>
      <c r="EB115" s="196"/>
      <c r="EC115" s="196"/>
      <c r="ED115" s="196"/>
      <c r="EE115" s="196"/>
      <c r="EF115" s="196"/>
      <c r="EG115" s="196"/>
      <c r="EH115" s="196"/>
      <c r="EI115" s="196"/>
      <c r="EJ115" s="196"/>
      <c r="EK115" s="196"/>
      <c r="EL115" s="196"/>
      <c r="EM115" s="196"/>
      <c r="EN115" s="196"/>
      <c r="EO115" s="196"/>
      <c r="EP115" s="196"/>
      <c r="EQ115" s="196"/>
      <c r="ER115" s="196"/>
      <c r="ES115" s="196"/>
      <c r="ET115" s="196"/>
      <c r="EU115" s="196"/>
      <c r="EV115" s="196"/>
      <c r="EW115" s="196"/>
      <c r="EX115" s="196"/>
      <c r="EY115" s="196"/>
      <c r="EZ115" s="196"/>
      <c r="FA115" s="196"/>
      <c r="FB115" s="196"/>
      <c r="FC115" s="196"/>
      <c r="FD115" s="196"/>
      <c r="FE115" s="196"/>
      <c r="FF115" s="196"/>
      <c r="FG115" s="196"/>
      <c r="FH115" s="196"/>
      <c r="FI115" s="196"/>
      <c r="FJ115" s="196"/>
      <c r="FK115" s="196"/>
      <c r="FL115" s="196"/>
      <c r="FM115" s="196"/>
      <c r="FN115" s="196"/>
      <c r="FO115" s="196"/>
      <c r="FP115" s="196"/>
      <c r="FQ115" s="196"/>
      <c r="FR115" s="196"/>
      <c r="FS115" s="196"/>
      <c r="FT115" s="196"/>
      <c r="FU115" s="196"/>
      <c r="FV115" s="196"/>
      <c r="FW115" s="196"/>
      <c r="FX115" s="196"/>
      <c r="FY115" s="196"/>
      <c r="FZ115" s="196"/>
      <c r="GA115" s="196"/>
      <c r="GB115" s="196"/>
      <c r="GC115" s="196"/>
      <c r="GD115" s="196"/>
      <c r="GE115" s="196"/>
      <c r="GF115" s="196"/>
      <c r="GG115" s="196"/>
      <c r="GH115" s="196"/>
      <c r="GI115" s="196"/>
      <c r="GJ115" s="196"/>
      <c r="GK115" s="196"/>
      <c r="GL115" s="196"/>
      <c r="GM115" s="196"/>
      <c r="GN115" s="196"/>
      <c r="GO115" s="196"/>
      <c r="GP115" s="196"/>
      <c r="GQ115" s="196"/>
      <c r="GR115" s="196"/>
      <c r="GS115" s="196"/>
      <c r="GT115" s="196"/>
      <c r="GU115" s="196"/>
      <c r="GV115" s="196"/>
      <c r="GW115" s="196"/>
      <c r="GX115" s="196"/>
      <c r="GY115" s="196"/>
      <c r="GZ115" s="196"/>
      <c r="HA115" s="196"/>
      <c r="HB115" s="196"/>
      <c r="HC115" s="196"/>
      <c r="HD115" s="196"/>
      <c r="HE115" s="196"/>
      <c r="HF115" s="196"/>
      <c r="HG115" s="196"/>
      <c r="HH115" s="196"/>
      <c r="HI115" s="196"/>
      <c r="HJ115" s="196"/>
      <c r="HK115" s="196"/>
      <c r="HL115" s="196"/>
      <c r="HM115" s="196"/>
      <c r="HN115" s="196"/>
      <c r="HO115" s="196"/>
      <c r="HP115" s="196"/>
      <c r="HQ115" s="196"/>
      <c r="HR115" s="196"/>
      <c r="HS115" s="196"/>
      <c r="HT115" s="196"/>
      <c r="HU115" s="196"/>
      <c r="HV115" s="196"/>
      <c r="HW115" s="196"/>
      <c r="HX115" s="196"/>
      <c r="HY115" s="196"/>
      <c r="HZ115" s="196"/>
      <c r="IA115" s="196"/>
      <c r="IB115" s="196"/>
      <c r="IC115" s="196"/>
      <c r="ID115" s="196"/>
      <c r="IE115" s="196"/>
      <c r="IF115" s="196"/>
      <c r="IG115" s="196"/>
      <c r="IH115" s="196"/>
      <c r="II115" s="196"/>
      <c r="IJ115" s="196"/>
      <c r="IK115" s="196"/>
      <c r="IL115" s="196"/>
      <c r="IM115" s="196"/>
      <c r="IN115" s="196"/>
      <c r="IO115" s="196"/>
      <c r="IP115" s="196"/>
      <c r="IQ115" s="196"/>
      <c r="IR115" s="196"/>
      <c r="IS115" s="196"/>
      <c r="IT115" s="196"/>
      <c r="IU115" s="196"/>
      <c r="IV115" s="196"/>
      <c r="IW115" s="196"/>
    </row>
    <row r="116" customFormat="false" ht="12.75" hidden="false" customHeight="false" outlineLevel="0" collapsed="false">
      <c r="J116" s="196"/>
      <c r="K116" s="196"/>
      <c r="L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c r="BP116" s="196"/>
      <c r="BQ116" s="196"/>
      <c r="BR116" s="196"/>
      <c r="BS116" s="196"/>
      <c r="BT116" s="196"/>
      <c r="BU116" s="196"/>
      <c r="BV116" s="196"/>
      <c r="BW116" s="196"/>
      <c r="BX116" s="196"/>
      <c r="BY116" s="196"/>
      <c r="BZ116" s="196"/>
      <c r="CA116" s="196"/>
      <c r="CB116" s="196"/>
      <c r="CC116" s="196"/>
      <c r="CD116" s="196"/>
      <c r="CE116" s="196"/>
      <c r="CF116" s="196"/>
      <c r="CG116" s="196"/>
      <c r="CH116" s="196"/>
      <c r="CI116" s="196"/>
      <c r="CJ116" s="196"/>
      <c r="CK116" s="196"/>
      <c r="CL116" s="196"/>
      <c r="CM116" s="196"/>
      <c r="CN116" s="196"/>
      <c r="CO116" s="196"/>
      <c r="CP116" s="196"/>
      <c r="CQ116" s="196"/>
      <c r="CR116" s="196"/>
      <c r="CS116" s="196"/>
      <c r="CT116" s="196"/>
      <c r="CU116" s="196"/>
      <c r="CV116" s="196"/>
      <c r="CW116" s="196"/>
      <c r="CX116" s="196"/>
      <c r="CY116" s="196"/>
      <c r="CZ116" s="196"/>
      <c r="DA116" s="196"/>
      <c r="DB116" s="196"/>
      <c r="DC116" s="196"/>
      <c r="DD116" s="196"/>
      <c r="DE116" s="196"/>
      <c r="DF116" s="196"/>
      <c r="DG116" s="196"/>
      <c r="DH116" s="196"/>
      <c r="DI116" s="196"/>
      <c r="DJ116" s="196"/>
      <c r="DK116" s="196"/>
      <c r="DL116" s="196"/>
      <c r="DM116" s="196"/>
      <c r="DN116" s="196"/>
      <c r="DO116" s="196"/>
      <c r="DP116" s="196"/>
      <c r="DQ116" s="196"/>
      <c r="DR116" s="196"/>
      <c r="DS116" s="196"/>
      <c r="DT116" s="196"/>
      <c r="DU116" s="196"/>
      <c r="DV116" s="196"/>
      <c r="DW116" s="196"/>
      <c r="DX116" s="196"/>
      <c r="DY116" s="196"/>
      <c r="DZ116" s="196"/>
      <c r="EA116" s="196"/>
      <c r="EB116" s="196"/>
      <c r="EC116" s="196"/>
      <c r="ED116" s="196"/>
      <c r="EE116" s="196"/>
      <c r="EF116" s="196"/>
      <c r="EG116" s="196"/>
      <c r="EH116" s="196"/>
      <c r="EI116" s="196"/>
      <c r="EJ116" s="196"/>
      <c r="EK116" s="196"/>
      <c r="EL116" s="196"/>
      <c r="EM116" s="196"/>
      <c r="EN116" s="196"/>
      <c r="EO116" s="196"/>
      <c r="EP116" s="196"/>
      <c r="EQ116" s="196"/>
      <c r="ER116" s="196"/>
      <c r="ES116" s="196"/>
      <c r="ET116" s="196"/>
      <c r="EU116" s="196"/>
      <c r="EV116" s="196"/>
      <c r="EW116" s="196"/>
      <c r="EX116" s="196"/>
      <c r="EY116" s="196"/>
      <c r="EZ116" s="196"/>
      <c r="FA116" s="196"/>
      <c r="FB116" s="196"/>
      <c r="FC116" s="196"/>
      <c r="FD116" s="196"/>
      <c r="FE116" s="196"/>
      <c r="FF116" s="196"/>
      <c r="FG116" s="196"/>
      <c r="FH116" s="196"/>
      <c r="FI116" s="196"/>
      <c r="FJ116" s="196"/>
      <c r="FK116" s="196"/>
      <c r="FL116" s="196"/>
      <c r="FM116" s="196"/>
      <c r="FN116" s="196"/>
      <c r="FO116" s="196"/>
      <c r="FP116" s="196"/>
      <c r="FQ116" s="196"/>
      <c r="FR116" s="196"/>
      <c r="FS116" s="196"/>
      <c r="FT116" s="196"/>
      <c r="FU116" s="196"/>
      <c r="FV116" s="196"/>
      <c r="FW116" s="196"/>
      <c r="FX116" s="196"/>
      <c r="FY116" s="196"/>
      <c r="FZ116" s="196"/>
      <c r="GA116" s="196"/>
      <c r="GB116" s="196"/>
      <c r="GC116" s="196"/>
      <c r="GD116" s="196"/>
      <c r="GE116" s="196"/>
      <c r="GF116" s="196"/>
      <c r="GG116" s="196"/>
      <c r="GH116" s="196"/>
      <c r="GI116" s="196"/>
      <c r="GJ116" s="196"/>
      <c r="GK116" s="196"/>
      <c r="GL116" s="196"/>
      <c r="GM116" s="196"/>
      <c r="GN116" s="196"/>
      <c r="GO116" s="196"/>
      <c r="GP116" s="196"/>
      <c r="GQ116" s="196"/>
      <c r="GR116" s="196"/>
      <c r="GS116" s="196"/>
      <c r="GT116" s="196"/>
      <c r="GU116" s="196"/>
      <c r="GV116" s="196"/>
      <c r="GW116" s="196"/>
      <c r="GX116" s="196"/>
      <c r="GY116" s="196"/>
      <c r="GZ116" s="196"/>
      <c r="HA116" s="196"/>
      <c r="HB116" s="196"/>
      <c r="HC116" s="196"/>
      <c r="HD116" s="196"/>
      <c r="HE116" s="196"/>
      <c r="HF116" s="196"/>
      <c r="HG116" s="196"/>
      <c r="HH116" s="196"/>
      <c r="HI116" s="196"/>
      <c r="HJ116" s="196"/>
      <c r="HK116" s="196"/>
      <c r="HL116" s="196"/>
      <c r="HM116" s="196"/>
      <c r="HN116" s="196"/>
      <c r="HO116" s="196"/>
      <c r="HP116" s="196"/>
      <c r="HQ116" s="196"/>
      <c r="HR116" s="196"/>
      <c r="HS116" s="196"/>
      <c r="HT116" s="196"/>
      <c r="HU116" s="196"/>
      <c r="HV116" s="196"/>
      <c r="HW116" s="196"/>
      <c r="HX116" s="196"/>
      <c r="HY116" s="196"/>
      <c r="HZ116" s="196"/>
      <c r="IA116" s="196"/>
      <c r="IB116" s="196"/>
      <c r="IC116" s="196"/>
      <c r="ID116" s="196"/>
      <c r="IE116" s="196"/>
      <c r="IF116" s="196"/>
      <c r="IG116" s="196"/>
      <c r="IH116" s="196"/>
      <c r="II116" s="196"/>
      <c r="IJ116" s="196"/>
      <c r="IK116" s="196"/>
      <c r="IL116" s="196"/>
      <c r="IM116" s="196"/>
      <c r="IN116" s="196"/>
      <c r="IO116" s="196"/>
      <c r="IP116" s="196"/>
      <c r="IQ116" s="196"/>
      <c r="IR116" s="196"/>
      <c r="IS116" s="196"/>
      <c r="IT116" s="196"/>
      <c r="IU116" s="196"/>
      <c r="IV116" s="196"/>
      <c r="IW116" s="196"/>
    </row>
    <row r="117" customFormat="false" ht="12.75" hidden="false" customHeight="false" outlineLevel="0" collapsed="false">
      <c r="J117" s="196"/>
      <c r="K117" s="196"/>
      <c r="L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c r="CQ117" s="196"/>
      <c r="CR117" s="196"/>
      <c r="CS117" s="196"/>
      <c r="CT117" s="196"/>
      <c r="CU117" s="196"/>
      <c r="CV117" s="196"/>
      <c r="CW117" s="196"/>
      <c r="CX117" s="196"/>
      <c r="CY117" s="196"/>
      <c r="CZ117" s="196"/>
      <c r="DA117" s="196"/>
      <c r="DB117" s="196"/>
      <c r="DC117" s="196"/>
      <c r="DD117" s="196"/>
      <c r="DE117" s="196"/>
      <c r="DF117" s="196"/>
      <c r="DG117" s="196"/>
      <c r="DH117" s="196"/>
      <c r="DI117" s="196"/>
      <c r="DJ117" s="196"/>
      <c r="DK117" s="196"/>
      <c r="DL117" s="196"/>
      <c r="DM117" s="196"/>
      <c r="DN117" s="196"/>
      <c r="DO117" s="196"/>
      <c r="DP117" s="196"/>
      <c r="DQ117" s="196"/>
      <c r="DR117" s="196"/>
      <c r="DS117" s="196"/>
      <c r="DT117" s="196"/>
      <c r="DU117" s="196"/>
      <c r="DV117" s="196"/>
      <c r="DW117" s="196"/>
      <c r="DX117" s="196"/>
      <c r="DY117" s="196"/>
      <c r="DZ117" s="196"/>
      <c r="EA117" s="196"/>
      <c r="EB117" s="196"/>
      <c r="EC117" s="196"/>
      <c r="ED117" s="196"/>
      <c r="EE117" s="196"/>
      <c r="EF117" s="196"/>
      <c r="EG117" s="196"/>
      <c r="EH117" s="196"/>
      <c r="EI117" s="196"/>
      <c r="EJ117" s="196"/>
      <c r="EK117" s="196"/>
      <c r="EL117" s="196"/>
      <c r="EM117" s="196"/>
      <c r="EN117" s="196"/>
      <c r="EO117" s="196"/>
      <c r="EP117" s="196"/>
      <c r="EQ117" s="196"/>
      <c r="ER117" s="196"/>
      <c r="ES117" s="196"/>
      <c r="ET117" s="196"/>
      <c r="EU117" s="196"/>
      <c r="EV117" s="196"/>
      <c r="EW117" s="196"/>
      <c r="EX117" s="196"/>
      <c r="EY117" s="196"/>
      <c r="EZ117" s="196"/>
      <c r="FA117" s="196"/>
      <c r="FB117" s="196"/>
      <c r="FC117" s="196"/>
      <c r="FD117" s="196"/>
      <c r="FE117" s="196"/>
      <c r="FF117" s="196"/>
      <c r="FG117" s="196"/>
      <c r="FH117" s="196"/>
      <c r="FI117" s="196"/>
      <c r="FJ117" s="196"/>
      <c r="FK117" s="196"/>
      <c r="FL117" s="196"/>
      <c r="FM117" s="196"/>
      <c r="FN117" s="196"/>
      <c r="FO117" s="196"/>
      <c r="FP117" s="196"/>
      <c r="FQ117" s="196"/>
      <c r="FR117" s="196"/>
      <c r="FS117" s="196"/>
      <c r="FT117" s="196"/>
      <c r="FU117" s="196"/>
      <c r="FV117" s="196"/>
      <c r="FW117" s="196"/>
      <c r="FX117" s="196"/>
      <c r="FY117" s="196"/>
      <c r="FZ117" s="196"/>
      <c r="GA117" s="196"/>
      <c r="GB117" s="196"/>
      <c r="GC117" s="196"/>
      <c r="GD117" s="196"/>
      <c r="GE117" s="196"/>
      <c r="GF117" s="196"/>
      <c r="GG117" s="196"/>
      <c r="GH117" s="196"/>
      <c r="GI117" s="196"/>
      <c r="GJ117" s="196"/>
      <c r="GK117" s="196"/>
      <c r="GL117" s="196"/>
      <c r="GM117" s="196"/>
      <c r="GN117" s="196"/>
      <c r="GO117" s="196"/>
      <c r="GP117" s="196"/>
      <c r="GQ117" s="196"/>
      <c r="GR117" s="196"/>
      <c r="GS117" s="196"/>
      <c r="GT117" s="196"/>
      <c r="GU117" s="196"/>
      <c r="GV117" s="196"/>
      <c r="GW117" s="196"/>
      <c r="GX117" s="196"/>
      <c r="GY117" s="196"/>
      <c r="GZ117" s="196"/>
      <c r="HA117" s="196"/>
      <c r="HB117" s="196"/>
      <c r="HC117" s="196"/>
      <c r="HD117" s="196"/>
      <c r="HE117" s="196"/>
      <c r="HF117" s="196"/>
      <c r="HG117" s="196"/>
      <c r="HH117" s="196"/>
      <c r="HI117" s="196"/>
      <c r="HJ117" s="196"/>
      <c r="HK117" s="196"/>
      <c r="HL117" s="196"/>
      <c r="HM117" s="196"/>
      <c r="HN117" s="196"/>
      <c r="HO117" s="196"/>
      <c r="HP117" s="196"/>
      <c r="HQ117" s="196"/>
      <c r="HR117" s="196"/>
      <c r="HS117" s="196"/>
      <c r="HT117" s="196"/>
      <c r="HU117" s="196"/>
      <c r="HV117" s="196"/>
      <c r="HW117" s="196"/>
      <c r="HX117" s="196"/>
      <c r="HY117" s="196"/>
      <c r="HZ117" s="196"/>
      <c r="IA117" s="196"/>
      <c r="IB117" s="196"/>
      <c r="IC117" s="196"/>
      <c r="ID117" s="196"/>
      <c r="IE117" s="196"/>
      <c r="IF117" s="196"/>
      <c r="IG117" s="196"/>
      <c r="IH117" s="196"/>
      <c r="II117" s="196"/>
      <c r="IJ117" s="196"/>
      <c r="IK117" s="196"/>
      <c r="IL117" s="196"/>
      <c r="IM117" s="196"/>
      <c r="IN117" s="196"/>
      <c r="IO117" s="196"/>
      <c r="IP117" s="196"/>
      <c r="IQ117" s="196"/>
      <c r="IR117" s="196"/>
      <c r="IS117" s="196"/>
      <c r="IT117" s="196"/>
      <c r="IU117" s="196"/>
      <c r="IV117" s="196"/>
      <c r="IW117" s="196"/>
    </row>
    <row r="118" customFormat="false" ht="12.75" hidden="false" customHeight="false" outlineLevel="0" collapsed="false">
      <c r="J118" s="196"/>
      <c r="K118" s="196"/>
      <c r="L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c r="CA118" s="196"/>
      <c r="CB118" s="196"/>
      <c r="CC118" s="196"/>
      <c r="CD118" s="196"/>
      <c r="CE118" s="196"/>
      <c r="CF118" s="196"/>
      <c r="CG118" s="196"/>
      <c r="CH118" s="196"/>
      <c r="CI118" s="196"/>
      <c r="CJ118" s="196"/>
      <c r="CK118" s="196"/>
      <c r="CL118" s="196"/>
      <c r="CM118" s="196"/>
      <c r="CN118" s="196"/>
      <c r="CO118" s="196"/>
      <c r="CP118" s="196"/>
      <c r="CQ118" s="196"/>
      <c r="CR118" s="196"/>
      <c r="CS118" s="196"/>
      <c r="CT118" s="196"/>
      <c r="CU118" s="196"/>
      <c r="CV118" s="196"/>
      <c r="CW118" s="196"/>
      <c r="CX118" s="196"/>
      <c r="CY118" s="196"/>
      <c r="CZ118" s="196"/>
      <c r="DA118" s="196"/>
      <c r="DB118" s="196"/>
      <c r="DC118" s="196"/>
      <c r="DD118" s="196"/>
      <c r="DE118" s="196"/>
      <c r="DF118" s="196"/>
      <c r="DG118" s="196"/>
      <c r="DH118" s="196"/>
      <c r="DI118" s="196"/>
      <c r="DJ118" s="196"/>
      <c r="DK118" s="196"/>
      <c r="DL118" s="196"/>
      <c r="DM118" s="196"/>
      <c r="DN118" s="196"/>
      <c r="DO118" s="196"/>
      <c r="DP118" s="196"/>
      <c r="DQ118" s="196"/>
      <c r="DR118" s="196"/>
      <c r="DS118" s="196"/>
      <c r="DT118" s="196"/>
      <c r="DU118" s="196"/>
      <c r="DV118" s="196"/>
      <c r="DW118" s="196"/>
      <c r="DX118" s="196"/>
      <c r="DY118" s="196"/>
      <c r="DZ118" s="196"/>
      <c r="EA118" s="196"/>
      <c r="EB118" s="196"/>
      <c r="EC118" s="196"/>
      <c r="ED118" s="196"/>
      <c r="EE118" s="196"/>
      <c r="EF118" s="196"/>
      <c r="EG118" s="196"/>
      <c r="EH118" s="196"/>
      <c r="EI118" s="196"/>
      <c r="EJ118" s="196"/>
      <c r="EK118" s="196"/>
      <c r="EL118" s="196"/>
      <c r="EM118" s="196"/>
      <c r="EN118" s="196"/>
      <c r="EO118" s="196"/>
      <c r="EP118" s="196"/>
      <c r="EQ118" s="196"/>
      <c r="ER118" s="196"/>
      <c r="ES118" s="196"/>
      <c r="ET118" s="196"/>
      <c r="EU118" s="196"/>
      <c r="EV118" s="196"/>
      <c r="EW118" s="196"/>
      <c r="EX118" s="196"/>
      <c r="EY118" s="196"/>
      <c r="EZ118" s="196"/>
      <c r="FA118" s="196"/>
      <c r="FB118" s="196"/>
      <c r="FC118" s="196"/>
      <c r="FD118" s="196"/>
      <c r="FE118" s="196"/>
      <c r="FF118" s="196"/>
      <c r="FG118" s="196"/>
      <c r="FH118" s="196"/>
      <c r="FI118" s="196"/>
      <c r="FJ118" s="196"/>
      <c r="FK118" s="196"/>
      <c r="FL118" s="196"/>
      <c r="FM118" s="196"/>
      <c r="FN118" s="196"/>
      <c r="FO118" s="196"/>
      <c r="FP118" s="196"/>
      <c r="FQ118" s="196"/>
      <c r="FR118" s="196"/>
      <c r="FS118" s="196"/>
      <c r="FT118" s="196"/>
      <c r="FU118" s="196"/>
      <c r="FV118" s="196"/>
      <c r="FW118" s="196"/>
      <c r="FX118" s="196"/>
      <c r="FY118" s="196"/>
      <c r="FZ118" s="196"/>
      <c r="GA118" s="196"/>
      <c r="GB118" s="196"/>
      <c r="GC118" s="196"/>
      <c r="GD118" s="196"/>
      <c r="GE118" s="196"/>
      <c r="GF118" s="196"/>
      <c r="GG118" s="196"/>
      <c r="GH118" s="196"/>
      <c r="GI118" s="196"/>
      <c r="GJ118" s="196"/>
      <c r="GK118" s="196"/>
      <c r="GL118" s="196"/>
      <c r="GM118" s="196"/>
      <c r="GN118" s="196"/>
      <c r="GO118" s="196"/>
      <c r="GP118" s="196"/>
      <c r="GQ118" s="196"/>
      <c r="GR118" s="196"/>
      <c r="GS118" s="196"/>
      <c r="GT118" s="196"/>
      <c r="GU118" s="196"/>
      <c r="GV118" s="196"/>
      <c r="GW118" s="196"/>
      <c r="GX118" s="196"/>
      <c r="GY118" s="196"/>
      <c r="GZ118" s="196"/>
      <c r="HA118" s="196"/>
      <c r="HB118" s="196"/>
      <c r="HC118" s="196"/>
      <c r="HD118" s="196"/>
      <c r="HE118" s="196"/>
      <c r="HF118" s="196"/>
      <c r="HG118" s="196"/>
      <c r="HH118" s="196"/>
      <c r="HI118" s="196"/>
      <c r="HJ118" s="196"/>
      <c r="HK118" s="196"/>
      <c r="HL118" s="196"/>
      <c r="HM118" s="196"/>
      <c r="HN118" s="196"/>
      <c r="HO118" s="196"/>
      <c r="HP118" s="196"/>
      <c r="HQ118" s="196"/>
      <c r="HR118" s="196"/>
      <c r="HS118" s="196"/>
      <c r="HT118" s="196"/>
      <c r="HU118" s="196"/>
      <c r="HV118" s="196"/>
      <c r="HW118" s="196"/>
      <c r="HX118" s="196"/>
      <c r="HY118" s="196"/>
      <c r="HZ118" s="196"/>
      <c r="IA118" s="196"/>
      <c r="IB118" s="196"/>
      <c r="IC118" s="196"/>
      <c r="ID118" s="196"/>
      <c r="IE118" s="196"/>
      <c r="IF118" s="196"/>
      <c r="IG118" s="196"/>
      <c r="IH118" s="196"/>
      <c r="II118" s="196"/>
      <c r="IJ118" s="196"/>
      <c r="IK118" s="196"/>
      <c r="IL118" s="196"/>
      <c r="IM118" s="196"/>
      <c r="IN118" s="196"/>
      <c r="IO118" s="196"/>
      <c r="IP118" s="196"/>
      <c r="IQ118" s="196"/>
      <c r="IR118" s="196"/>
      <c r="IS118" s="196"/>
      <c r="IT118" s="196"/>
      <c r="IU118" s="196"/>
      <c r="IV118" s="196"/>
      <c r="IW118" s="196"/>
    </row>
    <row r="119" customFormat="false" ht="12.75" hidden="false" customHeight="false" outlineLevel="0" collapsed="false">
      <c r="J119" s="196"/>
      <c r="K119" s="196"/>
      <c r="L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2.75" hidden="false" customHeight="false" outlineLevel="0" collapsed="false">
      <c r="J120" s="196"/>
      <c r="K120" s="196"/>
      <c r="L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2.75" hidden="false" customHeight="false" outlineLevel="0" collapsed="false">
      <c r="J121" s="196"/>
      <c r="K121" s="196"/>
      <c r="L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2.75" hidden="false" customHeight="false" outlineLevel="0" collapsed="false">
      <c r="J122" s="196"/>
      <c r="K122" s="196"/>
      <c r="L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2.75" hidden="false" customHeight="false" outlineLevel="0" collapsed="false">
      <c r="J123" s="196"/>
      <c r="K123" s="196"/>
      <c r="L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2.75" hidden="false" customHeight="false" outlineLevel="0" collapsed="false">
      <c r="J124" s="196"/>
      <c r="K124" s="196"/>
      <c r="L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2.75" hidden="false" customHeight="false" outlineLevel="0" collapsed="false">
      <c r="J125" s="196"/>
      <c r="K125" s="196"/>
      <c r="L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2.75" hidden="false" customHeight="false" outlineLevel="0" collapsed="false">
      <c r="J126" s="196"/>
      <c r="K126" s="196"/>
      <c r="L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2.75" hidden="false" customHeight="false" outlineLevel="0" collapsed="false">
      <c r="J127" s="196"/>
      <c r="K127" s="196"/>
      <c r="L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2.75" hidden="false" customHeight="false" outlineLevel="0" collapsed="false">
      <c r="J128" s="196"/>
      <c r="K128" s="196"/>
      <c r="L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12.75" hidden="false" customHeight="false" outlineLevel="0" collapsed="false">
      <c r="J129" s="196"/>
      <c r="K129" s="196"/>
      <c r="L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2.75" hidden="false" customHeight="false" outlineLevel="0" collapsed="false">
      <c r="J130" s="196"/>
      <c r="K130" s="196"/>
      <c r="L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12.75" hidden="false" customHeight="false" outlineLevel="0" collapsed="false">
      <c r="J131" s="196"/>
      <c r="K131" s="196"/>
      <c r="L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12.75" hidden="false" customHeight="false" outlineLevel="0" collapsed="false">
      <c r="J132" s="196"/>
      <c r="K132" s="196"/>
      <c r="L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2.75" hidden="false" customHeight="false" outlineLevel="0" collapsed="false">
      <c r="J133" s="196"/>
      <c r="K133" s="196"/>
      <c r="L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2.75" hidden="false" customHeight="false" outlineLevel="0" collapsed="false">
      <c r="J134" s="196"/>
      <c r="K134" s="196"/>
      <c r="L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2.75" hidden="false" customHeight="false" outlineLevel="0" collapsed="false">
      <c r="J135" s="196"/>
      <c r="K135" s="196"/>
      <c r="L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12.75" hidden="false" customHeight="false" outlineLevel="0" collapsed="false">
      <c r="J136" s="196"/>
      <c r="K136" s="196"/>
      <c r="L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12.75" hidden="false" customHeight="false" outlineLevel="0" collapsed="false">
      <c r="J137" s="196"/>
      <c r="K137" s="196"/>
      <c r="L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2.75" hidden="false" customHeight="false" outlineLevel="0" collapsed="false">
      <c r="J138" s="196"/>
      <c r="K138" s="196"/>
      <c r="L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12.75" hidden="false" customHeight="false" outlineLevel="0" collapsed="false">
      <c r="J139" s="196"/>
      <c r="K139" s="196"/>
      <c r="L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12.75" hidden="false" customHeight="false" outlineLevel="0" collapsed="false">
      <c r="J140" s="196"/>
      <c r="K140" s="196"/>
      <c r="L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12.75" hidden="false" customHeight="false" outlineLevel="0" collapsed="false">
      <c r="J141" s="196"/>
      <c r="K141" s="196"/>
      <c r="L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12.75" hidden="false" customHeight="false" outlineLevel="0" collapsed="false">
      <c r="J142" s="196"/>
      <c r="K142" s="196"/>
      <c r="L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2.75" hidden="false" customHeight="false" outlineLevel="0" collapsed="false">
      <c r="J143" s="196"/>
      <c r="K143" s="196"/>
      <c r="L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12.75" hidden="false" customHeight="false" outlineLevel="0" collapsed="false">
      <c r="J144" s="196"/>
      <c r="K144" s="196"/>
      <c r="L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customFormat="false" ht="12.75" hidden="false" customHeight="false" outlineLevel="0" collapsed="false">
      <c r="J145" s="196"/>
      <c r="K145" s="196"/>
      <c r="L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c r="CA145" s="196"/>
      <c r="CB145" s="196"/>
      <c r="CC145" s="196"/>
      <c r="CD145" s="196"/>
      <c r="CE145" s="196"/>
      <c r="CF145" s="196"/>
      <c r="CG145" s="196"/>
      <c r="CH145" s="196"/>
      <c r="CI145" s="196"/>
      <c r="CJ145" s="196"/>
      <c r="CK145" s="196"/>
      <c r="CL145" s="196"/>
      <c r="CM145" s="196"/>
      <c r="CN145" s="196"/>
      <c r="CO145" s="196"/>
      <c r="CP145" s="196"/>
      <c r="CQ145" s="196"/>
      <c r="CR145" s="196"/>
      <c r="CS145" s="196"/>
      <c r="CT145" s="196"/>
      <c r="CU145" s="196"/>
      <c r="CV145" s="196"/>
      <c r="CW145" s="196"/>
      <c r="CX145" s="196"/>
      <c r="CY145" s="196"/>
      <c r="CZ145" s="196"/>
      <c r="DA145" s="196"/>
      <c r="DB145" s="196"/>
      <c r="DC145" s="196"/>
      <c r="DD145" s="196"/>
      <c r="DE145" s="196"/>
      <c r="DF145" s="196"/>
      <c r="DG145" s="196"/>
      <c r="DH145" s="196"/>
      <c r="DI145" s="196"/>
      <c r="DJ145" s="196"/>
      <c r="DK145" s="196"/>
      <c r="DL145" s="196"/>
      <c r="DM145" s="196"/>
      <c r="DN145" s="196"/>
      <c r="DO145" s="196"/>
      <c r="DP145" s="196"/>
      <c r="DQ145" s="196"/>
      <c r="DR145" s="196"/>
      <c r="DS145" s="196"/>
      <c r="DT145" s="196"/>
      <c r="DU145" s="196"/>
      <c r="DV145" s="196"/>
      <c r="DW145" s="196"/>
      <c r="DX145" s="196"/>
      <c r="DY145" s="196"/>
      <c r="DZ145" s="196"/>
      <c r="EA145" s="196"/>
      <c r="EB145" s="196"/>
      <c r="EC145" s="196"/>
      <c r="ED145" s="196"/>
      <c r="EE145" s="196"/>
      <c r="EF145" s="196"/>
      <c r="EG145" s="196"/>
      <c r="EH145" s="196"/>
      <c r="EI145" s="196"/>
      <c r="EJ145" s="196"/>
      <c r="EK145" s="196"/>
      <c r="EL145" s="196"/>
      <c r="EM145" s="196"/>
      <c r="EN145" s="196"/>
      <c r="EO145" s="196"/>
      <c r="EP145" s="196"/>
      <c r="EQ145" s="196"/>
      <c r="ER145" s="196"/>
      <c r="ES145" s="196"/>
      <c r="ET145" s="196"/>
      <c r="EU145" s="196"/>
      <c r="EV145" s="196"/>
      <c r="EW145" s="196"/>
      <c r="EX145" s="196"/>
      <c r="EY145" s="196"/>
      <c r="EZ145" s="196"/>
      <c r="FA145" s="196"/>
      <c r="FB145" s="196"/>
      <c r="FC145" s="196"/>
      <c r="FD145" s="196"/>
      <c r="FE145" s="196"/>
      <c r="FF145" s="196"/>
      <c r="FG145" s="196"/>
      <c r="FH145" s="196"/>
      <c r="FI145" s="196"/>
      <c r="FJ145" s="196"/>
      <c r="FK145" s="196"/>
      <c r="FL145" s="196"/>
      <c r="FM145" s="196"/>
      <c r="FN145" s="196"/>
      <c r="FO145" s="196"/>
      <c r="FP145" s="196"/>
      <c r="FQ145" s="196"/>
      <c r="FR145" s="196"/>
      <c r="FS145" s="196"/>
      <c r="FT145" s="196"/>
      <c r="FU145" s="196"/>
      <c r="FV145" s="196"/>
      <c r="FW145" s="196"/>
      <c r="FX145" s="196"/>
      <c r="FY145" s="196"/>
      <c r="FZ145" s="196"/>
      <c r="GA145" s="196"/>
      <c r="GB145" s="196"/>
      <c r="GC145" s="196"/>
      <c r="GD145" s="196"/>
      <c r="GE145" s="196"/>
      <c r="GF145" s="196"/>
      <c r="GG145" s="196"/>
      <c r="GH145" s="196"/>
      <c r="GI145" s="196"/>
      <c r="GJ145" s="196"/>
      <c r="GK145" s="196"/>
      <c r="GL145" s="196"/>
      <c r="GM145" s="196"/>
      <c r="GN145" s="196"/>
      <c r="GO145" s="196"/>
      <c r="GP145" s="196"/>
      <c r="GQ145" s="196"/>
      <c r="GR145" s="196"/>
      <c r="GS145" s="196"/>
      <c r="GT145" s="196"/>
      <c r="GU145" s="196"/>
      <c r="GV145" s="196"/>
      <c r="GW145" s="196"/>
      <c r="GX145" s="196"/>
      <c r="GY145" s="196"/>
      <c r="GZ145" s="196"/>
      <c r="HA145" s="196"/>
      <c r="HB145" s="196"/>
      <c r="HC145" s="196"/>
      <c r="HD145" s="196"/>
      <c r="HE145" s="196"/>
      <c r="HF145" s="196"/>
      <c r="HG145" s="196"/>
      <c r="HH145" s="196"/>
      <c r="HI145" s="196"/>
      <c r="HJ145" s="196"/>
      <c r="HK145" s="196"/>
      <c r="HL145" s="196"/>
      <c r="HM145" s="196"/>
      <c r="HN145" s="196"/>
      <c r="HO145" s="196"/>
      <c r="HP145" s="196"/>
      <c r="HQ145" s="196"/>
      <c r="HR145" s="196"/>
      <c r="HS145" s="196"/>
      <c r="HT145" s="196"/>
      <c r="HU145" s="196"/>
      <c r="HV145" s="196"/>
      <c r="HW145" s="196"/>
      <c r="HX145" s="196"/>
      <c r="HY145" s="196"/>
      <c r="HZ145" s="196"/>
      <c r="IA145" s="196"/>
      <c r="IB145" s="196"/>
      <c r="IC145" s="196"/>
      <c r="ID145" s="196"/>
      <c r="IE145" s="196"/>
      <c r="IF145" s="196"/>
      <c r="IG145" s="196"/>
      <c r="IH145" s="196"/>
      <c r="II145" s="196"/>
      <c r="IJ145" s="196"/>
      <c r="IK145" s="196"/>
      <c r="IL145" s="196"/>
      <c r="IM145" s="196"/>
      <c r="IN145" s="196"/>
      <c r="IO145" s="196"/>
      <c r="IP145" s="196"/>
      <c r="IQ145" s="196"/>
      <c r="IR145" s="196"/>
      <c r="IS145" s="196"/>
      <c r="IT145" s="196"/>
      <c r="IU145" s="196"/>
      <c r="IV145" s="196"/>
      <c r="IW145" s="196"/>
    </row>
    <row r="146" customFormat="false" ht="12.75" hidden="false" customHeight="false" outlineLevel="0" collapsed="false">
      <c r="J146" s="196"/>
      <c r="K146" s="196"/>
      <c r="L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c r="CA146" s="196"/>
      <c r="CB146" s="196"/>
      <c r="CC146" s="196"/>
      <c r="CD146" s="196"/>
      <c r="CE146" s="196"/>
      <c r="CF146" s="196"/>
      <c r="CG146" s="196"/>
      <c r="CH146" s="196"/>
      <c r="CI146" s="196"/>
      <c r="CJ146" s="196"/>
      <c r="CK146" s="196"/>
      <c r="CL146" s="196"/>
      <c r="CM146" s="196"/>
      <c r="CN146" s="196"/>
      <c r="CO146" s="196"/>
      <c r="CP146" s="196"/>
      <c r="CQ146" s="196"/>
      <c r="CR146" s="196"/>
      <c r="CS146" s="196"/>
      <c r="CT146" s="196"/>
      <c r="CU146" s="196"/>
      <c r="CV146" s="196"/>
      <c r="CW146" s="196"/>
      <c r="CX146" s="196"/>
      <c r="CY146" s="196"/>
      <c r="CZ146" s="196"/>
      <c r="DA146" s="196"/>
      <c r="DB146" s="196"/>
      <c r="DC146" s="196"/>
      <c r="DD146" s="196"/>
      <c r="DE146" s="196"/>
      <c r="DF146" s="196"/>
      <c r="DG146" s="196"/>
      <c r="DH146" s="196"/>
      <c r="DI146" s="196"/>
      <c r="DJ146" s="196"/>
      <c r="DK146" s="196"/>
      <c r="DL146" s="196"/>
      <c r="DM146" s="196"/>
      <c r="DN146" s="196"/>
      <c r="DO146" s="196"/>
      <c r="DP146" s="196"/>
      <c r="DQ146" s="196"/>
      <c r="DR146" s="196"/>
      <c r="DS146" s="196"/>
      <c r="DT146" s="196"/>
      <c r="DU146" s="196"/>
      <c r="DV146" s="196"/>
      <c r="DW146" s="196"/>
      <c r="DX146" s="196"/>
      <c r="DY146" s="196"/>
      <c r="DZ146" s="196"/>
      <c r="EA146" s="196"/>
      <c r="EB146" s="196"/>
      <c r="EC146" s="196"/>
      <c r="ED146" s="196"/>
      <c r="EE146" s="196"/>
      <c r="EF146" s="196"/>
      <c r="EG146" s="196"/>
      <c r="EH146" s="196"/>
      <c r="EI146" s="196"/>
      <c r="EJ146" s="196"/>
      <c r="EK146" s="196"/>
      <c r="EL146" s="196"/>
      <c r="EM146" s="196"/>
      <c r="EN146" s="196"/>
      <c r="EO146" s="196"/>
      <c r="EP146" s="196"/>
      <c r="EQ146" s="196"/>
      <c r="ER146" s="196"/>
      <c r="ES146" s="196"/>
      <c r="ET146" s="196"/>
      <c r="EU146" s="196"/>
      <c r="EV146" s="196"/>
      <c r="EW146" s="196"/>
      <c r="EX146" s="196"/>
      <c r="EY146" s="196"/>
      <c r="EZ146" s="196"/>
      <c r="FA146" s="196"/>
      <c r="FB146" s="196"/>
      <c r="FC146" s="196"/>
      <c r="FD146" s="196"/>
      <c r="FE146" s="196"/>
      <c r="FF146" s="196"/>
      <c r="FG146" s="196"/>
      <c r="FH146" s="196"/>
      <c r="FI146" s="196"/>
      <c r="FJ146" s="196"/>
      <c r="FK146" s="196"/>
      <c r="FL146" s="196"/>
      <c r="FM146" s="196"/>
      <c r="FN146" s="196"/>
      <c r="FO146" s="196"/>
      <c r="FP146" s="196"/>
      <c r="FQ146" s="196"/>
      <c r="FR146" s="196"/>
      <c r="FS146" s="196"/>
      <c r="FT146" s="196"/>
      <c r="FU146" s="196"/>
      <c r="FV146" s="196"/>
      <c r="FW146" s="196"/>
      <c r="FX146" s="196"/>
      <c r="FY146" s="196"/>
      <c r="FZ146" s="196"/>
      <c r="GA146" s="196"/>
      <c r="GB146" s="196"/>
      <c r="GC146" s="196"/>
      <c r="GD146" s="196"/>
      <c r="GE146" s="196"/>
      <c r="GF146" s="196"/>
      <c r="GG146" s="196"/>
      <c r="GH146" s="196"/>
      <c r="GI146" s="196"/>
      <c r="GJ146" s="196"/>
      <c r="GK146" s="196"/>
      <c r="GL146" s="196"/>
      <c r="GM146" s="196"/>
      <c r="GN146" s="196"/>
      <c r="GO146" s="196"/>
      <c r="GP146" s="196"/>
      <c r="GQ146" s="196"/>
      <c r="GR146" s="196"/>
      <c r="GS146" s="196"/>
      <c r="GT146" s="196"/>
      <c r="GU146" s="196"/>
      <c r="GV146" s="196"/>
      <c r="GW146" s="196"/>
      <c r="GX146" s="196"/>
      <c r="GY146" s="196"/>
      <c r="GZ146" s="196"/>
      <c r="HA146" s="196"/>
      <c r="HB146" s="196"/>
      <c r="HC146" s="196"/>
      <c r="HD146" s="196"/>
      <c r="HE146" s="196"/>
      <c r="HF146" s="196"/>
      <c r="HG146" s="196"/>
      <c r="HH146" s="196"/>
      <c r="HI146" s="196"/>
      <c r="HJ146" s="196"/>
      <c r="HK146" s="196"/>
      <c r="HL146" s="196"/>
      <c r="HM146" s="196"/>
      <c r="HN146" s="196"/>
      <c r="HO146" s="196"/>
      <c r="HP146" s="196"/>
      <c r="HQ146" s="196"/>
      <c r="HR146" s="196"/>
      <c r="HS146" s="196"/>
      <c r="HT146" s="196"/>
      <c r="HU146" s="196"/>
      <c r="HV146" s="196"/>
      <c r="HW146" s="196"/>
      <c r="HX146" s="196"/>
      <c r="HY146" s="196"/>
      <c r="HZ146" s="196"/>
      <c r="IA146" s="196"/>
      <c r="IB146" s="196"/>
      <c r="IC146" s="196"/>
      <c r="ID146" s="196"/>
      <c r="IE146" s="196"/>
      <c r="IF146" s="196"/>
      <c r="IG146" s="196"/>
      <c r="IH146" s="196"/>
      <c r="II146" s="196"/>
      <c r="IJ146" s="196"/>
      <c r="IK146" s="196"/>
      <c r="IL146" s="196"/>
      <c r="IM146" s="196"/>
      <c r="IN146" s="196"/>
      <c r="IO146" s="196"/>
      <c r="IP146" s="196"/>
      <c r="IQ146" s="196"/>
      <c r="IR146" s="196"/>
      <c r="IS146" s="196"/>
      <c r="IT146" s="196"/>
      <c r="IU146" s="196"/>
      <c r="IV146" s="196"/>
      <c r="IW146" s="196"/>
    </row>
    <row r="147" customFormat="false" ht="12.75" hidden="false" customHeight="false" outlineLevel="0" collapsed="false">
      <c r="J147" s="196"/>
      <c r="K147" s="196"/>
      <c r="L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c r="CA147" s="196"/>
      <c r="CB147" s="196"/>
      <c r="CC147" s="196"/>
      <c r="CD147" s="196"/>
      <c r="CE147" s="196"/>
      <c r="CF147" s="196"/>
      <c r="CG147" s="196"/>
      <c r="CH147" s="196"/>
      <c r="CI147" s="196"/>
      <c r="CJ147" s="196"/>
      <c r="CK147" s="196"/>
      <c r="CL147" s="196"/>
      <c r="CM147" s="196"/>
      <c r="CN147" s="196"/>
      <c r="CO147" s="196"/>
      <c r="CP147" s="196"/>
      <c r="CQ147" s="196"/>
      <c r="CR147" s="196"/>
      <c r="CS147" s="196"/>
      <c r="CT147" s="196"/>
      <c r="CU147" s="196"/>
      <c r="CV147" s="196"/>
      <c r="CW147" s="196"/>
      <c r="CX147" s="196"/>
      <c r="CY147" s="196"/>
      <c r="CZ147" s="196"/>
      <c r="DA147" s="196"/>
      <c r="DB147" s="196"/>
      <c r="DC147" s="196"/>
      <c r="DD147" s="196"/>
      <c r="DE147" s="196"/>
      <c r="DF147" s="196"/>
      <c r="DG147" s="196"/>
      <c r="DH147" s="196"/>
      <c r="DI147" s="196"/>
      <c r="DJ147" s="196"/>
      <c r="DK147" s="196"/>
      <c r="DL147" s="196"/>
      <c r="DM147" s="196"/>
      <c r="DN147" s="196"/>
      <c r="DO147" s="196"/>
      <c r="DP147" s="196"/>
      <c r="DQ147" s="196"/>
      <c r="DR147" s="196"/>
      <c r="DS147" s="196"/>
      <c r="DT147" s="196"/>
      <c r="DU147" s="196"/>
      <c r="DV147" s="196"/>
      <c r="DW147" s="196"/>
      <c r="DX147" s="196"/>
      <c r="DY147" s="196"/>
      <c r="DZ147" s="196"/>
      <c r="EA147" s="196"/>
      <c r="EB147" s="196"/>
      <c r="EC147" s="196"/>
      <c r="ED147" s="196"/>
      <c r="EE147" s="196"/>
      <c r="EF147" s="196"/>
      <c r="EG147" s="196"/>
      <c r="EH147" s="196"/>
      <c r="EI147" s="196"/>
      <c r="EJ147" s="196"/>
      <c r="EK147" s="196"/>
      <c r="EL147" s="196"/>
      <c r="EM147" s="196"/>
      <c r="EN147" s="196"/>
      <c r="EO147" s="196"/>
      <c r="EP147" s="196"/>
      <c r="EQ147" s="196"/>
      <c r="ER147" s="196"/>
      <c r="ES147" s="196"/>
      <c r="ET147" s="196"/>
      <c r="EU147" s="196"/>
      <c r="EV147" s="196"/>
      <c r="EW147" s="196"/>
      <c r="EX147" s="196"/>
      <c r="EY147" s="196"/>
      <c r="EZ147" s="196"/>
      <c r="FA147" s="196"/>
      <c r="FB147" s="196"/>
      <c r="FC147" s="196"/>
      <c r="FD147" s="196"/>
      <c r="FE147" s="196"/>
      <c r="FF147" s="196"/>
      <c r="FG147" s="196"/>
      <c r="FH147" s="196"/>
      <c r="FI147" s="196"/>
      <c r="FJ147" s="196"/>
      <c r="FK147" s="196"/>
      <c r="FL147" s="196"/>
      <c r="FM147" s="196"/>
      <c r="FN147" s="196"/>
      <c r="FO147" s="196"/>
      <c r="FP147" s="196"/>
      <c r="FQ147" s="196"/>
      <c r="FR147" s="196"/>
      <c r="FS147" s="196"/>
      <c r="FT147" s="196"/>
      <c r="FU147" s="196"/>
      <c r="FV147" s="196"/>
      <c r="FW147" s="196"/>
      <c r="FX147" s="196"/>
      <c r="FY147" s="196"/>
      <c r="FZ147" s="196"/>
      <c r="GA147" s="196"/>
      <c r="GB147" s="196"/>
      <c r="GC147" s="196"/>
      <c r="GD147" s="196"/>
      <c r="GE147" s="196"/>
      <c r="GF147" s="196"/>
      <c r="GG147" s="196"/>
      <c r="GH147" s="196"/>
      <c r="GI147" s="196"/>
      <c r="GJ147" s="196"/>
      <c r="GK147" s="196"/>
      <c r="GL147" s="196"/>
      <c r="GM147" s="196"/>
      <c r="GN147" s="196"/>
      <c r="GO147" s="196"/>
      <c r="GP147" s="196"/>
      <c r="GQ147" s="196"/>
      <c r="GR147" s="196"/>
      <c r="GS147" s="196"/>
      <c r="GT147" s="196"/>
      <c r="GU147" s="196"/>
      <c r="GV147" s="196"/>
      <c r="GW147" s="196"/>
      <c r="GX147" s="196"/>
      <c r="GY147" s="196"/>
      <c r="GZ147" s="196"/>
      <c r="HA147" s="196"/>
      <c r="HB147" s="196"/>
      <c r="HC147" s="196"/>
      <c r="HD147" s="196"/>
      <c r="HE147" s="196"/>
      <c r="HF147" s="196"/>
      <c r="HG147" s="196"/>
      <c r="HH147" s="196"/>
      <c r="HI147" s="196"/>
      <c r="HJ147" s="196"/>
      <c r="HK147" s="196"/>
      <c r="HL147" s="196"/>
      <c r="HM147" s="196"/>
      <c r="HN147" s="196"/>
      <c r="HO147" s="196"/>
      <c r="HP147" s="196"/>
      <c r="HQ147" s="196"/>
      <c r="HR147" s="196"/>
      <c r="HS147" s="196"/>
      <c r="HT147" s="196"/>
      <c r="HU147" s="196"/>
      <c r="HV147" s="196"/>
      <c r="HW147" s="196"/>
      <c r="HX147" s="196"/>
      <c r="HY147" s="196"/>
      <c r="HZ147" s="196"/>
      <c r="IA147" s="196"/>
      <c r="IB147" s="196"/>
      <c r="IC147" s="196"/>
      <c r="ID147" s="196"/>
      <c r="IE147" s="196"/>
      <c r="IF147" s="196"/>
      <c r="IG147" s="196"/>
      <c r="IH147" s="196"/>
      <c r="II147" s="196"/>
      <c r="IJ147" s="196"/>
      <c r="IK147" s="196"/>
      <c r="IL147" s="196"/>
      <c r="IM147" s="196"/>
      <c r="IN147" s="196"/>
      <c r="IO147" s="196"/>
      <c r="IP147" s="196"/>
      <c r="IQ147" s="196"/>
      <c r="IR147" s="196"/>
      <c r="IS147" s="196"/>
      <c r="IT147" s="196"/>
      <c r="IU147" s="196"/>
      <c r="IV147" s="196"/>
      <c r="IW147" s="196"/>
    </row>
    <row r="148" customFormat="false" ht="12.75" hidden="false" customHeight="false" outlineLevel="0" collapsed="false">
      <c r="J148" s="196"/>
      <c r="K148" s="196"/>
      <c r="L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c r="BN148" s="196"/>
      <c r="BO148" s="196"/>
      <c r="BP148" s="196"/>
      <c r="BQ148" s="196"/>
      <c r="BR148" s="196"/>
      <c r="BS148" s="196"/>
      <c r="BT148" s="196"/>
      <c r="BU148" s="196"/>
      <c r="BV148" s="196"/>
      <c r="BW148" s="196"/>
      <c r="BX148" s="196"/>
      <c r="BY148" s="196"/>
      <c r="BZ148" s="196"/>
      <c r="CA148" s="196"/>
      <c r="CB148" s="196"/>
      <c r="CC148" s="196"/>
      <c r="CD148" s="196"/>
      <c r="CE148" s="196"/>
      <c r="CF148" s="196"/>
      <c r="CG148" s="196"/>
      <c r="CH148" s="196"/>
      <c r="CI148" s="196"/>
      <c r="CJ148" s="196"/>
      <c r="CK148" s="196"/>
      <c r="CL148" s="196"/>
      <c r="CM148" s="196"/>
      <c r="CN148" s="196"/>
      <c r="CO148" s="196"/>
      <c r="CP148" s="196"/>
      <c r="CQ148" s="196"/>
      <c r="CR148" s="196"/>
      <c r="CS148" s="196"/>
      <c r="CT148" s="196"/>
      <c r="CU148" s="196"/>
      <c r="CV148" s="196"/>
      <c r="CW148" s="196"/>
      <c r="CX148" s="196"/>
      <c r="CY148" s="196"/>
      <c r="CZ148" s="196"/>
      <c r="DA148" s="196"/>
      <c r="DB148" s="196"/>
      <c r="DC148" s="196"/>
      <c r="DD148" s="196"/>
      <c r="DE148" s="196"/>
      <c r="DF148" s="196"/>
      <c r="DG148" s="196"/>
      <c r="DH148" s="196"/>
      <c r="DI148" s="196"/>
      <c r="DJ148" s="196"/>
      <c r="DK148" s="196"/>
      <c r="DL148" s="196"/>
      <c r="DM148" s="196"/>
      <c r="DN148" s="196"/>
      <c r="DO148" s="196"/>
      <c r="DP148" s="196"/>
      <c r="DQ148" s="196"/>
      <c r="DR148" s="196"/>
      <c r="DS148" s="196"/>
      <c r="DT148" s="196"/>
      <c r="DU148" s="196"/>
      <c r="DV148" s="196"/>
      <c r="DW148" s="196"/>
      <c r="DX148" s="196"/>
      <c r="DY148" s="196"/>
      <c r="DZ148" s="196"/>
      <c r="EA148" s="196"/>
      <c r="EB148" s="196"/>
      <c r="EC148" s="196"/>
      <c r="ED148" s="196"/>
      <c r="EE148" s="196"/>
      <c r="EF148" s="196"/>
      <c r="EG148" s="196"/>
      <c r="EH148" s="196"/>
      <c r="EI148" s="196"/>
      <c r="EJ148" s="196"/>
      <c r="EK148" s="196"/>
      <c r="EL148" s="196"/>
      <c r="EM148" s="196"/>
      <c r="EN148" s="196"/>
      <c r="EO148" s="196"/>
      <c r="EP148" s="196"/>
      <c r="EQ148" s="196"/>
      <c r="ER148" s="196"/>
      <c r="ES148" s="196"/>
      <c r="ET148" s="196"/>
      <c r="EU148" s="196"/>
      <c r="EV148" s="196"/>
      <c r="EW148" s="196"/>
      <c r="EX148" s="196"/>
      <c r="EY148" s="196"/>
      <c r="EZ148" s="196"/>
      <c r="FA148" s="196"/>
      <c r="FB148" s="196"/>
      <c r="FC148" s="196"/>
      <c r="FD148" s="196"/>
      <c r="FE148" s="196"/>
      <c r="FF148" s="196"/>
      <c r="FG148" s="196"/>
      <c r="FH148" s="196"/>
      <c r="FI148" s="196"/>
      <c r="FJ148" s="196"/>
      <c r="FK148" s="196"/>
      <c r="FL148" s="196"/>
      <c r="FM148" s="196"/>
      <c r="FN148" s="196"/>
      <c r="FO148" s="196"/>
      <c r="FP148" s="196"/>
      <c r="FQ148" s="196"/>
      <c r="FR148" s="196"/>
      <c r="FS148" s="196"/>
      <c r="FT148" s="196"/>
      <c r="FU148" s="196"/>
      <c r="FV148" s="196"/>
      <c r="FW148" s="196"/>
      <c r="FX148" s="196"/>
      <c r="FY148" s="196"/>
      <c r="FZ148" s="196"/>
      <c r="GA148" s="196"/>
      <c r="GB148" s="196"/>
      <c r="GC148" s="196"/>
      <c r="GD148" s="196"/>
      <c r="GE148" s="196"/>
      <c r="GF148" s="196"/>
      <c r="GG148" s="196"/>
      <c r="GH148" s="196"/>
      <c r="GI148" s="196"/>
      <c r="GJ148" s="196"/>
      <c r="GK148" s="196"/>
      <c r="GL148" s="196"/>
      <c r="GM148" s="196"/>
      <c r="GN148" s="196"/>
      <c r="GO148" s="196"/>
      <c r="GP148" s="196"/>
      <c r="GQ148" s="196"/>
      <c r="GR148" s="196"/>
      <c r="GS148" s="196"/>
      <c r="GT148" s="196"/>
      <c r="GU148" s="196"/>
      <c r="GV148" s="196"/>
      <c r="GW148" s="196"/>
      <c r="GX148" s="196"/>
      <c r="GY148" s="196"/>
      <c r="GZ148" s="196"/>
      <c r="HA148" s="196"/>
      <c r="HB148" s="196"/>
      <c r="HC148" s="196"/>
      <c r="HD148" s="196"/>
      <c r="HE148" s="196"/>
      <c r="HF148" s="196"/>
      <c r="HG148" s="196"/>
      <c r="HH148" s="196"/>
      <c r="HI148" s="196"/>
      <c r="HJ148" s="196"/>
      <c r="HK148" s="196"/>
      <c r="HL148" s="196"/>
      <c r="HM148" s="196"/>
      <c r="HN148" s="196"/>
      <c r="HO148" s="196"/>
      <c r="HP148" s="196"/>
      <c r="HQ148" s="196"/>
      <c r="HR148" s="196"/>
      <c r="HS148" s="196"/>
      <c r="HT148" s="196"/>
      <c r="HU148" s="196"/>
      <c r="HV148" s="196"/>
      <c r="HW148" s="196"/>
      <c r="HX148" s="196"/>
      <c r="HY148" s="196"/>
      <c r="HZ148" s="196"/>
      <c r="IA148" s="196"/>
      <c r="IB148" s="196"/>
      <c r="IC148" s="196"/>
      <c r="ID148" s="196"/>
      <c r="IE148" s="196"/>
      <c r="IF148" s="196"/>
      <c r="IG148" s="196"/>
      <c r="IH148" s="196"/>
      <c r="II148" s="196"/>
      <c r="IJ148" s="196"/>
      <c r="IK148" s="196"/>
      <c r="IL148" s="196"/>
      <c r="IM148" s="196"/>
      <c r="IN148" s="196"/>
      <c r="IO148" s="196"/>
      <c r="IP148" s="196"/>
      <c r="IQ148" s="196"/>
      <c r="IR148" s="196"/>
      <c r="IS148" s="196"/>
      <c r="IT148" s="196"/>
      <c r="IU148" s="196"/>
      <c r="IV148" s="196"/>
      <c r="IW148" s="196"/>
    </row>
    <row r="149" customFormat="false" ht="12.75" hidden="false" customHeight="false" outlineLevel="0" collapsed="false">
      <c r="J149" s="196"/>
      <c r="K149" s="196"/>
      <c r="L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c r="BV149" s="196"/>
      <c r="BW149" s="196"/>
      <c r="BX149" s="196"/>
      <c r="BY149" s="196"/>
      <c r="BZ149" s="196"/>
      <c r="CA149" s="196"/>
      <c r="CB149" s="196"/>
      <c r="CC149" s="196"/>
      <c r="CD149" s="196"/>
      <c r="CE149" s="196"/>
      <c r="CF149" s="196"/>
      <c r="CG149" s="196"/>
      <c r="CH149" s="196"/>
      <c r="CI149" s="196"/>
      <c r="CJ149" s="196"/>
      <c r="CK149" s="196"/>
      <c r="CL149" s="196"/>
      <c r="CM149" s="196"/>
      <c r="CN149" s="196"/>
      <c r="CO149" s="196"/>
      <c r="CP149" s="196"/>
      <c r="CQ149" s="196"/>
      <c r="CR149" s="196"/>
      <c r="CS149" s="196"/>
      <c r="CT149" s="196"/>
      <c r="CU149" s="196"/>
      <c r="CV149" s="196"/>
      <c r="CW149" s="196"/>
      <c r="CX149" s="196"/>
      <c r="CY149" s="196"/>
      <c r="CZ149" s="196"/>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c r="DW149" s="196"/>
      <c r="DX149" s="196"/>
      <c r="DY149" s="196"/>
      <c r="DZ149" s="196"/>
      <c r="EA149" s="196"/>
      <c r="EB149" s="196"/>
      <c r="EC149" s="196"/>
      <c r="ED149" s="196"/>
      <c r="EE149" s="196"/>
      <c r="EF149" s="196"/>
      <c r="EG149" s="196"/>
      <c r="EH149" s="196"/>
      <c r="EI149" s="196"/>
      <c r="EJ149" s="196"/>
      <c r="EK149" s="196"/>
      <c r="EL149" s="196"/>
      <c r="EM149" s="196"/>
      <c r="EN149" s="196"/>
      <c r="EO149" s="196"/>
      <c r="EP149" s="196"/>
      <c r="EQ149" s="196"/>
      <c r="ER149" s="196"/>
      <c r="ES149" s="196"/>
      <c r="ET149" s="196"/>
      <c r="EU149" s="196"/>
      <c r="EV149" s="196"/>
      <c r="EW149" s="196"/>
      <c r="EX149" s="196"/>
      <c r="EY149" s="196"/>
      <c r="EZ149" s="196"/>
      <c r="FA149" s="196"/>
      <c r="FB149" s="196"/>
      <c r="FC149" s="196"/>
      <c r="FD149" s="196"/>
      <c r="FE149" s="196"/>
      <c r="FF149" s="196"/>
      <c r="FG149" s="196"/>
      <c r="FH149" s="196"/>
      <c r="FI149" s="196"/>
      <c r="FJ149" s="196"/>
      <c r="FK149" s="196"/>
      <c r="FL149" s="196"/>
      <c r="FM149" s="196"/>
      <c r="FN149" s="196"/>
      <c r="FO149" s="196"/>
      <c r="FP149" s="196"/>
      <c r="FQ149" s="196"/>
      <c r="FR149" s="196"/>
      <c r="FS149" s="196"/>
      <c r="FT149" s="196"/>
      <c r="FU149" s="196"/>
      <c r="FV149" s="196"/>
      <c r="FW149" s="196"/>
      <c r="FX149" s="196"/>
      <c r="FY149" s="196"/>
      <c r="FZ149" s="196"/>
      <c r="GA149" s="196"/>
      <c r="GB149" s="196"/>
      <c r="GC149" s="196"/>
      <c r="GD149" s="196"/>
      <c r="GE149" s="196"/>
      <c r="GF149" s="196"/>
      <c r="GG149" s="196"/>
      <c r="GH149" s="196"/>
      <c r="GI149" s="196"/>
      <c r="GJ149" s="196"/>
      <c r="GK149" s="196"/>
      <c r="GL149" s="196"/>
      <c r="GM149" s="196"/>
      <c r="GN149" s="196"/>
      <c r="GO149" s="196"/>
      <c r="GP149" s="196"/>
      <c r="GQ149" s="196"/>
      <c r="GR149" s="196"/>
      <c r="GS149" s="196"/>
      <c r="GT149" s="196"/>
      <c r="GU149" s="196"/>
      <c r="GV149" s="196"/>
      <c r="GW149" s="196"/>
      <c r="GX149" s="196"/>
      <c r="GY149" s="196"/>
      <c r="GZ149" s="196"/>
      <c r="HA149" s="196"/>
      <c r="HB149" s="196"/>
      <c r="HC149" s="196"/>
      <c r="HD149" s="196"/>
      <c r="HE149" s="196"/>
      <c r="HF149" s="196"/>
      <c r="HG149" s="196"/>
      <c r="HH149" s="196"/>
      <c r="HI149" s="196"/>
      <c r="HJ149" s="196"/>
      <c r="HK149" s="196"/>
      <c r="HL149" s="196"/>
      <c r="HM149" s="196"/>
      <c r="HN149" s="196"/>
      <c r="HO149" s="196"/>
      <c r="HP149" s="196"/>
      <c r="HQ149" s="196"/>
      <c r="HR149" s="196"/>
      <c r="HS149" s="196"/>
      <c r="HT149" s="196"/>
      <c r="HU149" s="196"/>
      <c r="HV149" s="196"/>
      <c r="HW149" s="196"/>
      <c r="HX149" s="196"/>
      <c r="HY149" s="196"/>
      <c r="HZ149" s="196"/>
      <c r="IA149" s="196"/>
      <c r="IB149" s="196"/>
      <c r="IC149" s="196"/>
      <c r="ID149" s="196"/>
      <c r="IE149" s="196"/>
      <c r="IF149" s="196"/>
      <c r="IG149" s="196"/>
      <c r="IH149" s="196"/>
      <c r="II149" s="196"/>
      <c r="IJ149" s="196"/>
      <c r="IK149" s="196"/>
      <c r="IL149" s="196"/>
      <c r="IM149" s="196"/>
      <c r="IN149" s="196"/>
      <c r="IO149" s="196"/>
      <c r="IP149" s="196"/>
      <c r="IQ149" s="196"/>
      <c r="IR149" s="196"/>
      <c r="IS149" s="196"/>
      <c r="IT149" s="196"/>
      <c r="IU149" s="196"/>
      <c r="IV149" s="196"/>
      <c r="IW149" s="196"/>
    </row>
    <row r="150" customFormat="false" ht="12.75" hidden="false" customHeight="false" outlineLevel="0" collapsed="false">
      <c r="J150" s="196"/>
      <c r="K150" s="196"/>
      <c r="L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c r="CA150" s="196"/>
      <c r="CB150" s="196"/>
      <c r="CC150" s="196"/>
      <c r="CD150" s="196"/>
      <c r="CE150" s="196"/>
      <c r="CF150" s="196"/>
      <c r="CG150" s="196"/>
      <c r="CH150" s="196"/>
      <c r="CI150" s="196"/>
      <c r="CJ150" s="196"/>
      <c r="CK150" s="196"/>
      <c r="CL150" s="196"/>
      <c r="CM150" s="196"/>
      <c r="CN150" s="196"/>
      <c r="CO150" s="196"/>
      <c r="CP150" s="196"/>
      <c r="CQ150" s="196"/>
      <c r="CR150" s="196"/>
      <c r="CS150" s="196"/>
      <c r="CT150" s="19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96"/>
      <c r="GL150" s="196"/>
      <c r="GM150" s="196"/>
      <c r="GN150" s="196"/>
      <c r="GO150" s="196"/>
      <c r="GP150" s="196"/>
      <c r="GQ150" s="196"/>
      <c r="GR150" s="196"/>
      <c r="GS150" s="196"/>
      <c r="GT150" s="196"/>
      <c r="GU150" s="196"/>
      <c r="GV150" s="196"/>
      <c r="GW150" s="196"/>
      <c r="GX150" s="196"/>
      <c r="GY150" s="196"/>
      <c r="GZ150" s="196"/>
      <c r="HA150" s="196"/>
      <c r="HB150" s="196"/>
      <c r="HC150" s="196"/>
      <c r="HD150" s="196"/>
      <c r="HE150" s="196"/>
      <c r="HF150" s="196"/>
      <c r="HG150" s="196"/>
      <c r="HH150" s="196"/>
      <c r="HI150" s="196"/>
      <c r="HJ150" s="196"/>
      <c r="HK150" s="196"/>
      <c r="HL150" s="196"/>
      <c r="HM150" s="196"/>
      <c r="HN150" s="196"/>
      <c r="HO150" s="196"/>
      <c r="HP150" s="196"/>
      <c r="HQ150" s="196"/>
      <c r="HR150" s="196"/>
      <c r="HS150" s="196"/>
      <c r="HT150" s="196"/>
      <c r="HU150" s="196"/>
      <c r="HV150" s="196"/>
      <c r="HW150" s="196"/>
      <c r="HX150" s="196"/>
      <c r="HY150" s="196"/>
      <c r="HZ150" s="196"/>
      <c r="IA150" s="196"/>
      <c r="IB150" s="196"/>
      <c r="IC150" s="196"/>
      <c r="ID150" s="196"/>
      <c r="IE150" s="196"/>
      <c r="IF150" s="196"/>
      <c r="IG150" s="196"/>
      <c r="IH150" s="196"/>
      <c r="II150" s="196"/>
      <c r="IJ150" s="196"/>
      <c r="IK150" s="196"/>
      <c r="IL150" s="196"/>
      <c r="IM150" s="196"/>
      <c r="IN150" s="196"/>
      <c r="IO150" s="196"/>
      <c r="IP150" s="196"/>
      <c r="IQ150" s="196"/>
      <c r="IR150" s="196"/>
      <c r="IS150" s="196"/>
      <c r="IT150" s="196"/>
      <c r="IU150" s="196"/>
      <c r="IV150" s="196"/>
      <c r="IW150" s="196"/>
    </row>
    <row r="151" customFormat="false" ht="12.75" hidden="false" customHeight="false" outlineLevel="0" collapsed="false">
      <c r="J151" s="196"/>
      <c r="K151" s="196"/>
      <c r="L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6"/>
      <c r="CR151" s="196"/>
      <c r="CS151" s="196"/>
      <c r="CT151" s="19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c r="EI151" s="196"/>
      <c r="EJ151" s="196"/>
      <c r="EK151" s="196"/>
      <c r="EL151" s="196"/>
      <c r="EM151" s="196"/>
      <c r="EN151" s="196"/>
      <c r="EO151" s="196"/>
      <c r="EP151" s="196"/>
      <c r="EQ151" s="196"/>
      <c r="ER151" s="196"/>
      <c r="ES151" s="196"/>
      <c r="ET151" s="196"/>
      <c r="EU151" s="196"/>
      <c r="EV151" s="196"/>
      <c r="EW151" s="196"/>
      <c r="EX151" s="196"/>
      <c r="EY151" s="196"/>
      <c r="EZ151" s="196"/>
      <c r="FA151" s="196"/>
      <c r="FB151" s="196"/>
      <c r="FC151" s="196"/>
      <c r="FD151" s="196"/>
      <c r="FE151" s="196"/>
      <c r="FF151" s="196"/>
      <c r="FG151" s="196"/>
      <c r="FH151" s="196"/>
      <c r="FI151" s="196"/>
      <c r="FJ151" s="196"/>
      <c r="FK151" s="196"/>
      <c r="FL151" s="196"/>
      <c r="FM151" s="196"/>
      <c r="FN151" s="196"/>
      <c r="FO151" s="196"/>
      <c r="FP151" s="196"/>
      <c r="FQ151" s="196"/>
      <c r="FR151" s="196"/>
      <c r="FS151" s="196"/>
      <c r="FT151" s="196"/>
      <c r="FU151" s="196"/>
      <c r="FV151" s="196"/>
      <c r="FW151" s="196"/>
      <c r="FX151" s="196"/>
      <c r="FY151" s="196"/>
      <c r="FZ151" s="196"/>
      <c r="GA151" s="196"/>
      <c r="GB151" s="196"/>
      <c r="GC151" s="196"/>
      <c r="GD151" s="196"/>
      <c r="GE151" s="196"/>
      <c r="GF151" s="196"/>
      <c r="GG151" s="196"/>
      <c r="GH151" s="196"/>
      <c r="GI151" s="196"/>
      <c r="GJ151" s="196"/>
      <c r="GK151" s="196"/>
      <c r="GL151" s="196"/>
      <c r="GM151" s="196"/>
      <c r="GN151" s="196"/>
      <c r="GO151" s="196"/>
      <c r="GP151" s="196"/>
      <c r="GQ151" s="196"/>
      <c r="GR151" s="196"/>
      <c r="GS151" s="196"/>
      <c r="GT151" s="196"/>
      <c r="GU151" s="196"/>
      <c r="GV151" s="196"/>
      <c r="GW151" s="196"/>
      <c r="GX151" s="196"/>
      <c r="GY151" s="196"/>
      <c r="GZ151" s="196"/>
      <c r="HA151" s="196"/>
      <c r="HB151" s="196"/>
      <c r="HC151" s="196"/>
      <c r="HD151" s="196"/>
      <c r="HE151" s="196"/>
      <c r="HF151" s="196"/>
      <c r="HG151" s="196"/>
      <c r="HH151" s="196"/>
      <c r="HI151" s="196"/>
      <c r="HJ151" s="196"/>
      <c r="HK151" s="196"/>
      <c r="HL151" s="196"/>
      <c r="HM151" s="196"/>
      <c r="HN151" s="196"/>
      <c r="HO151" s="196"/>
      <c r="HP151" s="196"/>
      <c r="HQ151" s="196"/>
      <c r="HR151" s="196"/>
      <c r="HS151" s="196"/>
      <c r="HT151" s="196"/>
      <c r="HU151" s="196"/>
      <c r="HV151" s="196"/>
      <c r="HW151" s="196"/>
      <c r="HX151" s="196"/>
      <c r="HY151" s="196"/>
      <c r="HZ151" s="196"/>
      <c r="IA151" s="196"/>
      <c r="IB151" s="196"/>
      <c r="IC151" s="196"/>
      <c r="ID151" s="196"/>
      <c r="IE151" s="196"/>
      <c r="IF151" s="196"/>
      <c r="IG151" s="196"/>
      <c r="IH151" s="196"/>
      <c r="II151" s="196"/>
      <c r="IJ151" s="196"/>
      <c r="IK151" s="196"/>
      <c r="IL151" s="196"/>
      <c r="IM151" s="196"/>
      <c r="IN151" s="196"/>
      <c r="IO151" s="196"/>
      <c r="IP151" s="196"/>
      <c r="IQ151" s="196"/>
      <c r="IR151" s="196"/>
      <c r="IS151" s="196"/>
      <c r="IT151" s="196"/>
      <c r="IU151" s="196"/>
      <c r="IV151" s="196"/>
      <c r="IW151" s="196"/>
    </row>
    <row r="152" customFormat="false" ht="12.75" hidden="false" customHeight="false" outlineLevel="0" collapsed="false">
      <c r="J152" s="196"/>
      <c r="K152" s="196"/>
      <c r="L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c r="CA152" s="196"/>
      <c r="CB152" s="196"/>
      <c r="CC152" s="196"/>
      <c r="CD152" s="196"/>
      <c r="CE152" s="196"/>
      <c r="CF152" s="196"/>
      <c r="CG152" s="196"/>
      <c r="CH152" s="196"/>
      <c r="CI152" s="196"/>
      <c r="CJ152" s="196"/>
      <c r="CK152" s="196"/>
      <c r="CL152" s="196"/>
      <c r="CM152" s="196"/>
      <c r="CN152" s="196"/>
      <c r="CO152" s="196"/>
      <c r="CP152" s="196"/>
      <c r="CQ152" s="196"/>
      <c r="CR152" s="196"/>
      <c r="CS152" s="196"/>
      <c r="CT152" s="196"/>
      <c r="CU152" s="196"/>
      <c r="CV152" s="196"/>
      <c r="CW152" s="196"/>
      <c r="CX152" s="196"/>
      <c r="CY152" s="196"/>
      <c r="CZ152" s="196"/>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c r="DW152" s="196"/>
      <c r="DX152" s="196"/>
      <c r="DY152" s="196"/>
      <c r="DZ152" s="196"/>
      <c r="EA152" s="196"/>
      <c r="EB152" s="196"/>
      <c r="EC152" s="196"/>
      <c r="ED152" s="196"/>
      <c r="EE152" s="196"/>
      <c r="EF152" s="196"/>
      <c r="EG152" s="196"/>
      <c r="EH152" s="196"/>
      <c r="EI152" s="196"/>
      <c r="EJ152" s="196"/>
      <c r="EK152" s="196"/>
      <c r="EL152" s="196"/>
      <c r="EM152" s="196"/>
      <c r="EN152" s="196"/>
      <c r="EO152" s="196"/>
      <c r="EP152" s="196"/>
      <c r="EQ152" s="196"/>
      <c r="ER152" s="196"/>
      <c r="ES152" s="196"/>
      <c r="ET152" s="196"/>
      <c r="EU152" s="196"/>
      <c r="EV152" s="196"/>
      <c r="EW152" s="196"/>
      <c r="EX152" s="196"/>
      <c r="EY152" s="196"/>
      <c r="EZ152" s="196"/>
      <c r="FA152" s="196"/>
      <c r="FB152" s="196"/>
      <c r="FC152" s="196"/>
      <c r="FD152" s="196"/>
      <c r="FE152" s="196"/>
      <c r="FF152" s="196"/>
      <c r="FG152" s="196"/>
      <c r="FH152" s="196"/>
      <c r="FI152" s="196"/>
      <c r="FJ152" s="196"/>
      <c r="FK152" s="196"/>
      <c r="FL152" s="196"/>
      <c r="FM152" s="196"/>
      <c r="FN152" s="196"/>
      <c r="FO152" s="196"/>
      <c r="FP152" s="196"/>
      <c r="FQ152" s="196"/>
      <c r="FR152" s="196"/>
      <c r="FS152" s="196"/>
      <c r="FT152" s="196"/>
      <c r="FU152" s="196"/>
      <c r="FV152" s="196"/>
      <c r="FW152" s="196"/>
      <c r="FX152" s="196"/>
      <c r="FY152" s="196"/>
      <c r="FZ152" s="196"/>
      <c r="GA152" s="196"/>
      <c r="GB152" s="196"/>
      <c r="GC152" s="196"/>
      <c r="GD152" s="196"/>
      <c r="GE152" s="196"/>
      <c r="GF152" s="196"/>
      <c r="GG152" s="196"/>
      <c r="GH152" s="196"/>
      <c r="GI152" s="196"/>
      <c r="GJ152" s="196"/>
      <c r="GK152" s="196"/>
      <c r="GL152" s="196"/>
      <c r="GM152" s="196"/>
      <c r="GN152" s="196"/>
      <c r="GO152" s="196"/>
      <c r="GP152" s="196"/>
      <c r="GQ152" s="196"/>
      <c r="GR152" s="196"/>
      <c r="GS152" s="196"/>
      <c r="GT152" s="196"/>
      <c r="GU152" s="196"/>
      <c r="GV152" s="196"/>
      <c r="GW152" s="196"/>
      <c r="GX152" s="196"/>
      <c r="GY152" s="196"/>
      <c r="GZ152" s="196"/>
      <c r="HA152" s="196"/>
      <c r="HB152" s="196"/>
      <c r="HC152" s="196"/>
      <c r="HD152" s="196"/>
      <c r="HE152" s="196"/>
      <c r="HF152" s="196"/>
      <c r="HG152" s="196"/>
      <c r="HH152" s="196"/>
      <c r="HI152" s="196"/>
      <c r="HJ152" s="196"/>
      <c r="HK152" s="196"/>
      <c r="HL152" s="196"/>
      <c r="HM152" s="196"/>
      <c r="HN152" s="196"/>
      <c r="HO152" s="196"/>
      <c r="HP152" s="196"/>
      <c r="HQ152" s="196"/>
      <c r="HR152" s="196"/>
      <c r="HS152" s="196"/>
      <c r="HT152" s="196"/>
      <c r="HU152" s="196"/>
      <c r="HV152" s="196"/>
      <c r="HW152" s="196"/>
      <c r="HX152" s="196"/>
      <c r="HY152" s="196"/>
      <c r="HZ152" s="196"/>
      <c r="IA152" s="196"/>
      <c r="IB152" s="196"/>
      <c r="IC152" s="196"/>
      <c r="ID152" s="196"/>
      <c r="IE152" s="196"/>
      <c r="IF152" s="196"/>
      <c r="IG152" s="196"/>
      <c r="IH152" s="196"/>
      <c r="II152" s="196"/>
      <c r="IJ152" s="196"/>
      <c r="IK152" s="196"/>
      <c r="IL152" s="196"/>
      <c r="IM152" s="196"/>
      <c r="IN152" s="196"/>
      <c r="IO152" s="196"/>
      <c r="IP152" s="196"/>
      <c r="IQ152" s="196"/>
      <c r="IR152" s="196"/>
      <c r="IS152" s="196"/>
      <c r="IT152" s="196"/>
      <c r="IU152" s="196"/>
      <c r="IV152" s="196"/>
      <c r="IW152" s="196"/>
    </row>
    <row r="153" customFormat="false" ht="12.75" hidden="false" customHeight="false" outlineLevel="0" collapsed="false">
      <c r="J153" s="196"/>
      <c r="K153" s="196"/>
      <c r="L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c r="CA153" s="196"/>
      <c r="CB153" s="196"/>
      <c r="CC153" s="196"/>
      <c r="CD153" s="196"/>
      <c r="CE153" s="196"/>
      <c r="CF153" s="196"/>
      <c r="CG153" s="196"/>
      <c r="CH153" s="196"/>
      <c r="CI153" s="196"/>
      <c r="CJ153" s="196"/>
      <c r="CK153" s="196"/>
      <c r="CL153" s="196"/>
      <c r="CM153" s="196"/>
      <c r="CN153" s="196"/>
      <c r="CO153" s="196"/>
      <c r="CP153" s="196"/>
      <c r="CQ153" s="196"/>
      <c r="CR153" s="196"/>
      <c r="CS153" s="196"/>
      <c r="CT153" s="196"/>
      <c r="CU153" s="196"/>
      <c r="CV153" s="196"/>
      <c r="CW153" s="196"/>
      <c r="CX153" s="196"/>
      <c r="CY153" s="196"/>
      <c r="CZ153" s="196"/>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c r="DW153" s="196"/>
      <c r="DX153" s="196"/>
      <c r="DY153" s="196"/>
      <c r="DZ153" s="196"/>
      <c r="EA153" s="196"/>
      <c r="EB153" s="196"/>
      <c r="EC153" s="196"/>
      <c r="ED153" s="196"/>
      <c r="EE153" s="196"/>
      <c r="EF153" s="196"/>
      <c r="EG153" s="196"/>
      <c r="EH153" s="196"/>
      <c r="EI153" s="196"/>
      <c r="EJ153" s="196"/>
      <c r="EK153" s="196"/>
      <c r="EL153" s="196"/>
      <c r="EM153" s="196"/>
      <c r="EN153" s="196"/>
      <c r="EO153" s="196"/>
      <c r="EP153" s="196"/>
      <c r="EQ153" s="196"/>
      <c r="ER153" s="196"/>
      <c r="ES153" s="196"/>
      <c r="ET153" s="196"/>
      <c r="EU153" s="196"/>
      <c r="EV153" s="196"/>
      <c r="EW153" s="196"/>
      <c r="EX153" s="196"/>
      <c r="EY153" s="196"/>
      <c r="EZ153" s="196"/>
      <c r="FA153" s="196"/>
      <c r="FB153" s="196"/>
      <c r="FC153" s="196"/>
      <c r="FD153" s="196"/>
      <c r="FE153" s="196"/>
      <c r="FF153" s="196"/>
      <c r="FG153" s="196"/>
      <c r="FH153" s="196"/>
      <c r="FI153" s="196"/>
      <c r="FJ153" s="196"/>
      <c r="FK153" s="196"/>
      <c r="FL153" s="196"/>
      <c r="FM153" s="196"/>
      <c r="FN153" s="196"/>
      <c r="FO153" s="196"/>
      <c r="FP153" s="196"/>
      <c r="FQ153" s="196"/>
      <c r="FR153" s="196"/>
      <c r="FS153" s="196"/>
      <c r="FT153" s="196"/>
      <c r="FU153" s="196"/>
      <c r="FV153" s="196"/>
      <c r="FW153" s="196"/>
      <c r="FX153" s="196"/>
      <c r="FY153" s="196"/>
      <c r="FZ153" s="196"/>
      <c r="GA153" s="196"/>
      <c r="GB153" s="196"/>
      <c r="GC153" s="196"/>
      <c r="GD153" s="196"/>
      <c r="GE153" s="196"/>
      <c r="GF153" s="196"/>
      <c r="GG153" s="196"/>
      <c r="GH153" s="196"/>
      <c r="GI153" s="196"/>
      <c r="GJ153" s="196"/>
      <c r="GK153" s="196"/>
      <c r="GL153" s="196"/>
      <c r="GM153" s="196"/>
      <c r="GN153" s="196"/>
      <c r="GO153" s="196"/>
      <c r="GP153" s="196"/>
      <c r="GQ153" s="196"/>
      <c r="GR153" s="196"/>
      <c r="GS153" s="196"/>
      <c r="GT153" s="196"/>
      <c r="GU153" s="196"/>
      <c r="GV153" s="196"/>
      <c r="GW153" s="196"/>
      <c r="GX153" s="196"/>
      <c r="GY153" s="196"/>
      <c r="GZ153" s="196"/>
      <c r="HA153" s="196"/>
      <c r="HB153" s="196"/>
      <c r="HC153" s="196"/>
      <c r="HD153" s="196"/>
      <c r="HE153" s="196"/>
      <c r="HF153" s="196"/>
      <c r="HG153" s="196"/>
      <c r="HH153" s="196"/>
      <c r="HI153" s="196"/>
      <c r="HJ153" s="196"/>
      <c r="HK153" s="196"/>
      <c r="HL153" s="196"/>
      <c r="HM153" s="196"/>
      <c r="HN153" s="196"/>
      <c r="HO153" s="196"/>
      <c r="HP153" s="196"/>
      <c r="HQ153" s="196"/>
      <c r="HR153" s="196"/>
      <c r="HS153" s="196"/>
      <c r="HT153" s="196"/>
      <c r="HU153" s="196"/>
      <c r="HV153" s="196"/>
      <c r="HW153" s="196"/>
      <c r="HX153" s="196"/>
      <c r="HY153" s="196"/>
      <c r="HZ153" s="196"/>
      <c r="IA153" s="196"/>
      <c r="IB153" s="196"/>
      <c r="IC153" s="196"/>
      <c r="ID153" s="196"/>
      <c r="IE153" s="196"/>
      <c r="IF153" s="196"/>
      <c r="IG153" s="196"/>
      <c r="IH153" s="196"/>
      <c r="II153" s="196"/>
      <c r="IJ153" s="196"/>
      <c r="IK153" s="196"/>
      <c r="IL153" s="196"/>
      <c r="IM153" s="196"/>
      <c r="IN153" s="196"/>
      <c r="IO153" s="196"/>
      <c r="IP153" s="196"/>
      <c r="IQ153" s="196"/>
      <c r="IR153" s="196"/>
      <c r="IS153" s="196"/>
      <c r="IT153" s="196"/>
      <c r="IU153" s="196"/>
      <c r="IV153" s="196"/>
      <c r="IW153" s="196"/>
    </row>
    <row r="154" customFormat="false" ht="12.75" hidden="false" customHeight="false" outlineLevel="0" collapsed="false">
      <c r="J154" s="196"/>
      <c r="K154" s="196"/>
      <c r="L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c r="AY154" s="196"/>
      <c r="AZ154" s="196"/>
      <c r="BA154" s="196"/>
      <c r="BB154" s="196"/>
      <c r="BC154" s="196"/>
      <c r="BD154" s="196"/>
      <c r="BE154" s="196"/>
      <c r="BF154" s="196"/>
      <c r="BG154" s="196"/>
      <c r="BH154" s="196"/>
      <c r="BI154" s="196"/>
      <c r="BJ154" s="196"/>
      <c r="BK154" s="196"/>
      <c r="BL154" s="196"/>
      <c r="BM154" s="196"/>
      <c r="BN154" s="196"/>
      <c r="BO154" s="196"/>
      <c r="BP154" s="196"/>
      <c r="BQ154" s="196"/>
      <c r="BR154" s="196"/>
      <c r="BS154" s="196"/>
      <c r="BT154" s="196"/>
      <c r="BU154" s="196"/>
      <c r="BV154" s="196"/>
      <c r="BW154" s="196"/>
      <c r="BX154" s="196"/>
      <c r="BY154" s="196"/>
      <c r="BZ154" s="196"/>
      <c r="CA154" s="196"/>
      <c r="CB154" s="196"/>
      <c r="CC154" s="196"/>
      <c r="CD154" s="196"/>
      <c r="CE154" s="196"/>
      <c r="CF154" s="196"/>
      <c r="CG154" s="196"/>
      <c r="CH154" s="196"/>
      <c r="CI154" s="196"/>
      <c r="CJ154" s="196"/>
      <c r="CK154" s="196"/>
      <c r="CL154" s="196"/>
      <c r="CM154" s="196"/>
      <c r="CN154" s="196"/>
      <c r="CO154" s="196"/>
      <c r="CP154" s="196"/>
      <c r="CQ154" s="196"/>
      <c r="CR154" s="196"/>
      <c r="CS154" s="196"/>
      <c r="CT154" s="196"/>
      <c r="CU154" s="196"/>
      <c r="CV154" s="196"/>
      <c r="CW154" s="196"/>
      <c r="CX154" s="196"/>
      <c r="CY154" s="196"/>
      <c r="CZ154" s="196"/>
      <c r="DA154" s="196"/>
      <c r="DB154" s="196"/>
      <c r="DC154" s="196"/>
      <c r="DD154" s="196"/>
      <c r="DE154" s="196"/>
      <c r="DF154" s="196"/>
      <c r="DG154" s="196"/>
      <c r="DH154" s="196"/>
      <c r="DI154" s="196"/>
      <c r="DJ154" s="196"/>
      <c r="DK154" s="196"/>
      <c r="DL154" s="196"/>
      <c r="DM154" s="196"/>
      <c r="DN154" s="196"/>
      <c r="DO154" s="196"/>
      <c r="DP154" s="196"/>
      <c r="DQ154" s="196"/>
      <c r="DR154" s="196"/>
      <c r="DS154" s="196"/>
      <c r="DT154" s="196"/>
      <c r="DU154" s="196"/>
      <c r="DV154" s="196"/>
      <c r="DW154" s="196"/>
      <c r="DX154" s="196"/>
      <c r="DY154" s="196"/>
      <c r="DZ154" s="196"/>
      <c r="EA154" s="196"/>
      <c r="EB154" s="196"/>
      <c r="EC154" s="196"/>
      <c r="ED154" s="196"/>
      <c r="EE154" s="196"/>
      <c r="EF154" s="196"/>
      <c r="EG154" s="196"/>
      <c r="EH154" s="196"/>
      <c r="EI154" s="196"/>
      <c r="EJ154" s="196"/>
      <c r="EK154" s="196"/>
      <c r="EL154" s="196"/>
      <c r="EM154" s="196"/>
      <c r="EN154" s="196"/>
      <c r="EO154" s="196"/>
      <c r="EP154" s="196"/>
      <c r="EQ154" s="196"/>
      <c r="ER154" s="196"/>
      <c r="ES154" s="196"/>
      <c r="ET154" s="196"/>
      <c r="EU154" s="196"/>
      <c r="EV154" s="196"/>
      <c r="EW154" s="196"/>
      <c r="EX154" s="196"/>
      <c r="EY154" s="196"/>
      <c r="EZ154" s="196"/>
      <c r="FA154" s="196"/>
      <c r="FB154" s="196"/>
      <c r="FC154" s="196"/>
      <c r="FD154" s="196"/>
      <c r="FE154" s="196"/>
      <c r="FF154" s="196"/>
      <c r="FG154" s="196"/>
      <c r="FH154" s="196"/>
      <c r="FI154" s="196"/>
      <c r="FJ154" s="196"/>
      <c r="FK154" s="196"/>
      <c r="FL154" s="196"/>
      <c r="FM154" s="196"/>
      <c r="FN154" s="196"/>
      <c r="FO154" s="196"/>
      <c r="FP154" s="196"/>
      <c r="FQ154" s="196"/>
      <c r="FR154" s="196"/>
      <c r="FS154" s="196"/>
      <c r="FT154" s="196"/>
      <c r="FU154" s="196"/>
      <c r="FV154" s="196"/>
      <c r="FW154" s="196"/>
      <c r="FX154" s="196"/>
      <c r="FY154" s="196"/>
      <c r="FZ154" s="196"/>
      <c r="GA154" s="196"/>
      <c r="GB154" s="196"/>
      <c r="GC154" s="196"/>
      <c r="GD154" s="196"/>
      <c r="GE154" s="196"/>
      <c r="GF154" s="196"/>
      <c r="GG154" s="196"/>
      <c r="GH154" s="196"/>
      <c r="GI154" s="196"/>
      <c r="GJ154" s="196"/>
      <c r="GK154" s="196"/>
      <c r="GL154" s="196"/>
      <c r="GM154" s="196"/>
      <c r="GN154" s="196"/>
      <c r="GO154" s="196"/>
      <c r="GP154" s="196"/>
      <c r="GQ154" s="196"/>
      <c r="GR154" s="196"/>
      <c r="GS154" s="196"/>
      <c r="GT154" s="196"/>
      <c r="GU154" s="196"/>
      <c r="GV154" s="196"/>
      <c r="GW154" s="196"/>
      <c r="GX154" s="196"/>
      <c r="GY154" s="196"/>
      <c r="GZ154" s="196"/>
      <c r="HA154" s="196"/>
      <c r="HB154" s="196"/>
      <c r="HC154" s="196"/>
      <c r="HD154" s="196"/>
      <c r="HE154" s="196"/>
      <c r="HF154" s="196"/>
      <c r="HG154" s="196"/>
      <c r="HH154" s="196"/>
      <c r="HI154" s="196"/>
      <c r="HJ154" s="196"/>
      <c r="HK154" s="196"/>
      <c r="HL154" s="196"/>
      <c r="HM154" s="196"/>
      <c r="HN154" s="196"/>
      <c r="HO154" s="196"/>
      <c r="HP154" s="196"/>
      <c r="HQ154" s="196"/>
      <c r="HR154" s="196"/>
      <c r="HS154" s="196"/>
      <c r="HT154" s="196"/>
      <c r="HU154" s="196"/>
      <c r="HV154" s="196"/>
      <c r="HW154" s="196"/>
      <c r="HX154" s="196"/>
      <c r="HY154" s="196"/>
      <c r="HZ154" s="196"/>
      <c r="IA154" s="196"/>
      <c r="IB154" s="196"/>
      <c r="IC154" s="196"/>
      <c r="ID154" s="196"/>
      <c r="IE154" s="196"/>
      <c r="IF154" s="196"/>
      <c r="IG154" s="196"/>
      <c r="IH154" s="196"/>
      <c r="II154" s="196"/>
      <c r="IJ154" s="196"/>
      <c r="IK154" s="196"/>
      <c r="IL154" s="196"/>
      <c r="IM154" s="196"/>
      <c r="IN154" s="196"/>
      <c r="IO154" s="196"/>
      <c r="IP154" s="196"/>
      <c r="IQ154" s="196"/>
      <c r="IR154" s="196"/>
      <c r="IS154" s="196"/>
      <c r="IT154" s="196"/>
      <c r="IU154" s="196"/>
      <c r="IV154" s="196"/>
      <c r="IW154" s="196"/>
    </row>
    <row r="155" customFormat="false" ht="12.75" hidden="false" customHeight="false" outlineLevel="0" collapsed="false">
      <c r="J155" s="196"/>
      <c r="K155" s="196"/>
      <c r="L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c r="CA155" s="196"/>
      <c r="CB155" s="196"/>
      <c r="CC155" s="196"/>
      <c r="CD155" s="196"/>
      <c r="CE155" s="196"/>
      <c r="CF155" s="196"/>
      <c r="CG155" s="196"/>
      <c r="CH155" s="196"/>
      <c r="CI155" s="196"/>
      <c r="CJ155" s="196"/>
      <c r="CK155" s="196"/>
      <c r="CL155" s="196"/>
      <c r="CM155" s="196"/>
      <c r="CN155" s="196"/>
      <c r="CO155" s="196"/>
      <c r="CP155" s="196"/>
      <c r="CQ155" s="196"/>
      <c r="CR155" s="196"/>
      <c r="CS155" s="196"/>
      <c r="CT155" s="196"/>
      <c r="CU155" s="196"/>
      <c r="CV155" s="196"/>
      <c r="CW155" s="196"/>
      <c r="CX155" s="196"/>
      <c r="CY155" s="196"/>
      <c r="CZ155" s="196"/>
      <c r="DA155" s="196"/>
      <c r="DB155" s="196"/>
      <c r="DC155" s="196"/>
      <c r="DD155" s="196"/>
      <c r="DE155" s="196"/>
      <c r="DF155" s="196"/>
      <c r="DG155" s="196"/>
      <c r="DH155" s="196"/>
      <c r="DI155" s="196"/>
      <c r="DJ155" s="196"/>
      <c r="DK155" s="196"/>
      <c r="DL155" s="196"/>
      <c r="DM155" s="196"/>
      <c r="DN155" s="196"/>
      <c r="DO155" s="196"/>
      <c r="DP155" s="196"/>
      <c r="DQ155" s="196"/>
      <c r="DR155" s="196"/>
      <c r="DS155" s="196"/>
      <c r="DT155" s="196"/>
      <c r="DU155" s="196"/>
      <c r="DV155" s="196"/>
      <c r="DW155" s="196"/>
      <c r="DX155" s="196"/>
      <c r="DY155" s="196"/>
      <c r="DZ155" s="196"/>
      <c r="EA155" s="196"/>
      <c r="EB155" s="196"/>
      <c r="EC155" s="196"/>
      <c r="ED155" s="196"/>
      <c r="EE155" s="196"/>
      <c r="EF155" s="196"/>
      <c r="EG155" s="196"/>
      <c r="EH155" s="196"/>
      <c r="EI155" s="196"/>
      <c r="EJ155" s="196"/>
      <c r="EK155" s="196"/>
      <c r="EL155" s="196"/>
      <c r="EM155" s="196"/>
      <c r="EN155" s="196"/>
      <c r="EO155" s="196"/>
      <c r="EP155" s="196"/>
      <c r="EQ155" s="196"/>
      <c r="ER155" s="196"/>
      <c r="ES155" s="196"/>
      <c r="ET155" s="196"/>
      <c r="EU155" s="196"/>
      <c r="EV155" s="196"/>
      <c r="EW155" s="196"/>
      <c r="EX155" s="196"/>
      <c r="EY155" s="196"/>
      <c r="EZ155" s="196"/>
      <c r="FA155" s="196"/>
      <c r="FB155" s="196"/>
      <c r="FC155" s="196"/>
      <c r="FD155" s="196"/>
      <c r="FE155" s="196"/>
      <c r="FF155" s="196"/>
      <c r="FG155" s="196"/>
      <c r="FH155" s="196"/>
      <c r="FI155" s="196"/>
      <c r="FJ155" s="196"/>
      <c r="FK155" s="196"/>
      <c r="FL155" s="196"/>
      <c r="FM155" s="196"/>
      <c r="FN155" s="196"/>
      <c r="FO155" s="196"/>
      <c r="FP155" s="196"/>
      <c r="FQ155" s="196"/>
      <c r="FR155" s="196"/>
      <c r="FS155" s="196"/>
      <c r="FT155" s="196"/>
      <c r="FU155" s="196"/>
      <c r="FV155" s="196"/>
      <c r="FW155" s="196"/>
      <c r="FX155" s="196"/>
      <c r="FY155" s="196"/>
      <c r="FZ155" s="196"/>
      <c r="GA155" s="196"/>
      <c r="GB155" s="196"/>
      <c r="GC155" s="196"/>
      <c r="GD155" s="196"/>
      <c r="GE155" s="196"/>
      <c r="GF155" s="196"/>
      <c r="GG155" s="196"/>
      <c r="GH155" s="196"/>
      <c r="GI155" s="196"/>
      <c r="GJ155" s="196"/>
      <c r="GK155" s="196"/>
      <c r="GL155" s="196"/>
      <c r="GM155" s="196"/>
      <c r="GN155" s="196"/>
      <c r="GO155" s="196"/>
      <c r="GP155" s="196"/>
      <c r="GQ155" s="196"/>
      <c r="GR155" s="196"/>
      <c r="GS155" s="196"/>
      <c r="GT155" s="196"/>
      <c r="GU155" s="196"/>
      <c r="GV155" s="196"/>
      <c r="GW155" s="196"/>
      <c r="GX155" s="196"/>
      <c r="GY155" s="196"/>
      <c r="GZ155" s="196"/>
      <c r="HA155" s="196"/>
      <c r="HB155" s="196"/>
      <c r="HC155" s="196"/>
      <c r="HD155" s="196"/>
      <c r="HE155" s="196"/>
      <c r="HF155" s="196"/>
      <c r="HG155" s="196"/>
      <c r="HH155" s="196"/>
      <c r="HI155" s="196"/>
      <c r="HJ155" s="196"/>
      <c r="HK155" s="196"/>
      <c r="HL155" s="196"/>
      <c r="HM155" s="196"/>
      <c r="HN155" s="196"/>
      <c r="HO155" s="196"/>
      <c r="HP155" s="196"/>
      <c r="HQ155" s="196"/>
      <c r="HR155" s="196"/>
      <c r="HS155" s="196"/>
      <c r="HT155" s="196"/>
      <c r="HU155" s="196"/>
      <c r="HV155" s="196"/>
      <c r="HW155" s="196"/>
      <c r="HX155" s="196"/>
      <c r="HY155" s="196"/>
      <c r="HZ155" s="196"/>
      <c r="IA155" s="196"/>
      <c r="IB155" s="196"/>
      <c r="IC155" s="196"/>
      <c r="ID155" s="196"/>
      <c r="IE155" s="196"/>
      <c r="IF155" s="196"/>
      <c r="IG155" s="196"/>
      <c r="IH155" s="196"/>
      <c r="II155" s="196"/>
      <c r="IJ155" s="196"/>
      <c r="IK155" s="196"/>
      <c r="IL155" s="196"/>
      <c r="IM155" s="196"/>
      <c r="IN155" s="196"/>
      <c r="IO155" s="196"/>
      <c r="IP155" s="196"/>
      <c r="IQ155" s="196"/>
      <c r="IR155" s="196"/>
      <c r="IS155" s="196"/>
      <c r="IT155" s="196"/>
      <c r="IU155" s="196"/>
      <c r="IV155" s="196"/>
      <c r="IW155" s="196"/>
    </row>
    <row r="156" customFormat="false" ht="12.75" hidden="false" customHeight="false" outlineLevel="0" collapsed="false">
      <c r="J156" s="196"/>
      <c r="K156" s="196"/>
      <c r="L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c r="CA156" s="196"/>
      <c r="CB156" s="196"/>
      <c r="CC156" s="196"/>
      <c r="CD156" s="196"/>
      <c r="CE156" s="196"/>
      <c r="CF156" s="196"/>
      <c r="CG156" s="196"/>
      <c r="CH156" s="196"/>
      <c r="CI156" s="196"/>
      <c r="CJ156" s="196"/>
      <c r="CK156" s="196"/>
      <c r="CL156" s="196"/>
      <c r="CM156" s="196"/>
      <c r="CN156" s="196"/>
      <c r="CO156" s="196"/>
      <c r="CP156" s="196"/>
      <c r="CQ156" s="196"/>
      <c r="CR156" s="196"/>
      <c r="CS156" s="196"/>
      <c r="CT156" s="196"/>
      <c r="CU156" s="196"/>
      <c r="CV156" s="196"/>
      <c r="CW156" s="196"/>
      <c r="CX156" s="196"/>
      <c r="CY156" s="196"/>
      <c r="CZ156" s="196"/>
      <c r="DA156" s="196"/>
      <c r="DB156" s="196"/>
      <c r="DC156" s="196"/>
      <c r="DD156" s="196"/>
      <c r="DE156" s="196"/>
      <c r="DF156" s="196"/>
      <c r="DG156" s="196"/>
      <c r="DH156" s="196"/>
      <c r="DI156" s="196"/>
      <c r="DJ156" s="196"/>
      <c r="DK156" s="196"/>
      <c r="DL156" s="196"/>
      <c r="DM156" s="196"/>
      <c r="DN156" s="196"/>
      <c r="DO156" s="196"/>
      <c r="DP156" s="196"/>
      <c r="DQ156" s="196"/>
      <c r="DR156" s="196"/>
      <c r="DS156" s="196"/>
      <c r="DT156" s="196"/>
      <c r="DU156" s="196"/>
      <c r="DV156" s="196"/>
      <c r="DW156" s="196"/>
      <c r="DX156" s="196"/>
      <c r="DY156" s="196"/>
      <c r="DZ156" s="196"/>
      <c r="EA156" s="196"/>
      <c r="EB156" s="196"/>
      <c r="EC156" s="196"/>
      <c r="ED156" s="196"/>
      <c r="EE156" s="196"/>
      <c r="EF156" s="196"/>
      <c r="EG156" s="196"/>
      <c r="EH156" s="196"/>
      <c r="EI156" s="196"/>
      <c r="EJ156" s="196"/>
      <c r="EK156" s="196"/>
      <c r="EL156" s="196"/>
      <c r="EM156" s="196"/>
      <c r="EN156" s="196"/>
      <c r="EO156" s="196"/>
      <c r="EP156" s="196"/>
      <c r="EQ156" s="196"/>
      <c r="ER156" s="196"/>
      <c r="ES156" s="196"/>
      <c r="ET156" s="196"/>
      <c r="EU156" s="196"/>
      <c r="EV156" s="196"/>
      <c r="EW156" s="196"/>
      <c r="EX156" s="196"/>
      <c r="EY156" s="196"/>
      <c r="EZ156" s="196"/>
      <c r="FA156" s="196"/>
      <c r="FB156" s="196"/>
      <c r="FC156" s="196"/>
      <c r="FD156" s="196"/>
      <c r="FE156" s="196"/>
      <c r="FF156" s="196"/>
      <c r="FG156" s="196"/>
      <c r="FH156" s="196"/>
      <c r="FI156" s="196"/>
      <c r="FJ156" s="196"/>
      <c r="FK156" s="196"/>
      <c r="FL156" s="196"/>
      <c r="FM156" s="196"/>
      <c r="FN156" s="196"/>
      <c r="FO156" s="196"/>
      <c r="FP156" s="196"/>
      <c r="FQ156" s="196"/>
      <c r="FR156" s="196"/>
      <c r="FS156" s="196"/>
      <c r="FT156" s="196"/>
      <c r="FU156" s="196"/>
      <c r="FV156" s="196"/>
      <c r="FW156" s="196"/>
      <c r="FX156" s="196"/>
      <c r="FY156" s="196"/>
      <c r="FZ156" s="196"/>
      <c r="GA156" s="196"/>
      <c r="GB156" s="196"/>
      <c r="GC156" s="196"/>
      <c r="GD156" s="196"/>
      <c r="GE156" s="196"/>
      <c r="GF156" s="196"/>
      <c r="GG156" s="196"/>
      <c r="GH156" s="196"/>
      <c r="GI156" s="196"/>
      <c r="GJ156" s="196"/>
      <c r="GK156" s="196"/>
      <c r="GL156" s="196"/>
      <c r="GM156" s="196"/>
      <c r="GN156" s="196"/>
      <c r="GO156" s="196"/>
      <c r="GP156" s="196"/>
      <c r="GQ156" s="196"/>
      <c r="GR156" s="196"/>
      <c r="GS156" s="196"/>
      <c r="GT156" s="196"/>
      <c r="GU156" s="196"/>
      <c r="GV156" s="196"/>
      <c r="GW156" s="196"/>
      <c r="GX156" s="196"/>
      <c r="GY156" s="196"/>
      <c r="GZ156" s="196"/>
      <c r="HA156" s="196"/>
      <c r="HB156" s="196"/>
      <c r="HC156" s="196"/>
      <c r="HD156" s="196"/>
      <c r="HE156" s="196"/>
      <c r="HF156" s="196"/>
      <c r="HG156" s="196"/>
      <c r="HH156" s="196"/>
      <c r="HI156" s="196"/>
      <c r="HJ156" s="196"/>
      <c r="HK156" s="196"/>
      <c r="HL156" s="196"/>
      <c r="HM156" s="196"/>
      <c r="HN156" s="196"/>
      <c r="HO156" s="196"/>
      <c r="HP156" s="196"/>
      <c r="HQ156" s="196"/>
      <c r="HR156" s="196"/>
      <c r="HS156" s="196"/>
      <c r="HT156" s="196"/>
      <c r="HU156" s="196"/>
      <c r="HV156" s="196"/>
      <c r="HW156" s="196"/>
      <c r="HX156" s="196"/>
      <c r="HY156" s="196"/>
      <c r="HZ156" s="196"/>
      <c r="IA156" s="196"/>
      <c r="IB156" s="196"/>
      <c r="IC156" s="196"/>
      <c r="ID156" s="196"/>
      <c r="IE156" s="196"/>
      <c r="IF156" s="196"/>
      <c r="IG156" s="196"/>
      <c r="IH156" s="196"/>
      <c r="II156" s="196"/>
      <c r="IJ156" s="196"/>
      <c r="IK156" s="196"/>
      <c r="IL156" s="196"/>
      <c r="IM156" s="196"/>
      <c r="IN156" s="196"/>
      <c r="IO156" s="196"/>
      <c r="IP156" s="196"/>
      <c r="IQ156" s="196"/>
      <c r="IR156" s="196"/>
      <c r="IS156" s="196"/>
      <c r="IT156" s="196"/>
      <c r="IU156" s="196"/>
      <c r="IV156" s="196"/>
      <c r="IW156" s="196"/>
    </row>
    <row r="157" customFormat="false" ht="12.75" hidden="false" customHeight="false" outlineLevel="0" collapsed="false">
      <c r="J157" s="196"/>
      <c r="K157" s="196"/>
      <c r="L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c r="CA157" s="196"/>
      <c r="CB157" s="196"/>
      <c r="CC157" s="196"/>
      <c r="CD157" s="196"/>
      <c r="CE157" s="196"/>
      <c r="CF157" s="196"/>
      <c r="CG157" s="196"/>
      <c r="CH157" s="196"/>
      <c r="CI157" s="196"/>
      <c r="CJ157" s="196"/>
      <c r="CK157" s="196"/>
      <c r="CL157" s="196"/>
      <c r="CM157" s="196"/>
      <c r="CN157" s="196"/>
      <c r="CO157" s="196"/>
      <c r="CP157" s="196"/>
      <c r="CQ157" s="196"/>
      <c r="CR157" s="196"/>
      <c r="CS157" s="196"/>
      <c r="CT157" s="196"/>
      <c r="CU157" s="196"/>
      <c r="CV157" s="196"/>
      <c r="CW157" s="196"/>
      <c r="CX157" s="196"/>
      <c r="CY157" s="196"/>
      <c r="CZ157" s="196"/>
      <c r="DA157" s="196"/>
      <c r="DB157" s="196"/>
      <c r="DC157" s="196"/>
      <c r="DD157" s="196"/>
      <c r="DE157" s="196"/>
      <c r="DF157" s="196"/>
      <c r="DG157" s="196"/>
      <c r="DH157" s="196"/>
      <c r="DI157" s="196"/>
      <c r="DJ157" s="196"/>
      <c r="DK157" s="196"/>
      <c r="DL157" s="196"/>
      <c r="DM157" s="196"/>
      <c r="DN157" s="196"/>
      <c r="DO157" s="196"/>
      <c r="DP157" s="196"/>
      <c r="DQ157" s="196"/>
      <c r="DR157" s="196"/>
      <c r="DS157" s="196"/>
      <c r="DT157" s="196"/>
      <c r="DU157" s="196"/>
      <c r="DV157" s="196"/>
      <c r="DW157" s="196"/>
      <c r="DX157" s="196"/>
      <c r="DY157" s="196"/>
      <c r="DZ157" s="196"/>
      <c r="EA157" s="196"/>
      <c r="EB157" s="196"/>
      <c r="EC157" s="196"/>
      <c r="ED157" s="196"/>
      <c r="EE157" s="196"/>
      <c r="EF157" s="196"/>
      <c r="EG157" s="196"/>
      <c r="EH157" s="196"/>
      <c r="EI157" s="196"/>
      <c r="EJ157" s="196"/>
      <c r="EK157" s="196"/>
      <c r="EL157" s="196"/>
      <c r="EM157" s="196"/>
      <c r="EN157" s="196"/>
      <c r="EO157" s="196"/>
      <c r="EP157" s="196"/>
      <c r="EQ157" s="196"/>
      <c r="ER157" s="196"/>
      <c r="ES157" s="196"/>
      <c r="ET157" s="196"/>
      <c r="EU157" s="196"/>
      <c r="EV157" s="196"/>
      <c r="EW157" s="196"/>
      <c r="EX157" s="196"/>
      <c r="EY157" s="196"/>
      <c r="EZ157" s="196"/>
      <c r="FA157" s="196"/>
      <c r="FB157" s="196"/>
      <c r="FC157" s="196"/>
      <c r="FD157" s="196"/>
      <c r="FE157" s="196"/>
      <c r="FF157" s="196"/>
      <c r="FG157" s="196"/>
      <c r="FH157" s="196"/>
      <c r="FI157" s="196"/>
      <c r="FJ157" s="196"/>
      <c r="FK157" s="196"/>
      <c r="FL157" s="196"/>
      <c r="FM157" s="196"/>
      <c r="FN157" s="196"/>
      <c r="FO157" s="196"/>
      <c r="FP157" s="196"/>
      <c r="FQ157" s="196"/>
      <c r="FR157" s="196"/>
      <c r="FS157" s="196"/>
      <c r="FT157" s="196"/>
      <c r="FU157" s="196"/>
      <c r="FV157" s="196"/>
      <c r="FW157" s="196"/>
      <c r="FX157" s="196"/>
      <c r="FY157" s="196"/>
      <c r="FZ157" s="196"/>
      <c r="GA157" s="196"/>
      <c r="GB157" s="196"/>
      <c r="GC157" s="196"/>
      <c r="GD157" s="196"/>
      <c r="GE157" s="196"/>
      <c r="GF157" s="196"/>
      <c r="GG157" s="196"/>
      <c r="GH157" s="196"/>
      <c r="GI157" s="196"/>
      <c r="GJ157" s="196"/>
      <c r="GK157" s="196"/>
      <c r="GL157" s="196"/>
      <c r="GM157" s="196"/>
      <c r="GN157" s="196"/>
      <c r="GO157" s="196"/>
      <c r="GP157" s="196"/>
      <c r="GQ157" s="196"/>
      <c r="GR157" s="196"/>
      <c r="GS157" s="196"/>
      <c r="GT157" s="196"/>
      <c r="GU157" s="196"/>
      <c r="GV157" s="196"/>
      <c r="GW157" s="196"/>
      <c r="GX157" s="196"/>
      <c r="GY157" s="196"/>
      <c r="GZ157" s="196"/>
      <c r="HA157" s="196"/>
      <c r="HB157" s="196"/>
      <c r="HC157" s="196"/>
      <c r="HD157" s="196"/>
      <c r="HE157" s="196"/>
      <c r="HF157" s="196"/>
      <c r="HG157" s="196"/>
      <c r="HH157" s="196"/>
      <c r="HI157" s="196"/>
      <c r="HJ157" s="196"/>
      <c r="HK157" s="196"/>
      <c r="HL157" s="196"/>
      <c r="HM157" s="196"/>
      <c r="HN157" s="196"/>
      <c r="HO157" s="196"/>
      <c r="HP157" s="196"/>
      <c r="HQ157" s="196"/>
      <c r="HR157" s="196"/>
      <c r="HS157" s="196"/>
      <c r="HT157" s="196"/>
      <c r="HU157" s="196"/>
      <c r="HV157" s="196"/>
      <c r="HW157" s="196"/>
      <c r="HX157" s="196"/>
      <c r="HY157" s="196"/>
      <c r="HZ157" s="196"/>
      <c r="IA157" s="196"/>
      <c r="IB157" s="196"/>
      <c r="IC157" s="196"/>
      <c r="ID157" s="196"/>
      <c r="IE157" s="196"/>
      <c r="IF157" s="196"/>
      <c r="IG157" s="196"/>
      <c r="IH157" s="196"/>
      <c r="II157" s="196"/>
      <c r="IJ157" s="196"/>
      <c r="IK157" s="196"/>
      <c r="IL157" s="196"/>
      <c r="IM157" s="196"/>
      <c r="IN157" s="196"/>
      <c r="IO157" s="196"/>
      <c r="IP157" s="196"/>
      <c r="IQ157" s="196"/>
      <c r="IR157" s="196"/>
      <c r="IS157" s="196"/>
      <c r="IT157" s="196"/>
      <c r="IU157" s="196"/>
      <c r="IV157" s="196"/>
      <c r="IW157" s="196"/>
    </row>
    <row r="158" customFormat="false" ht="12.75" hidden="false" customHeight="false" outlineLevel="0" collapsed="false">
      <c r="J158" s="196"/>
      <c r="K158" s="196"/>
      <c r="L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c r="CA158" s="196"/>
      <c r="CB158" s="196"/>
      <c r="CC158" s="196"/>
      <c r="CD158" s="196"/>
      <c r="CE158" s="196"/>
      <c r="CF158" s="196"/>
      <c r="CG158" s="196"/>
      <c r="CH158" s="196"/>
      <c r="CI158" s="196"/>
      <c r="CJ158" s="196"/>
      <c r="CK158" s="196"/>
      <c r="CL158" s="196"/>
      <c r="CM158" s="196"/>
      <c r="CN158" s="196"/>
      <c r="CO158" s="196"/>
      <c r="CP158" s="196"/>
      <c r="CQ158" s="196"/>
      <c r="CR158" s="196"/>
      <c r="CS158" s="196"/>
      <c r="CT158" s="196"/>
      <c r="CU158" s="196"/>
      <c r="CV158" s="196"/>
      <c r="CW158" s="196"/>
      <c r="CX158" s="196"/>
      <c r="CY158" s="196"/>
      <c r="CZ158" s="196"/>
      <c r="DA158" s="196"/>
      <c r="DB158" s="196"/>
      <c r="DC158" s="196"/>
      <c r="DD158" s="196"/>
      <c r="DE158" s="196"/>
      <c r="DF158" s="196"/>
      <c r="DG158" s="196"/>
      <c r="DH158" s="196"/>
      <c r="DI158" s="196"/>
      <c r="DJ158" s="196"/>
      <c r="DK158" s="196"/>
      <c r="DL158" s="196"/>
      <c r="DM158" s="196"/>
      <c r="DN158" s="196"/>
      <c r="DO158" s="196"/>
      <c r="DP158" s="196"/>
      <c r="DQ158" s="196"/>
      <c r="DR158" s="196"/>
      <c r="DS158" s="196"/>
      <c r="DT158" s="196"/>
      <c r="DU158" s="196"/>
      <c r="DV158" s="196"/>
      <c r="DW158" s="196"/>
      <c r="DX158" s="196"/>
      <c r="DY158" s="196"/>
      <c r="DZ158" s="196"/>
      <c r="EA158" s="196"/>
      <c r="EB158" s="196"/>
      <c r="EC158" s="196"/>
      <c r="ED158" s="196"/>
      <c r="EE158" s="196"/>
      <c r="EF158" s="196"/>
      <c r="EG158" s="196"/>
      <c r="EH158" s="196"/>
      <c r="EI158" s="196"/>
      <c r="EJ158" s="196"/>
      <c r="EK158" s="196"/>
      <c r="EL158" s="196"/>
      <c r="EM158" s="196"/>
      <c r="EN158" s="196"/>
      <c r="EO158" s="196"/>
      <c r="EP158" s="196"/>
      <c r="EQ158" s="196"/>
      <c r="ER158" s="196"/>
      <c r="ES158" s="196"/>
      <c r="ET158" s="196"/>
      <c r="EU158" s="196"/>
      <c r="EV158" s="196"/>
      <c r="EW158" s="196"/>
      <c r="EX158" s="196"/>
      <c r="EY158" s="196"/>
      <c r="EZ158" s="196"/>
      <c r="FA158" s="196"/>
      <c r="FB158" s="196"/>
      <c r="FC158" s="196"/>
      <c r="FD158" s="196"/>
      <c r="FE158" s="196"/>
      <c r="FF158" s="196"/>
      <c r="FG158" s="196"/>
      <c r="FH158" s="196"/>
      <c r="FI158" s="196"/>
      <c r="FJ158" s="196"/>
      <c r="FK158" s="196"/>
      <c r="FL158" s="196"/>
      <c r="FM158" s="196"/>
      <c r="FN158" s="196"/>
      <c r="FO158" s="196"/>
      <c r="FP158" s="196"/>
      <c r="FQ158" s="196"/>
      <c r="FR158" s="196"/>
      <c r="FS158" s="196"/>
      <c r="FT158" s="196"/>
      <c r="FU158" s="196"/>
      <c r="FV158" s="196"/>
      <c r="FW158" s="196"/>
      <c r="FX158" s="196"/>
      <c r="FY158" s="196"/>
      <c r="FZ158" s="196"/>
      <c r="GA158" s="196"/>
      <c r="GB158" s="196"/>
      <c r="GC158" s="196"/>
      <c r="GD158" s="196"/>
      <c r="GE158" s="196"/>
      <c r="GF158" s="196"/>
      <c r="GG158" s="196"/>
      <c r="GH158" s="196"/>
      <c r="GI158" s="196"/>
      <c r="GJ158" s="196"/>
      <c r="GK158" s="196"/>
      <c r="GL158" s="196"/>
      <c r="GM158" s="196"/>
      <c r="GN158" s="196"/>
      <c r="GO158" s="196"/>
      <c r="GP158" s="196"/>
      <c r="GQ158" s="196"/>
      <c r="GR158" s="196"/>
      <c r="GS158" s="196"/>
      <c r="GT158" s="196"/>
      <c r="GU158" s="196"/>
      <c r="GV158" s="196"/>
      <c r="GW158" s="196"/>
      <c r="GX158" s="196"/>
      <c r="GY158" s="196"/>
      <c r="GZ158" s="196"/>
      <c r="HA158" s="196"/>
      <c r="HB158" s="196"/>
      <c r="HC158" s="196"/>
      <c r="HD158" s="196"/>
      <c r="HE158" s="196"/>
      <c r="HF158" s="196"/>
      <c r="HG158" s="196"/>
      <c r="HH158" s="196"/>
      <c r="HI158" s="196"/>
      <c r="HJ158" s="196"/>
      <c r="HK158" s="196"/>
      <c r="HL158" s="196"/>
      <c r="HM158" s="196"/>
      <c r="HN158" s="196"/>
      <c r="HO158" s="196"/>
      <c r="HP158" s="196"/>
      <c r="HQ158" s="196"/>
      <c r="HR158" s="196"/>
      <c r="HS158" s="196"/>
      <c r="HT158" s="196"/>
      <c r="HU158" s="196"/>
      <c r="HV158" s="196"/>
      <c r="HW158" s="196"/>
      <c r="HX158" s="196"/>
      <c r="HY158" s="196"/>
      <c r="HZ158" s="196"/>
      <c r="IA158" s="196"/>
      <c r="IB158" s="196"/>
      <c r="IC158" s="196"/>
      <c r="ID158" s="196"/>
      <c r="IE158" s="196"/>
      <c r="IF158" s="196"/>
      <c r="IG158" s="196"/>
      <c r="IH158" s="196"/>
      <c r="II158" s="196"/>
      <c r="IJ158" s="196"/>
      <c r="IK158" s="196"/>
      <c r="IL158" s="196"/>
      <c r="IM158" s="196"/>
      <c r="IN158" s="196"/>
      <c r="IO158" s="196"/>
      <c r="IP158" s="196"/>
      <c r="IQ158" s="196"/>
      <c r="IR158" s="196"/>
      <c r="IS158" s="196"/>
      <c r="IT158" s="196"/>
      <c r="IU158" s="196"/>
      <c r="IV158" s="196"/>
      <c r="IW158" s="196"/>
    </row>
    <row r="159" customFormat="false" ht="12.75" hidden="false" customHeight="false" outlineLevel="0" collapsed="false">
      <c r="J159" s="196"/>
      <c r="K159" s="196"/>
      <c r="L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c r="CA159" s="196"/>
      <c r="CB159" s="196"/>
      <c r="CC159" s="196"/>
      <c r="CD159" s="196"/>
      <c r="CE159" s="196"/>
      <c r="CF159" s="196"/>
      <c r="CG159" s="196"/>
      <c r="CH159" s="196"/>
      <c r="CI159" s="196"/>
      <c r="CJ159" s="196"/>
      <c r="CK159" s="196"/>
      <c r="CL159" s="196"/>
      <c r="CM159" s="196"/>
      <c r="CN159" s="196"/>
      <c r="CO159" s="196"/>
      <c r="CP159" s="196"/>
      <c r="CQ159" s="196"/>
      <c r="CR159" s="196"/>
      <c r="CS159" s="196"/>
      <c r="CT159" s="196"/>
      <c r="CU159" s="196"/>
      <c r="CV159" s="196"/>
      <c r="CW159" s="196"/>
      <c r="CX159" s="196"/>
      <c r="CY159" s="196"/>
      <c r="CZ159" s="196"/>
      <c r="DA159" s="196"/>
      <c r="DB159" s="196"/>
      <c r="DC159" s="196"/>
      <c r="DD159" s="196"/>
      <c r="DE159" s="196"/>
      <c r="DF159" s="196"/>
      <c r="DG159" s="196"/>
      <c r="DH159" s="196"/>
      <c r="DI159" s="196"/>
      <c r="DJ159" s="196"/>
      <c r="DK159" s="196"/>
      <c r="DL159" s="196"/>
      <c r="DM159" s="196"/>
      <c r="DN159" s="196"/>
      <c r="DO159" s="196"/>
      <c r="DP159" s="196"/>
      <c r="DQ159" s="196"/>
      <c r="DR159" s="196"/>
      <c r="DS159" s="196"/>
      <c r="DT159" s="196"/>
      <c r="DU159" s="196"/>
      <c r="DV159" s="196"/>
      <c r="DW159" s="196"/>
      <c r="DX159" s="196"/>
      <c r="DY159" s="196"/>
      <c r="DZ159" s="196"/>
      <c r="EA159" s="196"/>
      <c r="EB159" s="196"/>
      <c r="EC159" s="196"/>
      <c r="ED159" s="196"/>
      <c r="EE159" s="196"/>
      <c r="EF159" s="196"/>
      <c r="EG159" s="196"/>
      <c r="EH159" s="196"/>
      <c r="EI159" s="196"/>
      <c r="EJ159" s="196"/>
      <c r="EK159" s="196"/>
      <c r="EL159" s="196"/>
      <c r="EM159" s="196"/>
      <c r="EN159" s="196"/>
      <c r="EO159" s="196"/>
      <c r="EP159" s="196"/>
      <c r="EQ159" s="196"/>
      <c r="ER159" s="196"/>
      <c r="ES159" s="196"/>
      <c r="ET159" s="196"/>
      <c r="EU159" s="196"/>
      <c r="EV159" s="196"/>
      <c r="EW159" s="196"/>
      <c r="EX159" s="196"/>
      <c r="EY159" s="196"/>
      <c r="EZ159" s="196"/>
      <c r="FA159" s="196"/>
      <c r="FB159" s="196"/>
      <c r="FC159" s="196"/>
      <c r="FD159" s="196"/>
      <c r="FE159" s="196"/>
      <c r="FF159" s="196"/>
      <c r="FG159" s="196"/>
      <c r="FH159" s="196"/>
      <c r="FI159" s="196"/>
      <c r="FJ159" s="196"/>
      <c r="FK159" s="196"/>
      <c r="FL159" s="196"/>
      <c r="FM159" s="196"/>
      <c r="FN159" s="196"/>
      <c r="FO159" s="196"/>
      <c r="FP159" s="196"/>
      <c r="FQ159" s="196"/>
      <c r="FR159" s="196"/>
      <c r="FS159" s="196"/>
      <c r="FT159" s="196"/>
      <c r="FU159" s="196"/>
      <c r="FV159" s="196"/>
      <c r="FW159" s="196"/>
      <c r="FX159" s="196"/>
      <c r="FY159" s="196"/>
      <c r="FZ159" s="196"/>
      <c r="GA159" s="196"/>
      <c r="GB159" s="196"/>
      <c r="GC159" s="196"/>
      <c r="GD159" s="196"/>
      <c r="GE159" s="196"/>
      <c r="GF159" s="196"/>
      <c r="GG159" s="196"/>
      <c r="GH159" s="196"/>
      <c r="GI159" s="196"/>
      <c r="GJ159" s="196"/>
      <c r="GK159" s="196"/>
      <c r="GL159" s="196"/>
      <c r="GM159" s="196"/>
      <c r="GN159" s="196"/>
      <c r="GO159" s="196"/>
      <c r="GP159" s="196"/>
      <c r="GQ159" s="196"/>
      <c r="GR159" s="196"/>
      <c r="GS159" s="196"/>
      <c r="GT159" s="196"/>
      <c r="GU159" s="196"/>
      <c r="GV159" s="196"/>
      <c r="GW159" s="196"/>
      <c r="GX159" s="196"/>
      <c r="GY159" s="196"/>
      <c r="GZ159" s="196"/>
      <c r="HA159" s="196"/>
      <c r="HB159" s="196"/>
      <c r="HC159" s="196"/>
      <c r="HD159" s="196"/>
      <c r="HE159" s="196"/>
      <c r="HF159" s="196"/>
      <c r="HG159" s="196"/>
      <c r="HH159" s="196"/>
      <c r="HI159" s="196"/>
      <c r="HJ159" s="196"/>
      <c r="HK159" s="196"/>
      <c r="HL159" s="196"/>
      <c r="HM159" s="196"/>
      <c r="HN159" s="196"/>
      <c r="HO159" s="196"/>
      <c r="HP159" s="196"/>
      <c r="HQ159" s="196"/>
      <c r="HR159" s="196"/>
      <c r="HS159" s="196"/>
      <c r="HT159" s="196"/>
      <c r="HU159" s="196"/>
      <c r="HV159" s="196"/>
      <c r="HW159" s="196"/>
      <c r="HX159" s="196"/>
      <c r="HY159" s="196"/>
      <c r="HZ159" s="196"/>
      <c r="IA159" s="196"/>
      <c r="IB159" s="196"/>
      <c r="IC159" s="196"/>
      <c r="ID159" s="196"/>
      <c r="IE159" s="196"/>
      <c r="IF159" s="196"/>
      <c r="IG159" s="196"/>
      <c r="IH159" s="196"/>
      <c r="II159" s="196"/>
      <c r="IJ159" s="196"/>
      <c r="IK159" s="196"/>
      <c r="IL159" s="196"/>
      <c r="IM159" s="196"/>
      <c r="IN159" s="196"/>
      <c r="IO159" s="196"/>
      <c r="IP159" s="196"/>
      <c r="IQ159" s="196"/>
      <c r="IR159" s="196"/>
      <c r="IS159" s="196"/>
      <c r="IT159" s="196"/>
      <c r="IU159" s="196"/>
      <c r="IV159" s="196"/>
      <c r="IW159" s="196"/>
    </row>
    <row r="160" customFormat="false" ht="12.75" hidden="false" customHeight="false" outlineLevel="0" collapsed="false">
      <c r="J160" s="196"/>
      <c r="K160" s="196"/>
      <c r="L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c r="CA160" s="196"/>
      <c r="CB160" s="196"/>
      <c r="CC160" s="196"/>
      <c r="CD160" s="196"/>
      <c r="CE160" s="196"/>
      <c r="CF160" s="196"/>
      <c r="CG160" s="196"/>
      <c r="CH160" s="196"/>
      <c r="CI160" s="196"/>
      <c r="CJ160" s="196"/>
      <c r="CK160" s="196"/>
      <c r="CL160" s="196"/>
      <c r="CM160" s="196"/>
      <c r="CN160" s="196"/>
      <c r="CO160" s="196"/>
      <c r="CP160" s="196"/>
      <c r="CQ160" s="196"/>
      <c r="CR160" s="196"/>
      <c r="CS160" s="196"/>
      <c r="CT160" s="196"/>
      <c r="CU160" s="196"/>
      <c r="CV160" s="196"/>
      <c r="CW160" s="196"/>
      <c r="CX160" s="196"/>
      <c r="CY160" s="196"/>
      <c r="CZ160" s="196"/>
      <c r="DA160" s="196"/>
      <c r="DB160" s="196"/>
      <c r="DC160" s="196"/>
      <c r="DD160" s="196"/>
      <c r="DE160" s="196"/>
      <c r="DF160" s="196"/>
      <c r="DG160" s="196"/>
      <c r="DH160" s="196"/>
      <c r="DI160" s="196"/>
      <c r="DJ160" s="196"/>
      <c r="DK160" s="196"/>
      <c r="DL160" s="196"/>
      <c r="DM160" s="196"/>
      <c r="DN160" s="196"/>
      <c r="DO160" s="196"/>
      <c r="DP160" s="196"/>
      <c r="DQ160" s="196"/>
      <c r="DR160" s="196"/>
      <c r="DS160" s="196"/>
      <c r="DT160" s="196"/>
      <c r="DU160" s="196"/>
      <c r="DV160" s="196"/>
      <c r="DW160" s="196"/>
      <c r="DX160" s="196"/>
      <c r="DY160" s="196"/>
      <c r="DZ160" s="196"/>
      <c r="EA160" s="196"/>
      <c r="EB160" s="196"/>
      <c r="EC160" s="196"/>
      <c r="ED160" s="196"/>
      <c r="EE160" s="196"/>
      <c r="EF160" s="196"/>
      <c r="EG160" s="196"/>
      <c r="EH160" s="196"/>
      <c r="EI160" s="196"/>
      <c r="EJ160" s="196"/>
      <c r="EK160" s="196"/>
      <c r="EL160" s="196"/>
      <c r="EM160" s="196"/>
      <c r="EN160" s="196"/>
      <c r="EO160" s="196"/>
      <c r="EP160" s="196"/>
      <c r="EQ160" s="196"/>
      <c r="ER160" s="196"/>
      <c r="ES160" s="196"/>
      <c r="ET160" s="196"/>
      <c r="EU160" s="196"/>
      <c r="EV160" s="196"/>
      <c r="EW160" s="196"/>
      <c r="EX160" s="196"/>
      <c r="EY160" s="196"/>
      <c r="EZ160" s="196"/>
      <c r="FA160" s="196"/>
      <c r="FB160" s="196"/>
      <c r="FC160" s="196"/>
      <c r="FD160" s="196"/>
      <c r="FE160" s="196"/>
      <c r="FF160" s="196"/>
      <c r="FG160" s="196"/>
      <c r="FH160" s="196"/>
      <c r="FI160" s="196"/>
      <c r="FJ160" s="196"/>
      <c r="FK160" s="196"/>
      <c r="FL160" s="196"/>
      <c r="FM160" s="196"/>
      <c r="FN160" s="196"/>
      <c r="FO160" s="196"/>
      <c r="FP160" s="196"/>
      <c r="FQ160" s="196"/>
      <c r="FR160" s="196"/>
      <c r="FS160" s="196"/>
      <c r="FT160" s="196"/>
      <c r="FU160" s="196"/>
      <c r="FV160" s="196"/>
      <c r="FW160" s="196"/>
      <c r="FX160" s="196"/>
      <c r="FY160" s="196"/>
      <c r="FZ160" s="196"/>
      <c r="GA160" s="196"/>
      <c r="GB160" s="196"/>
      <c r="GC160" s="196"/>
      <c r="GD160" s="196"/>
      <c r="GE160" s="196"/>
      <c r="GF160" s="196"/>
      <c r="GG160" s="196"/>
      <c r="GH160" s="196"/>
      <c r="GI160" s="196"/>
      <c r="GJ160" s="196"/>
      <c r="GK160" s="196"/>
      <c r="GL160" s="196"/>
      <c r="GM160" s="196"/>
      <c r="GN160" s="196"/>
      <c r="GO160" s="196"/>
      <c r="GP160" s="196"/>
      <c r="GQ160" s="196"/>
      <c r="GR160" s="196"/>
      <c r="GS160" s="196"/>
      <c r="GT160" s="196"/>
      <c r="GU160" s="196"/>
      <c r="GV160" s="196"/>
      <c r="GW160" s="196"/>
      <c r="GX160" s="196"/>
      <c r="GY160" s="196"/>
      <c r="GZ160" s="196"/>
      <c r="HA160" s="196"/>
      <c r="HB160" s="196"/>
      <c r="HC160" s="196"/>
      <c r="HD160" s="196"/>
      <c r="HE160" s="196"/>
      <c r="HF160" s="196"/>
      <c r="HG160" s="196"/>
      <c r="HH160" s="196"/>
      <c r="HI160" s="196"/>
      <c r="HJ160" s="196"/>
      <c r="HK160" s="196"/>
      <c r="HL160" s="196"/>
      <c r="HM160" s="196"/>
      <c r="HN160" s="196"/>
      <c r="HO160" s="196"/>
      <c r="HP160" s="196"/>
      <c r="HQ160" s="196"/>
      <c r="HR160" s="196"/>
      <c r="HS160" s="196"/>
      <c r="HT160" s="196"/>
      <c r="HU160" s="196"/>
      <c r="HV160" s="196"/>
      <c r="HW160" s="196"/>
      <c r="HX160" s="196"/>
      <c r="HY160" s="196"/>
      <c r="HZ160" s="196"/>
      <c r="IA160" s="196"/>
      <c r="IB160" s="196"/>
      <c r="IC160" s="196"/>
      <c r="ID160" s="196"/>
      <c r="IE160" s="196"/>
      <c r="IF160" s="196"/>
      <c r="IG160" s="196"/>
      <c r="IH160" s="196"/>
      <c r="II160" s="196"/>
      <c r="IJ160" s="196"/>
      <c r="IK160" s="196"/>
      <c r="IL160" s="196"/>
      <c r="IM160" s="196"/>
      <c r="IN160" s="196"/>
      <c r="IO160" s="196"/>
      <c r="IP160" s="196"/>
      <c r="IQ160" s="196"/>
      <c r="IR160" s="196"/>
      <c r="IS160" s="196"/>
      <c r="IT160" s="196"/>
      <c r="IU160" s="196"/>
      <c r="IV160" s="196"/>
      <c r="IW160" s="196"/>
    </row>
    <row r="161" customFormat="false" ht="12.75" hidden="false" customHeight="false" outlineLevel="0" collapsed="false">
      <c r="J161" s="196"/>
      <c r="K161" s="196"/>
      <c r="L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c r="CA161" s="196"/>
      <c r="CB161" s="196"/>
      <c r="CC161" s="196"/>
      <c r="CD161" s="196"/>
      <c r="CE161" s="196"/>
      <c r="CF161" s="196"/>
      <c r="CG161" s="196"/>
      <c r="CH161" s="196"/>
      <c r="CI161" s="196"/>
      <c r="CJ161" s="196"/>
      <c r="CK161" s="196"/>
      <c r="CL161" s="196"/>
      <c r="CM161" s="196"/>
      <c r="CN161" s="196"/>
      <c r="CO161" s="196"/>
      <c r="CP161" s="196"/>
      <c r="CQ161" s="196"/>
      <c r="CR161" s="196"/>
      <c r="CS161" s="196"/>
      <c r="CT161" s="196"/>
      <c r="CU161" s="196"/>
      <c r="CV161" s="196"/>
      <c r="CW161" s="196"/>
      <c r="CX161" s="196"/>
      <c r="CY161" s="196"/>
      <c r="CZ161" s="196"/>
      <c r="DA161" s="196"/>
      <c r="DB161" s="196"/>
      <c r="DC161" s="196"/>
      <c r="DD161" s="196"/>
      <c r="DE161" s="196"/>
      <c r="DF161" s="196"/>
      <c r="DG161" s="196"/>
      <c r="DH161" s="196"/>
      <c r="DI161" s="196"/>
      <c r="DJ161" s="196"/>
      <c r="DK161" s="196"/>
      <c r="DL161" s="196"/>
      <c r="DM161" s="196"/>
      <c r="DN161" s="196"/>
      <c r="DO161" s="196"/>
      <c r="DP161" s="196"/>
      <c r="DQ161" s="196"/>
      <c r="DR161" s="196"/>
      <c r="DS161" s="196"/>
      <c r="DT161" s="196"/>
      <c r="DU161" s="196"/>
      <c r="DV161" s="196"/>
      <c r="DW161" s="196"/>
      <c r="DX161" s="196"/>
      <c r="DY161" s="196"/>
      <c r="DZ161" s="196"/>
      <c r="EA161" s="196"/>
      <c r="EB161" s="196"/>
      <c r="EC161" s="196"/>
      <c r="ED161" s="196"/>
      <c r="EE161" s="196"/>
      <c r="EF161" s="196"/>
      <c r="EG161" s="196"/>
      <c r="EH161" s="196"/>
      <c r="EI161" s="196"/>
      <c r="EJ161" s="196"/>
      <c r="EK161" s="196"/>
      <c r="EL161" s="196"/>
      <c r="EM161" s="196"/>
      <c r="EN161" s="196"/>
      <c r="EO161" s="196"/>
      <c r="EP161" s="196"/>
      <c r="EQ161" s="196"/>
      <c r="ER161" s="196"/>
      <c r="ES161" s="196"/>
      <c r="ET161" s="196"/>
      <c r="EU161" s="196"/>
      <c r="EV161" s="196"/>
      <c r="EW161" s="196"/>
      <c r="EX161" s="196"/>
      <c r="EY161" s="196"/>
      <c r="EZ161" s="196"/>
      <c r="FA161" s="196"/>
      <c r="FB161" s="196"/>
      <c r="FC161" s="196"/>
      <c r="FD161" s="196"/>
      <c r="FE161" s="196"/>
      <c r="FF161" s="196"/>
      <c r="FG161" s="196"/>
      <c r="FH161" s="196"/>
      <c r="FI161" s="196"/>
      <c r="FJ161" s="196"/>
      <c r="FK161" s="196"/>
      <c r="FL161" s="196"/>
      <c r="FM161" s="196"/>
      <c r="FN161" s="196"/>
      <c r="FO161" s="196"/>
      <c r="FP161" s="196"/>
      <c r="FQ161" s="196"/>
      <c r="FR161" s="196"/>
      <c r="FS161" s="196"/>
      <c r="FT161" s="196"/>
      <c r="FU161" s="196"/>
      <c r="FV161" s="196"/>
      <c r="FW161" s="196"/>
      <c r="FX161" s="196"/>
      <c r="FY161" s="196"/>
      <c r="FZ161" s="196"/>
      <c r="GA161" s="196"/>
      <c r="GB161" s="196"/>
      <c r="GC161" s="196"/>
      <c r="GD161" s="196"/>
      <c r="GE161" s="196"/>
      <c r="GF161" s="196"/>
      <c r="GG161" s="196"/>
      <c r="GH161" s="196"/>
      <c r="GI161" s="196"/>
      <c r="GJ161" s="196"/>
      <c r="GK161" s="196"/>
      <c r="GL161" s="196"/>
      <c r="GM161" s="196"/>
      <c r="GN161" s="196"/>
      <c r="GO161" s="196"/>
      <c r="GP161" s="196"/>
      <c r="GQ161" s="196"/>
      <c r="GR161" s="196"/>
      <c r="GS161" s="196"/>
      <c r="GT161" s="196"/>
      <c r="GU161" s="196"/>
      <c r="GV161" s="196"/>
      <c r="GW161" s="196"/>
      <c r="GX161" s="196"/>
      <c r="GY161" s="196"/>
      <c r="GZ161" s="196"/>
      <c r="HA161" s="196"/>
      <c r="HB161" s="196"/>
      <c r="HC161" s="196"/>
      <c r="HD161" s="196"/>
      <c r="HE161" s="196"/>
      <c r="HF161" s="196"/>
      <c r="HG161" s="196"/>
      <c r="HH161" s="196"/>
      <c r="HI161" s="196"/>
      <c r="HJ161" s="196"/>
      <c r="HK161" s="196"/>
      <c r="HL161" s="196"/>
      <c r="HM161" s="196"/>
      <c r="HN161" s="196"/>
      <c r="HO161" s="196"/>
      <c r="HP161" s="196"/>
      <c r="HQ161" s="196"/>
      <c r="HR161" s="196"/>
      <c r="HS161" s="196"/>
      <c r="HT161" s="196"/>
      <c r="HU161" s="196"/>
      <c r="HV161" s="196"/>
      <c r="HW161" s="196"/>
      <c r="HX161" s="196"/>
      <c r="HY161" s="196"/>
      <c r="HZ161" s="196"/>
      <c r="IA161" s="196"/>
      <c r="IB161" s="196"/>
      <c r="IC161" s="196"/>
      <c r="ID161" s="196"/>
      <c r="IE161" s="196"/>
      <c r="IF161" s="196"/>
      <c r="IG161" s="196"/>
      <c r="IH161" s="196"/>
      <c r="II161" s="196"/>
      <c r="IJ161" s="196"/>
      <c r="IK161" s="196"/>
      <c r="IL161" s="196"/>
      <c r="IM161" s="196"/>
      <c r="IN161" s="196"/>
      <c r="IO161" s="196"/>
      <c r="IP161" s="196"/>
      <c r="IQ161" s="196"/>
      <c r="IR161" s="196"/>
      <c r="IS161" s="196"/>
      <c r="IT161" s="196"/>
      <c r="IU161" s="196"/>
      <c r="IV161" s="196"/>
      <c r="IW161" s="196"/>
    </row>
    <row r="162" customFormat="false" ht="12.75" hidden="false" customHeight="false" outlineLevel="0" collapsed="false">
      <c r="J162" s="196"/>
      <c r="K162" s="196"/>
      <c r="L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c r="CA162" s="196"/>
      <c r="CB162" s="196"/>
      <c r="CC162" s="196"/>
      <c r="CD162" s="196"/>
      <c r="CE162" s="196"/>
      <c r="CF162" s="196"/>
      <c r="CG162" s="196"/>
      <c r="CH162" s="196"/>
      <c r="CI162" s="196"/>
      <c r="CJ162" s="196"/>
      <c r="CK162" s="196"/>
      <c r="CL162" s="196"/>
      <c r="CM162" s="196"/>
      <c r="CN162" s="196"/>
      <c r="CO162" s="196"/>
      <c r="CP162" s="196"/>
      <c r="CQ162" s="196"/>
      <c r="CR162" s="196"/>
      <c r="CS162" s="196"/>
      <c r="CT162" s="196"/>
      <c r="CU162" s="196"/>
      <c r="CV162" s="196"/>
      <c r="CW162" s="196"/>
      <c r="CX162" s="196"/>
      <c r="CY162" s="196"/>
      <c r="CZ162" s="196"/>
      <c r="DA162" s="196"/>
      <c r="DB162" s="196"/>
      <c r="DC162" s="196"/>
      <c r="DD162" s="196"/>
      <c r="DE162" s="196"/>
      <c r="DF162" s="196"/>
      <c r="DG162" s="196"/>
      <c r="DH162" s="196"/>
      <c r="DI162" s="196"/>
      <c r="DJ162" s="196"/>
      <c r="DK162" s="196"/>
      <c r="DL162" s="196"/>
      <c r="DM162" s="196"/>
      <c r="DN162" s="196"/>
      <c r="DO162" s="196"/>
      <c r="DP162" s="196"/>
      <c r="DQ162" s="196"/>
      <c r="DR162" s="196"/>
      <c r="DS162" s="196"/>
      <c r="DT162" s="196"/>
      <c r="DU162" s="196"/>
      <c r="DV162" s="196"/>
      <c r="DW162" s="196"/>
      <c r="DX162" s="196"/>
      <c r="DY162" s="196"/>
      <c r="DZ162" s="196"/>
      <c r="EA162" s="196"/>
      <c r="EB162" s="196"/>
      <c r="EC162" s="196"/>
      <c r="ED162" s="196"/>
      <c r="EE162" s="196"/>
      <c r="EF162" s="196"/>
      <c r="EG162" s="196"/>
      <c r="EH162" s="196"/>
      <c r="EI162" s="196"/>
      <c r="EJ162" s="196"/>
      <c r="EK162" s="196"/>
      <c r="EL162" s="196"/>
      <c r="EM162" s="196"/>
      <c r="EN162" s="196"/>
      <c r="EO162" s="196"/>
      <c r="EP162" s="196"/>
      <c r="EQ162" s="196"/>
      <c r="ER162" s="196"/>
      <c r="ES162" s="196"/>
      <c r="ET162" s="196"/>
      <c r="EU162" s="196"/>
      <c r="EV162" s="196"/>
      <c r="EW162" s="196"/>
      <c r="EX162" s="196"/>
      <c r="EY162" s="196"/>
      <c r="EZ162" s="196"/>
      <c r="FA162" s="196"/>
      <c r="FB162" s="196"/>
      <c r="FC162" s="196"/>
      <c r="FD162" s="196"/>
      <c r="FE162" s="196"/>
      <c r="FF162" s="196"/>
      <c r="FG162" s="196"/>
      <c r="FH162" s="196"/>
      <c r="FI162" s="196"/>
      <c r="FJ162" s="196"/>
      <c r="FK162" s="196"/>
      <c r="FL162" s="196"/>
      <c r="FM162" s="196"/>
      <c r="FN162" s="196"/>
      <c r="FO162" s="196"/>
      <c r="FP162" s="196"/>
      <c r="FQ162" s="196"/>
      <c r="FR162" s="196"/>
      <c r="FS162" s="196"/>
      <c r="FT162" s="196"/>
      <c r="FU162" s="196"/>
      <c r="FV162" s="196"/>
      <c r="FW162" s="196"/>
      <c r="FX162" s="196"/>
      <c r="FY162" s="196"/>
      <c r="FZ162" s="196"/>
      <c r="GA162" s="196"/>
      <c r="GB162" s="196"/>
      <c r="GC162" s="196"/>
      <c r="GD162" s="196"/>
      <c r="GE162" s="196"/>
      <c r="GF162" s="196"/>
      <c r="GG162" s="196"/>
      <c r="GH162" s="196"/>
      <c r="GI162" s="196"/>
      <c r="GJ162" s="196"/>
      <c r="GK162" s="196"/>
      <c r="GL162" s="196"/>
      <c r="GM162" s="196"/>
      <c r="GN162" s="196"/>
      <c r="GO162" s="196"/>
      <c r="GP162" s="196"/>
      <c r="GQ162" s="196"/>
      <c r="GR162" s="196"/>
      <c r="GS162" s="196"/>
      <c r="GT162" s="196"/>
      <c r="GU162" s="196"/>
      <c r="GV162" s="196"/>
      <c r="GW162" s="196"/>
      <c r="GX162" s="196"/>
      <c r="GY162" s="196"/>
      <c r="GZ162" s="196"/>
      <c r="HA162" s="196"/>
      <c r="HB162" s="196"/>
      <c r="HC162" s="196"/>
      <c r="HD162" s="196"/>
      <c r="HE162" s="196"/>
      <c r="HF162" s="196"/>
      <c r="HG162" s="196"/>
      <c r="HH162" s="196"/>
      <c r="HI162" s="196"/>
      <c r="HJ162" s="196"/>
      <c r="HK162" s="196"/>
      <c r="HL162" s="196"/>
      <c r="HM162" s="196"/>
      <c r="HN162" s="196"/>
      <c r="HO162" s="196"/>
      <c r="HP162" s="196"/>
      <c r="HQ162" s="196"/>
      <c r="HR162" s="196"/>
      <c r="HS162" s="196"/>
      <c r="HT162" s="196"/>
      <c r="HU162" s="196"/>
      <c r="HV162" s="196"/>
      <c r="HW162" s="196"/>
      <c r="HX162" s="196"/>
      <c r="HY162" s="196"/>
      <c r="HZ162" s="196"/>
      <c r="IA162" s="196"/>
      <c r="IB162" s="196"/>
      <c r="IC162" s="196"/>
      <c r="ID162" s="196"/>
      <c r="IE162" s="196"/>
      <c r="IF162" s="196"/>
      <c r="IG162" s="196"/>
      <c r="IH162" s="196"/>
      <c r="II162" s="196"/>
      <c r="IJ162" s="196"/>
      <c r="IK162" s="196"/>
      <c r="IL162" s="196"/>
      <c r="IM162" s="196"/>
      <c r="IN162" s="196"/>
      <c r="IO162" s="196"/>
      <c r="IP162" s="196"/>
      <c r="IQ162" s="196"/>
      <c r="IR162" s="196"/>
      <c r="IS162" s="196"/>
      <c r="IT162" s="196"/>
      <c r="IU162" s="196"/>
      <c r="IV162" s="196"/>
      <c r="IW162" s="196"/>
    </row>
    <row r="163" customFormat="false" ht="12.75" hidden="false" customHeight="false" outlineLevel="0" collapsed="false">
      <c r="J163" s="196"/>
      <c r="K163" s="196"/>
      <c r="L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c r="CA163" s="196"/>
      <c r="CB163" s="196"/>
      <c r="CC163" s="196"/>
      <c r="CD163" s="196"/>
      <c r="CE163" s="196"/>
      <c r="CF163" s="196"/>
      <c r="CG163" s="196"/>
      <c r="CH163" s="196"/>
      <c r="CI163" s="196"/>
      <c r="CJ163" s="196"/>
      <c r="CK163" s="196"/>
      <c r="CL163" s="196"/>
      <c r="CM163" s="196"/>
      <c r="CN163" s="196"/>
      <c r="CO163" s="196"/>
      <c r="CP163" s="196"/>
      <c r="CQ163" s="196"/>
      <c r="CR163" s="196"/>
      <c r="CS163" s="196"/>
      <c r="CT163" s="196"/>
      <c r="CU163" s="196"/>
      <c r="CV163" s="196"/>
      <c r="CW163" s="196"/>
      <c r="CX163" s="196"/>
      <c r="CY163" s="196"/>
      <c r="CZ163" s="196"/>
      <c r="DA163" s="196"/>
      <c r="DB163" s="196"/>
      <c r="DC163" s="196"/>
      <c r="DD163" s="196"/>
      <c r="DE163" s="196"/>
      <c r="DF163" s="196"/>
      <c r="DG163" s="196"/>
      <c r="DH163" s="196"/>
      <c r="DI163" s="196"/>
      <c r="DJ163" s="196"/>
      <c r="DK163" s="196"/>
      <c r="DL163" s="196"/>
      <c r="DM163" s="196"/>
      <c r="DN163" s="196"/>
      <c r="DO163" s="196"/>
      <c r="DP163" s="196"/>
      <c r="DQ163" s="196"/>
      <c r="DR163" s="196"/>
      <c r="DS163" s="196"/>
      <c r="DT163" s="196"/>
      <c r="DU163" s="196"/>
      <c r="DV163" s="196"/>
      <c r="DW163" s="196"/>
      <c r="DX163" s="196"/>
      <c r="DY163" s="196"/>
      <c r="DZ163" s="196"/>
      <c r="EA163" s="196"/>
      <c r="EB163" s="196"/>
      <c r="EC163" s="196"/>
      <c r="ED163" s="196"/>
      <c r="EE163" s="196"/>
      <c r="EF163" s="196"/>
      <c r="EG163" s="196"/>
      <c r="EH163" s="196"/>
      <c r="EI163" s="196"/>
      <c r="EJ163" s="196"/>
      <c r="EK163" s="196"/>
      <c r="EL163" s="196"/>
      <c r="EM163" s="196"/>
      <c r="EN163" s="196"/>
      <c r="EO163" s="196"/>
      <c r="EP163" s="196"/>
      <c r="EQ163" s="196"/>
      <c r="ER163" s="196"/>
      <c r="ES163" s="196"/>
      <c r="ET163" s="196"/>
      <c r="EU163" s="196"/>
      <c r="EV163" s="196"/>
      <c r="EW163" s="196"/>
      <c r="EX163" s="196"/>
      <c r="EY163" s="196"/>
      <c r="EZ163" s="196"/>
      <c r="FA163" s="196"/>
      <c r="FB163" s="196"/>
      <c r="FC163" s="196"/>
      <c r="FD163" s="196"/>
      <c r="FE163" s="196"/>
      <c r="FF163" s="196"/>
      <c r="FG163" s="196"/>
      <c r="FH163" s="196"/>
      <c r="FI163" s="196"/>
      <c r="FJ163" s="196"/>
      <c r="FK163" s="196"/>
      <c r="FL163" s="196"/>
      <c r="FM163" s="196"/>
      <c r="FN163" s="196"/>
      <c r="FO163" s="196"/>
      <c r="FP163" s="196"/>
      <c r="FQ163" s="196"/>
      <c r="FR163" s="196"/>
      <c r="FS163" s="196"/>
      <c r="FT163" s="196"/>
      <c r="FU163" s="196"/>
      <c r="FV163" s="196"/>
      <c r="FW163" s="196"/>
      <c r="FX163" s="196"/>
      <c r="FY163" s="196"/>
      <c r="FZ163" s="196"/>
      <c r="GA163" s="196"/>
      <c r="GB163" s="196"/>
      <c r="GC163" s="196"/>
      <c r="GD163" s="196"/>
      <c r="GE163" s="196"/>
      <c r="GF163" s="196"/>
      <c r="GG163" s="196"/>
      <c r="GH163" s="196"/>
      <c r="GI163" s="196"/>
      <c r="GJ163" s="196"/>
      <c r="GK163" s="196"/>
      <c r="GL163" s="196"/>
      <c r="GM163" s="196"/>
      <c r="GN163" s="196"/>
      <c r="GO163" s="196"/>
      <c r="GP163" s="196"/>
      <c r="GQ163" s="196"/>
      <c r="GR163" s="196"/>
      <c r="GS163" s="196"/>
      <c r="GT163" s="196"/>
      <c r="GU163" s="196"/>
      <c r="GV163" s="196"/>
      <c r="GW163" s="196"/>
      <c r="GX163" s="196"/>
      <c r="GY163" s="196"/>
      <c r="GZ163" s="196"/>
      <c r="HA163" s="196"/>
      <c r="HB163" s="196"/>
      <c r="HC163" s="196"/>
      <c r="HD163" s="196"/>
      <c r="HE163" s="196"/>
      <c r="HF163" s="196"/>
      <c r="HG163" s="196"/>
      <c r="HH163" s="196"/>
      <c r="HI163" s="196"/>
      <c r="HJ163" s="196"/>
      <c r="HK163" s="196"/>
      <c r="HL163" s="196"/>
      <c r="HM163" s="196"/>
      <c r="HN163" s="196"/>
      <c r="HO163" s="196"/>
      <c r="HP163" s="196"/>
      <c r="HQ163" s="196"/>
      <c r="HR163" s="196"/>
      <c r="HS163" s="196"/>
      <c r="HT163" s="196"/>
      <c r="HU163" s="196"/>
      <c r="HV163" s="196"/>
      <c r="HW163" s="196"/>
      <c r="HX163" s="196"/>
      <c r="HY163" s="196"/>
      <c r="HZ163" s="196"/>
      <c r="IA163" s="196"/>
      <c r="IB163" s="196"/>
      <c r="IC163" s="196"/>
      <c r="ID163" s="196"/>
      <c r="IE163" s="196"/>
      <c r="IF163" s="196"/>
      <c r="IG163" s="196"/>
      <c r="IH163" s="196"/>
      <c r="II163" s="196"/>
      <c r="IJ163" s="196"/>
      <c r="IK163" s="196"/>
      <c r="IL163" s="196"/>
      <c r="IM163" s="196"/>
      <c r="IN163" s="196"/>
      <c r="IO163" s="196"/>
      <c r="IP163" s="196"/>
      <c r="IQ163" s="196"/>
      <c r="IR163" s="196"/>
      <c r="IS163" s="196"/>
      <c r="IT163" s="196"/>
      <c r="IU163" s="196"/>
      <c r="IV163" s="196"/>
      <c r="IW163" s="196"/>
    </row>
    <row r="164" customFormat="false" ht="12.75" hidden="false" customHeight="false" outlineLevel="0" collapsed="false">
      <c r="J164" s="196"/>
      <c r="K164" s="196"/>
      <c r="L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c r="DC164" s="196"/>
      <c r="DD164" s="196"/>
      <c r="DE164" s="196"/>
      <c r="DF164" s="196"/>
      <c r="DG164" s="196"/>
      <c r="DH164" s="196"/>
      <c r="DI164" s="196"/>
      <c r="DJ164" s="196"/>
      <c r="DK164" s="196"/>
      <c r="DL164" s="196"/>
      <c r="DM164" s="196"/>
      <c r="DN164" s="196"/>
      <c r="DO164" s="196"/>
      <c r="DP164" s="196"/>
      <c r="DQ164" s="196"/>
      <c r="DR164" s="196"/>
      <c r="DS164" s="196"/>
      <c r="DT164" s="196"/>
      <c r="DU164" s="196"/>
      <c r="DV164" s="196"/>
      <c r="DW164" s="196"/>
      <c r="DX164" s="196"/>
      <c r="DY164" s="196"/>
      <c r="DZ164" s="196"/>
      <c r="EA164" s="196"/>
      <c r="EB164" s="196"/>
      <c r="EC164" s="196"/>
      <c r="ED164" s="196"/>
      <c r="EE164" s="196"/>
      <c r="EF164" s="196"/>
      <c r="EG164" s="196"/>
      <c r="EH164" s="196"/>
      <c r="EI164" s="196"/>
      <c r="EJ164" s="196"/>
      <c r="EK164" s="196"/>
      <c r="EL164" s="196"/>
      <c r="EM164" s="196"/>
      <c r="EN164" s="196"/>
      <c r="EO164" s="196"/>
      <c r="EP164" s="196"/>
      <c r="EQ164" s="196"/>
      <c r="ER164" s="196"/>
      <c r="ES164" s="196"/>
      <c r="ET164" s="196"/>
      <c r="EU164" s="196"/>
      <c r="EV164" s="196"/>
      <c r="EW164" s="196"/>
      <c r="EX164" s="196"/>
      <c r="EY164" s="196"/>
      <c r="EZ164" s="196"/>
      <c r="FA164" s="196"/>
      <c r="FB164" s="196"/>
      <c r="FC164" s="196"/>
      <c r="FD164" s="196"/>
      <c r="FE164" s="196"/>
      <c r="FF164" s="196"/>
      <c r="FG164" s="196"/>
      <c r="FH164" s="196"/>
      <c r="FI164" s="196"/>
      <c r="FJ164" s="196"/>
      <c r="FK164" s="196"/>
      <c r="FL164" s="196"/>
      <c r="FM164" s="196"/>
      <c r="FN164" s="196"/>
      <c r="FO164" s="196"/>
      <c r="FP164" s="196"/>
      <c r="FQ164" s="196"/>
      <c r="FR164" s="196"/>
      <c r="FS164" s="196"/>
      <c r="FT164" s="196"/>
      <c r="FU164" s="196"/>
      <c r="FV164" s="196"/>
      <c r="FW164" s="196"/>
      <c r="FX164" s="196"/>
      <c r="FY164" s="196"/>
      <c r="FZ164" s="196"/>
      <c r="GA164" s="196"/>
      <c r="GB164" s="196"/>
      <c r="GC164" s="196"/>
      <c r="GD164" s="196"/>
      <c r="GE164" s="196"/>
      <c r="GF164" s="196"/>
      <c r="GG164" s="196"/>
      <c r="GH164" s="196"/>
      <c r="GI164" s="196"/>
      <c r="GJ164" s="196"/>
      <c r="GK164" s="196"/>
      <c r="GL164" s="196"/>
      <c r="GM164" s="196"/>
      <c r="GN164" s="196"/>
      <c r="GO164" s="196"/>
      <c r="GP164" s="196"/>
      <c r="GQ164" s="196"/>
      <c r="GR164" s="196"/>
      <c r="GS164" s="196"/>
      <c r="GT164" s="196"/>
      <c r="GU164" s="196"/>
      <c r="GV164" s="196"/>
      <c r="GW164" s="196"/>
      <c r="GX164" s="196"/>
      <c r="GY164" s="196"/>
      <c r="GZ164" s="196"/>
      <c r="HA164" s="196"/>
      <c r="HB164" s="196"/>
      <c r="HC164" s="196"/>
      <c r="HD164" s="196"/>
      <c r="HE164" s="196"/>
      <c r="HF164" s="196"/>
      <c r="HG164" s="196"/>
      <c r="HH164" s="196"/>
      <c r="HI164" s="196"/>
      <c r="HJ164" s="196"/>
      <c r="HK164" s="196"/>
      <c r="HL164" s="196"/>
      <c r="HM164" s="196"/>
      <c r="HN164" s="196"/>
      <c r="HO164" s="196"/>
      <c r="HP164" s="196"/>
      <c r="HQ164" s="196"/>
      <c r="HR164" s="196"/>
      <c r="HS164" s="196"/>
      <c r="HT164" s="196"/>
      <c r="HU164" s="196"/>
      <c r="HV164" s="196"/>
      <c r="HW164" s="196"/>
      <c r="HX164" s="196"/>
      <c r="HY164" s="196"/>
      <c r="HZ164" s="196"/>
      <c r="IA164" s="196"/>
      <c r="IB164" s="196"/>
      <c r="IC164" s="196"/>
      <c r="ID164" s="196"/>
      <c r="IE164" s="196"/>
      <c r="IF164" s="196"/>
      <c r="IG164" s="196"/>
      <c r="IH164" s="196"/>
      <c r="II164" s="196"/>
      <c r="IJ164" s="196"/>
      <c r="IK164" s="196"/>
      <c r="IL164" s="196"/>
      <c r="IM164" s="196"/>
      <c r="IN164" s="196"/>
      <c r="IO164" s="196"/>
      <c r="IP164" s="196"/>
      <c r="IQ164" s="196"/>
      <c r="IR164" s="196"/>
      <c r="IS164" s="196"/>
      <c r="IT164" s="196"/>
      <c r="IU164" s="196"/>
      <c r="IV164" s="196"/>
      <c r="IW164" s="196"/>
    </row>
    <row r="165" customFormat="false" ht="12.75" hidden="false" customHeight="false" outlineLevel="0" collapsed="false">
      <c r="J165" s="196"/>
      <c r="K165" s="196"/>
      <c r="L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c r="CA165" s="196"/>
      <c r="CB165" s="196"/>
      <c r="CC165" s="196"/>
      <c r="CD165" s="196"/>
      <c r="CE165" s="196"/>
      <c r="CF165" s="196"/>
      <c r="CG165" s="196"/>
      <c r="CH165" s="196"/>
      <c r="CI165" s="196"/>
      <c r="CJ165" s="196"/>
      <c r="CK165" s="196"/>
      <c r="CL165" s="196"/>
      <c r="CM165" s="196"/>
      <c r="CN165" s="196"/>
      <c r="CO165" s="196"/>
      <c r="CP165" s="196"/>
      <c r="CQ165" s="196"/>
      <c r="CR165" s="196"/>
      <c r="CS165" s="196"/>
      <c r="CT165" s="196"/>
      <c r="CU165" s="196"/>
      <c r="CV165" s="196"/>
      <c r="CW165" s="196"/>
      <c r="CX165" s="196"/>
      <c r="CY165" s="196"/>
      <c r="CZ165" s="196"/>
      <c r="DA165" s="196"/>
      <c r="DB165" s="196"/>
      <c r="DC165" s="196"/>
      <c r="DD165" s="196"/>
      <c r="DE165" s="196"/>
      <c r="DF165" s="196"/>
      <c r="DG165" s="196"/>
      <c r="DH165" s="196"/>
      <c r="DI165" s="196"/>
      <c r="DJ165" s="196"/>
      <c r="DK165" s="196"/>
      <c r="DL165" s="196"/>
      <c r="DM165" s="196"/>
      <c r="DN165" s="196"/>
      <c r="DO165" s="196"/>
      <c r="DP165" s="196"/>
      <c r="DQ165" s="196"/>
      <c r="DR165" s="196"/>
      <c r="DS165" s="196"/>
      <c r="DT165" s="196"/>
      <c r="DU165" s="196"/>
      <c r="DV165" s="196"/>
      <c r="DW165" s="196"/>
      <c r="DX165" s="196"/>
      <c r="DY165" s="196"/>
      <c r="DZ165" s="196"/>
      <c r="EA165" s="196"/>
      <c r="EB165" s="196"/>
      <c r="EC165" s="196"/>
      <c r="ED165" s="196"/>
      <c r="EE165" s="196"/>
      <c r="EF165" s="196"/>
      <c r="EG165" s="196"/>
      <c r="EH165" s="196"/>
      <c r="EI165" s="196"/>
      <c r="EJ165" s="196"/>
      <c r="EK165" s="196"/>
      <c r="EL165" s="196"/>
      <c r="EM165" s="196"/>
      <c r="EN165" s="196"/>
      <c r="EO165" s="196"/>
      <c r="EP165" s="196"/>
      <c r="EQ165" s="196"/>
      <c r="ER165" s="196"/>
      <c r="ES165" s="196"/>
      <c r="ET165" s="196"/>
      <c r="EU165" s="196"/>
      <c r="EV165" s="196"/>
      <c r="EW165" s="196"/>
      <c r="EX165" s="196"/>
      <c r="EY165" s="196"/>
      <c r="EZ165" s="196"/>
      <c r="FA165" s="196"/>
      <c r="FB165" s="196"/>
      <c r="FC165" s="196"/>
      <c r="FD165" s="196"/>
      <c r="FE165" s="196"/>
      <c r="FF165" s="196"/>
      <c r="FG165" s="196"/>
      <c r="FH165" s="196"/>
      <c r="FI165" s="196"/>
      <c r="FJ165" s="196"/>
      <c r="FK165" s="196"/>
      <c r="FL165" s="196"/>
      <c r="FM165" s="196"/>
      <c r="FN165" s="196"/>
      <c r="FO165" s="196"/>
      <c r="FP165" s="196"/>
      <c r="FQ165" s="196"/>
      <c r="FR165" s="196"/>
      <c r="FS165" s="196"/>
      <c r="FT165" s="196"/>
      <c r="FU165" s="196"/>
      <c r="FV165" s="196"/>
      <c r="FW165" s="196"/>
      <c r="FX165" s="196"/>
      <c r="FY165" s="196"/>
      <c r="FZ165" s="196"/>
      <c r="GA165" s="196"/>
      <c r="GB165" s="196"/>
      <c r="GC165" s="196"/>
      <c r="GD165" s="196"/>
      <c r="GE165" s="196"/>
      <c r="GF165" s="196"/>
      <c r="GG165" s="196"/>
      <c r="GH165" s="196"/>
      <c r="GI165" s="196"/>
      <c r="GJ165" s="196"/>
      <c r="GK165" s="196"/>
      <c r="GL165" s="196"/>
      <c r="GM165" s="196"/>
      <c r="GN165" s="196"/>
      <c r="GO165" s="196"/>
      <c r="GP165" s="196"/>
      <c r="GQ165" s="196"/>
      <c r="GR165" s="196"/>
      <c r="GS165" s="196"/>
      <c r="GT165" s="196"/>
      <c r="GU165" s="196"/>
      <c r="GV165" s="196"/>
      <c r="GW165" s="196"/>
      <c r="GX165" s="196"/>
      <c r="GY165" s="196"/>
      <c r="GZ165" s="196"/>
      <c r="HA165" s="196"/>
      <c r="HB165" s="196"/>
      <c r="HC165" s="196"/>
      <c r="HD165" s="196"/>
      <c r="HE165" s="196"/>
      <c r="HF165" s="196"/>
      <c r="HG165" s="196"/>
      <c r="HH165" s="196"/>
      <c r="HI165" s="196"/>
      <c r="HJ165" s="196"/>
      <c r="HK165" s="196"/>
      <c r="HL165" s="196"/>
      <c r="HM165" s="196"/>
      <c r="HN165" s="196"/>
      <c r="HO165" s="196"/>
      <c r="HP165" s="196"/>
      <c r="HQ165" s="196"/>
      <c r="HR165" s="196"/>
      <c r="HS165" s="196"/>
      <c r="HT165" s="196"/>
      <c r="HU165" s="196"/>
      <c r="HV165" s="196"/>
      <c r="HW165" s="196"/>
      <c r="HX165" s="196"/>
      <c r="HY165" s="196"/>
      <c r="HZ165" s="196"/>
      <c r="IA165" s="196"/>
      <c r="IB165" s="196"/>
      <c r="IC165" s="196"/>
      <c r="ID165" s="196"/>
      <c r="IE165" s="196"/>
      <c r="IF165" s="196"/>
      <c r="IG165" s="196"/>
      <c r="IH165" s="196"/>
      <c r="II165" s="196"/>
      <c r="IJ165" s="196"/>
      <c r="IK165" s="196"/>
      <c r="IL165" s="196"/>
      <c r="IM165" s="196"/>
      <c r="IN165" s="196"/>
      <c r="IO165" s="196"/>
      <c r="IP165" s="196"/>
      <c r="IQ165" s="196"/>
      <c r="IR165" s="196"/>
      <c r="IS165" s="196"/>
      <c r="IT165" s="196"/>
      <c r="IU165" s="196"/>
      <c r="IV165" s="196"/>
      <c r="IW165" s="196"/>
    </row>
    <row r="166" customFormat="false" ht="12.75" hidden="false" customHeight="false" outlineLevel="0" collapsed="false">
      <c r="J166" s="196"/>
      <c r="K166" s="196"/>
      <c r="L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196"/>
      <c r="BW166" s="196"/>
      <c r="BX166" s="196"/>
      <c r="BY166" s="196"/>
      <c r="BZ166" s="196"/>
      <c r="CA166" s="196"/>
      <c r="CB166" s="196"/>
      <c r="CC166" s="196"/>
      <c r="CD166" s="196"/>
      <c r="CE166" s="196"/>
      <c r="CF166" s="196"/>
      <c r="CG166" s="196"/>
      <c r="CH166" s="196"/>
      <c r="CI166" s="196"/>
      <c r="CJ166" s="196"/>
      <c r="CK166" s="196"/>
      <c r="CL166" s="196"/>
      <c r="CM166" s="196"/>
      <c r="CN166" s="196"/>
      <c r="CO166" s="196"/>
      <c r="CP166" s="196"/>
      <c r="CQ166" s="196"/>
      <c r="CR166" s="196"/>
      <c r="CS166" s="196"/>
      <c r="CT166" s="196"/>
      <c r="CU166" s="196"/>
      <c r="CV166" s="196"/>
      <c r="CW166" s="196"/>
      <c r="CX166" s="196"/>
      <c r="CY166" s="196"/>
      <c r="CZ166" s="196"/>
      <c r="DA166" s="196"/>
      <c r="DB166" s="196"/>
      <c r="DC166" s="196"/>
      <c r="DD166" s="196"/>
      <c r="DE166" s="196"/>
      <c r="DF166" s="196"/>
      <c r="DG166" s="196"/>
      <c r="DH166" s="196"/>
      <c r="DI166" s="196"/>
      <c r="DJ166" s="196"/>
      <c r="DK166" s="196"/>
      <c r="DL166" s="196"/>
      <c r="DM166" s="196"/>
      <c r="DN166" s="196"/>
      <c r="DO166" s="196"/>
      <c r="DP166" s="196"/>
      <c r="DQ166" s="196"/>
      <c r="DR166" s="196"/>
      <c r="DS166" s="196"/>
      <c r="DT166" s="196"/>
      <c r="DU166" s="196"/>
      <c r="DV166" s="196"/>
      <c r="DW166" s="196"/>
      <c r="DX166" s="196"/>
      <c r="DY166" s="196"/>
      <c r="DZ166" s="196"/>
      <c r="EA166" s="196"/>
      <c r="EB166" s="196"/>
      <c r="EC166" s="196"/>
      <c r="ED166" s="196"/>
      <c r="EE166" s="196"/>
      <c r="EF166" s="196"/>
      <c r="EG166" s="196"/>
      <c r="EH166" s="196"/>
      <c r="EI166" s="196"/>
      <c r="EJ166" s="196"/>
      <c r="EK166" s="196"/>
      <c r="EL166" s="196"/>
      <c r="EM166" s="196"/>
      <c r="EN166" s="196"/>
      <c r="EO166" s="196"/>
      <c r="EP166" s="196"/>
      <c r="EQ166" s="196"/>
      <c r="ER166" s="196"/>
      <c r="ES166" s="196"/>
      <c r="ET166" s="196"/>
      <c r="EU166" s="196"/>
      <c r="EV166" s="196"/>
      <c r="EW166" s="196"/>
      <c r="EX166" s="196"/>
      <c r="EY166" s="196"/>
      <c r="EZ166" s="196"/>
      <c r="FA166" s="196"/>
      <c r="FB166" s="196"/>
      <c r="FC166" s="196"/>
      <c r="FD166" s="196"/>
      <c r="FE166" s="196"/>
      <c r="FF166" s="196"/>
      <c r="FG166" s="196"/>
      <c r="FH166" s="196"/>
      <c r="FI166" s="196"/>
      <c r="FJ166" s="196"/>
      <c r="FK166" s="196"/>
      <c r="FL166" s="196"/>
      <c r="FM166" s="196"/>
      <c r="FN166" s="196"/>
      <c r="FO166" s="196"/>
      <c r="FP166" s="196"/>
      <c r="FQ166" s="196"/>
      <c r="FR166" s="196"/>
      <c r="FS166" s="196"/>
      <c r="FT166" s="196"/>
      <c r="FU166" s="196"/>
      <c r="FV166" s="196"/>
      <c r="FW166" s="196"/>
      <c r="FX166" s="196"/>
      <c r="FY166" s="196"/>
      <c r="FZ166" s="196"/>
      <c r="GA166" s="196"/>
      <c r="GB166" s="196"/>
      <c r="GC166" s="196"/>
      <c r="GD166" s="196"/>
      <c r="GE166" s="196"/>
      <c r="GF166" s="196"/>
      <c r="GG166" s="196"/>
      <c r="GH166" s="196"/>
      <c r="GI166" s="196"/>
      <c r="GJ166" s="196"/>
      <c r="GK166" s="196"/>
      <c r="GL166" s="196"/>
      <c r="GM166" s="196"/>
      <c r="GN166" s="196"/>
      <c r="GO166" s="196"/>
      <c r="GP166" s="196"/>
      <c r="GQ166" s="196"/>
      <c r="GR166" s="196"/>
      <c r="GS166" s="196"/>
      <c r="GT166" s="196"/>
      <c r="GU166" s="196"/>
      <c r="GV166" s="196"/>
      <c r="GW166" s="196"/>
      <c r="GX166" s="196"/>
      <c r="GY166" s="196"/>
      <c r="GZ166" s="196"/>
      <c r="HA166" s="196"/>
      <c r="HB166" s="196"/>
      <c r="HC166" s="196"/>
      <c r="HD166" s="196"/>
      <c r="HE166" s="196"/>
      <c r="HF166" s="196"/>
      <c r="HG166" s="196"/>
      <c r="HH166" s="196"/>
      <c r="HI166" s="196"/>
      <c r="HJ166" s="196"/>
      <c r="HK166" s="196"/>
      <c r="HL166" s="196"/>
      <c r="HM166" s="196"/>
      <c r="HN166" s="196"/>
      <c r="HO166" s="196"/>
      <c r="HP166" s="196"/>
      <c r="HQ166" s="196"/>
      <c r="HR166" s="196"/>
      <c r="HS166" s="196"/>
      <c r="HT166" s="196"/>
      <c r="HU166" s="196"/>
      <c r="HV166" s="196"/>
      <c r="HW166" s="196"/>
      <c r="HX166" s="196"/>
      <c r="HY166" s="196"/>
      <c r="HZ166" s="196"/>
      <c r="IA166" s="196"/>
      <c r="IB166" s="196"/>
      <c r="IC166" s="196"/>
      <c r="ID166" s="196"/>
      <c r="IE166" s="196"/>
      <c r="IF166" s="196"/>
      <c r="IG166" s="196"/>
      <c r="IH166" s="196"/>
      <c r="II166" s="196"/>
      <c r="IJ166" s="196"/>
      <c r="IK166" s="196"/>
      <c r="IL166" s="196"/>
      <c r="IM166" s="196"/>
      <c r="IN166" s="196"/>
      <c r="IO166" s="196"/>
      <c r="IP166" s="196"/>
      <c r="IQ166" s="196"/>
      <c r="IR166" s="196"/>
      <c r="IS166" s="196"/>
      <c r="IT166" s="196"/>
      <c r="IU166" s="196"/>
      <c r="IV166" s="196"/>
      <c r="IW166" s="196"/>
    </row>
    <row r="167" customFormat="false" ht="12.75" hidden="false" customHeight="false" outlineLevel="0" collapsed="false">
      <c r="J167" s="196"/>
      <c r="K167" s="196"/>
      <c r="L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c r="CA167" s="196"/>
      <c r="CB167" s="196"/>
      <c r="CC167" s="196"/>
      <c r="CD167" s="196"/>
      <c r="CE167" s="196"/>
      <c r="CF167" s="196"/>
      <c r="CG167" s="196"/>
      <c r="CH167" s="196"/>
      <c r="CI167" s="196"/>
      <c r="CJ167" s="196"/>
      <c r="CK167" s="196"/>
      <c r="CL167" s="196"/>
      <c r="CM167" s="196"/>
      <c r="CN167" s="196"/>
      <c r="CO167" s="196"/>
      <c r="CP167" s="196"/>
      <c r="CQ167" s="196"/>
      <c r="CR167" s="196"/>
      <c r="CS167" s="196"/>
      <c r="CT167" s="196"/>
      <c r="CU167" s="196"/>
      <c r="CV167" s="196"/>
      <c r="CW167" s="196"/>
      <c r="CX167" s="196"/>
      <c r="CY167" s="196"/>
      <c r="CZ167" s="196"/>
      <c r="DA167" s="196"/>
      <c r="DB167" s="196"/>
      <c r="DC167" s="196"/>
      <c r="DD167" s="196"/>
      <c r="DE167" s="196"/>
      <c r="DF167" s="196"/>
      <c r="DG167" s="196"/>
      <c r="DH167" s="196"/>
      <c r="DI167" s="196"/>
      <c r="DJ167" s="196"/>
      <c r="DK167" s="196"/>
      <c r="DL167" s="196"/>
      <c r="DM167" s="196"/>
      <c r="DN167" s="196"/>
      <c r="DO167" s="196"/>
      <c r="DP167" s="196"/>
      <c r="DQ167" s="196"/>
      <c r="DR167" s="196"/>
      <c r="DS167" s="196"/>
      <c r="DT167" s="196"/>
      <c r="DU167" s="196"/>
      <c r="DV167" s="196"/>
      <c r="DW167" s="196"/>
      <c r="DX167" s="196"/>
      <c r="DY167" s="196"/>
      <c r="DZ167" s="196"/>
      <c r="EA167" s="196"/>
      <c r="EB167" s="196"/>
      <c r="EC167" s="196"/>
      <c r="ED167" s="196"/>
      <c r="EE167" s="196"/>
      <c r="EF167" s="196"/>
      <c r="EG167" s="196"/>
      <c r="EH167" s="196"/>
      <c r="EI167" s="196"/>
      <c r="EJ167" s="196"/>
      <c r="EK167" s="196"/>
      <c r="EL167" s="196"/>
      <c r="EM167" s="196"/>
      <c r="EN167" s="196"/>
      <c r="EO167" s="196"/>
      <c r="EP167" s="196"/>
      <c r="EQ167" s="196"/>
      <c r="ER167" s="196"/>
      <c r="ES167" s="196"/>
      <c r="ET167" s="196"/>
      <c r="EU167" s="196"/>
      <c r="EV167" s="196"/>
      <c r="EW167" s="196"/>
      <c r="EX167" s="196"/>
      <c r="EY167" s="196"/>
      <c r="EZ167" s="196"/>
      <c r="FA167" s="196"/>
      <c r="FB167" s="196"/>
      <c r="FC167" s="196"/>
      <c r="FD167" s="196"/>
      <c r="FE167" s="196"/>
      <c r="FF167" s="196"/>
      <c r="FG167" s="196"/>
      <c r="FH167" s="196"/>
      <c r="FI167" s="196"/>
      <c r="FJ167" s="196"/>
      <c r="FK167" s="196"/>
      <c r="FL167" s="196"/>
      <c r="FM167" s="196"/>
      <c r="FN167" s="196"/>
      <c r="FO167" s="196"/>
      <c r="FP167" s="196"/>
      <c r="FQ167" s="196"/>
      <c r="FR167" s="196"/>
      <c r="FS167" s="196"/>
      <c r="FT167" s="196"/>
      <c r="FU167" s="196"/>
      <c r="FV167" s="196"/>
      <c r="FW167" s="196"/>
      <c r="FX167" s="196"/>
      <c r="FY167" s="196"/>
      <c r="FZ167" s="196"/>
      <c r="GA167" s="196"/>
      <c r="GB167" s="196"/>
      <c r="GC167" s="196"/>
      <c r="GD167" s="196"/>
      <c r="GE167" s="196"/>
      <c r="GF167" s="196"/>
      <c r="GG167" s="196"/>
      <c r="GH167" s="196"/>
      <c r="GI167" s="196"/>
      <c r="GJ167" s="196"/>
      <c r="GK167" s="196"/>
      <c r="GL167" s="196"/>
      <c r="GM167" s="196"/>
      <c r="GN167" s="196"/>
      <c r="GO167" s="196"/>
      <c r="GP167" s="196"/>
      <c r="GQ167" s="196"/>
      <c r="GR167" s="196"/>
      <c r="GS167" s="196"/>
      <c r="GT167" s="196"/>
      <c r="GU167" s="196"/>
      <c r="GV167" s="196"/>
      <c r="GW167" s="196"/>
      <c r="GX167" s="196"/>
      <c r="GY167" s="196"/>
      <c r="GZ167" s="196"/>
      <c r="HA167" s="196"/>
      <c r="HB167" s="196"/>
      <c r="HC167" s="196"/>
      <c r="HD167" s="196"/>
      <c r="HE167" s="196"/>
      <c r="HF167" s="196"/>
      <c r="HG167" s="196"/>
      <c r="HH167" s="196"/>
      <c r="HI167" s="196"/>
      <c r="HJ167" s="196"/>
      <c r="HK167" s="196"/>
      <c r="HL167" s="196"/>
      <c r="HM167" s="196"/>
      <c r="HN167" s="196"/>
      <c r="HO167" s="196"/>
      <c r="HP167" s="196"/>
      <c r="HQ167" s="196"/>
      <c r="HR167" s="196"/>
      <c r="HS167" s="196"/>
      <c r="HT167" s="196"/>
      <c r="HU167" s="196"/>
      <c r="HV167" s="196"/>
      <c r="HW167" s="196"/>
      <c r="HX167" s="196"/>
      <c r="HY167" s="196"/>
      <c r="HZ167" s="196"/>
      <c r="IA167" s="196"/>
      <c r="IB167" s="196"/>
      <c r="IC167" s="196"/>
      <c r="ID167" s="196"/>
      <c r="IE167" s="196"/>
      <c r="IF167" s="196"/>
      <c r="IG167" s="196"/>
      <c r="IH167" s="196"/>
      <c r="II167" s="196"/>
      <c r="IJ167" s="196"/>
      <c r="IK167" s="196"/>
      <c r="IL167" s="196"/>
      <c r="IM167" s="196"/>
      <c r="IN167" s="196"/>
      <c r="IO167" s="196"/>
      <c r="IP167" s="196"/>
      <c r="IQ167" s="196"/>
      <c r="IR167" s="196"/>
      <c r="IS167" s="196"/>
      <c r="IT167" s="196"/>
      <c r="IU167" s="196"/>
      <c r="IV167" s="196"/>
      <c r="IW167" s="196"/>
    </row>
    <row r="168" customFormat="false" ht="12.75" hidden="false" customHeight="false" outlineLevel="0" collapsed="false">
      <c r="J168" s="196"/>
      <c r="K168" s="196"/>
      <c r="L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2.75" hidden="false" customHeight="false" outlineLevel="0" collapsed="false">
      <c r="J169" s="196"/>
      <c r="K169" s="196"/>
      <c r="L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c r="AY169" s="196"/>
      <c r="AZ169" s="196"/>
      <c r="BA169" s="196"/>
      <c r="BB169" s="196"/>
      <c r="BC169" s="196"/>
      <c r="BD169" s="196"/>
      <c r="BE169" s="196"/>
      <c r="BF169" s="196"/>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12.75" hidden="false" customHeight="false" outlineLevel="0" collapsed="false">
      <c r="J170" s="196"/>
      <c r="K170" s="196"/>
      <c r="L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c r="AY170" s="196"/>
      <c r="AZ170" s="196"/>
      <c r="BA170" s="196"/>
      <c r="BB170" s="196"/>
      <c r="BC170" s="196"/>
      <c r="BD170" s="196"/>
      <c r="BE170" s="196"/>
      <c r="BF170" s="196"/>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12.75" hidden="false" customHeight="false" outlineLevel="0" collapsed="false">
      <c r="J171" s="196"/>
      <c r="K171" s="196"/>
      <c r="L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customFormat="false" ht="12.75" hidden="false" customHeight="false" outlineLevel="0" collapsed="false">
      <c r="J172" s="196"/>
      <c r="K172" s="196"/>
      <c r="L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c r="BM172" s="196"/>
      <c r="BN172" s="196"/>
      <c r="BO172" s="196"/>
      <c r="BP172" s="196"/>
      <c r="BQ172" s="196"/>
      <c r="BR172" s="196"/>
      <c r="BS172" s="196"/>
      <c r="BT172" s="196"/>
      <c r="BU172" s="196"/>
      <c r="BV172" s="196"/>
      <c r="BW172" s="196"/>
      <c r="BX172" s="196"/>
      <c r="BY172" s="196"/>
      <c r="BZ172" s="196"/>
      <c r="CA172" s="196"/>
      <c r="CB172" s="196"/>
      <c r="CC172" s="196"/>
      <c r="CD172" s="196"/>
      <c r="CE172" s="196"/>
      <c r="CF172" s="196"/>
      <c r="CG172" s="196"/>
      <c r="CH172" s="196"/>
      <c r="CI172" s="196"/>
      <c r="CJ172" s="196"/>
      <c r="CK172" s="196"/>
      <c r="CL172" s="196"/>
      <c r="CM172" s="196"/>
      <c r="CN172" s="196"/>
      <c r="CO172" s="196"/>
      <c r="CP172" s="196"/>
      <c r="CQ172" s="196"/>
      <c r="CR172" s="196"/>
      <c r="CS172" s="196"/>
      <c r="CT172" s="196"/>
      <c r="CU172" s="196"/>
      <c r="CV172" s="196"/>
      <c r="CW172" s="196"/>
      <c r="CX172" s="196"/>
      <c r="CY172" s="196"/>
      <c r="CZ172" s="196"/>
      <c r="DA172" s="196"/>
      <c r="DB172" s="196"/>
      <c r="DC172" s="196"/>
      <c r="DD172" s="196"/>
      <c r="DE172" s="196"/>
      <c r="DF172" s="196"/>
      <c r="DG172" s="196"/>
      <c r="DH172" s="196"/>
      <c r="DI172" s="196"/>
      <c r="DJ172" s="196"/>
      <c r="DK172" s="196"/>
      <c r="DL172" s="196"/>
      <c r="DM172" s="196"/>
      <c r="DN172" s="196"/>
      <c r="DO172" s="196"/>
      <c r="DP172" s="196"/>
      <c r="DQ172" s="196"/>
      <c r="DR172" s="196"/>
      <c r="DS172" s="196"/>
      <c r="DT172" s="196"/>
      <c r="DU172" s="196"/>
      <c r="DV172" s="196"/>
      <c r="DW172" s="196"/>
      <c r="DX172" s="196"/>
      <c r="DY172" s="196"/>
      <c r="DZ172" s="196"/>
      <c r="EA172" s="196"/>
      <c r="EB172" s="196"/>
      <c r="EC172" s="196"/>
      <c r="ED172" s="196"/>
      <c r="EE172" s="196"/>
      <c r="EF172" s="196"/>
      <c r="EG172" s="196"/>
      <c r="EH172" s="196"/>
      <c r="EI172" s="196"/>
      <c r="EJ172" s="196"/>
      <c r="EK172" s="196"/>
      <c r="EL172" s="196"/>
      <c r="EM172" s="196"/>
      <c r="EN172" s="196"/>
      <c r="EO172" s="196"/>
      <c r="EP172" s="196"/>
      <c r="EQ172" s="196"/>
      <c r="ER172" s="196"/>
      <c r="ES172" s="196"/>
      <c r="ET172" s="196"/>
      <c r="EU172" s="196"/>
      <c r="EV172" s="196"/>
      <c r="EW172" s="196"/>
      <c r="EX172" s="196"/>
      <c r="EY172" s="196"/>
      <c r="EZ172" s="196"/>
      <c r="FA172" s="196"/>
      <c r="FB172" s="196"/>
      <c r="FC172" s="196"/>
      <c r="FD172" s="196"/>
      <c r="FE172" s="196"/>
      <c r="FF172" s="196"/>
      <c r="FG172" s="196"/>
      <c r="FH172" s="196"/>
      <c r="FI172" s="196"/>
      <c r="FJ172" s="196"/>
      <c r="FK172" s="196"/>
      <c r="FL172" s="196"/>
      <c r="FM172" s="196"/>
      <c r="FN172" s="196"/>
      <c r="FO172" s="196"/>
      <c r="FP172" s="196"/>
      <c r="FQ172" s="196"/>
      <c r="FR172" s="196"/>
      <c r="FS172" s="196"/>
      <c r="FT172" s="196"/>
      <c r="FU172" s="196"/>
      <c r="FV172" s="196"/>
      <c r="FW172" s="196"/>
      <c r="FX172" s="196"/>
      <c r="FY172" s="196"/>
      <c r="FZ172" s="196"/>
      <c r="GA172" s="196"/>
      <c r="GB172" s="196"/>
      <c r="GC172" s="196"/>
      <c r="GD172" s="196"/>
      <c r="GE172" s="196"/>
      <c r="GF172" s="196"/>
      <c r="GG172" s="196"/>
      <c r="GH172" s="196"/>
      <c r="GI172" s="196"/>
      <c r="GJ172" s="196"/>
      <c r="GK172" s="196"/>
      <c r="GL172" s="196"/>
      <c r="GM172" s="196"/>
      <c r="GN172" s="196"/>
      <c r="GO172" s="196"/>
      <c r="GP172" s="196"/>
      <c r="GQ172" s="196"/>
      <c r="GR172" s="196"/>
      <c r="GS172" s="196"/>
      <c r="GT172" s="196"/>
      <c r="GU172" s="196"/>
      <c r="GV172" s="196"/>
      <c r="GW172" s="196"/>
      <c r="GX172" s="196"/>
      <c r="GY172" s="196"/>
      <c r="GZ172" s="196"/>
      <c r="HA172" s="196"/>
      <c r="HB172" s="196"/>
      <c r="HC172" s="196"/>
      <c r="HD172" s="196"/>
      <c r="HE172" s="196"/>
      <c r="HF172" s="196"/>
      <c r="HG172" s="196"/>
      <c r="HH172" s="196"/>
      <c r="HI172" s="196"/>
      <c r="HJ172" s="196"/>
      <c r="HK172" s="196"/>
      <c r="HL172" s="196"/>
      <c r="HM172" s="196"/>
      <c r="HN172" s="196"/>
      <c r="HO172" s="196"/>
      <c r="HP172" s="196"/>
      <c r="HQ172" s="196"/>
      <c r="HR172" s="196"/>
      <c r="HS172" s="196"/>
      <c r="HT172" s="196"/>
      <c r="HU172" s="196"/>
      <c r="HV172" s="196"/>
      <c r="HW172" s="196"/>
      <c r="HX172" s="196"/>
      <c r="HY172" s="196"/>
      <c r="HZ172" s="196"/>
      <c r="IA172" s="196"/>
      <c r="IB172" s="196"/>
      <c r="IC172" s="196"/>
      <c r="ID172" s="196"/>
      <c r="IE172" s="196"/>
      <c r="IF172" s="196"/>
      <c r="IG172" s="196"/>
      <c r="IH172" s="196"/>
      <c r="II172" s="196"/>
      <c r="IJ172" s="196"/>
      <c r="IK172" s="196"/>
      <c r="IL172" s="196"/>
      <c r="IM172" s="196"/>
      <c r="IN172" s="196"/>
      <c r="IO172" s="196"/>
      <c r="IP172" s="196"/>
      <c r="IQ172" s="196"/>
      <c r="IR172" s="196"/>
      <c r="IS172" s="196"/>
      <c r="IT172" s="196"/>
      <c r="IU172" s="196"/>
      <c r="IV172" s="196"/>
      <c r="IW172" s="196"/>
    </row>
    <row r="173" customFormat="false" ht="12.75" hidden="false" customHeight="false" outlineLevel="0" collapsed="false">
      <c r="J173" s="196"/>
      <c r="K173" s="196"/>
      <c r="L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c r="AY173" s="196"/>
      <c r="AZ173" s="196"/>
      <c r="BA173" s="196"/>
      <c r="BB173" s="196"/>
      <c r="BC173" s="196"/>
      <c r="BD173" s="196"/>
      <c r="BE173" s="196"/>
      <c r="BF173" s="196"/>
      <c r="BG173" s="196"/>
      <c r="BH173" s="196"/>
      <c r="BI173" s="196"/>
      <c r="BJ173" s="196"/>
      <c r="BK173" s="196"/>
      <c r="BL173" s="196"/>
      <c r="BM173" s="196"/>
      <c r="BN173" s="196"/>
      <c r="BO173" s="196"/>
      <c r="BP173" s="196"/>
      <c r="BQ173" s="196"/>
      <c r="BR173" s="196"/>
      <c r="BS173" s="196"/>
      <c r="BT173" s="196"/>
      <c r="BU173" s="196"/>
      <c r="BV173" s="196"/>
      <c r="BW173" s="196"/>
      <c r="BX173" s="196"/>
      <c r="BY173" s="196"/>
      <c r="BZ173" s="196"/>
      <c r="CA173" s="196"/>
      <c r="CB173" s="196"/>
      <c r="CC173" s="196"/>
      <c r="CD173" s="196"/>
      <c r="CE173" s="196"/>
      <c r="CF173" s="196"/>
      <c r="CG173" s="196"/>
      <c r="CH173" s="196"/>
      <c r="CI173" s="196"/>
      <c r="CJ173" s="196"/>
      <c r="CK173" s="196"/>
      <c r="CL173" s="196"/>
      <c r="CM173" s="196"/>
      <c r="CN173" s="196"/>
      <c r="CO173" s="196"/>
      <c r="CP173" s="196"/>
      <c r="CQ173" s="196"/>
      <c r="CR173" s="196"/>
      <c r="CS173" s="196"/>
      <c r="CT173" s="196"/>
      <c r="CU173" s="196"/>
      <c r="CV173" s="196"/>
      <c r="CW173" s="196"/>
      <c r="CX173" s="196"/>
      <c r="CY173" s="196"/>
      <c r="CZ173" s="196"/>
      <c r="DA173" s="196"/>
      <c r="DB173" s="196"/>
      <c r="DC173" s="196"/>
      <c r="DD173" s="196"/>
      <c r="DE173" s="196"/>
      <c r="DF173" s="196"/>
      <c r="DG173" s="196"/>
      <c r="DH173" s="196"/>
      <c r="DI173" s="196"/>
      <c r="DJ173" s="196"/>
      <c r="DK173" s="196"/>
      <c r="DL173" s="196"/>
      <c r="DM173" s="196"/>
      <c r="DN173" s="196"/>
      <c r="DO173" s="196"/>
      <c r="DP173" s="196"/>
      <c r="DQ173" s="196"/>
      <c r="DR173" s="196"/>
      <c r="DS173" s="196"/>
      <c r="DT173" s="196"/>
      <c r="DU173" s="196"/>
      <c r="DV173" s="196"/>
      <c r="DW173" s="196"/>
      <c r="DX173" s="196"/>
      <c r="DY173" s="196"/>
      <c r="DZ173" s="196"/>
      <c r="EA173" s="196"/>
      <c r="EB173" s="196"/>
      <c r="EC173" s="196"/>
      <c r="ED173" s="196"/>
      <c r="EE173" s="196"/>
      <c r="EF173" s="196"/>
      <c r="EG173" s="196"/>
      <c r="EH173" s="196"/>
      <c r="EI173" s="196"/>
      <c r="EJ173" s="196"/>
      <c r="EK173" s="196"/>
      <c r="EL173" s="196"/>
      <c r="EM173" s="196"/>
      <c r="EN173" s="196"/>
      <c r="EO173" s="196"/>
      <c r="EP173" s="196"/>
      <c r="EQ173" s="196"/>
      <c r="ER173" s="196"/>
      <c r="ES173" s="196"/>
      <c r="ET173" s="196"/>
      <c r="EU173" s="196"/>
      <c r="EV173" s="196"/>
      <c r="EW173" s="196"/>
      <c r="EX173" s="196"/>
      <c r="EY173" s="196"/>
      <c r="EZ173" s="196"/>
      <c r="FA173" s="196"/>
      <c r="FB173" s="196"/>
      <c r="FC173" s="196"/>
      <c r="FD173" s="196"/>
      <c r="FE173" s="196"/>
      <c r="FF173" s="196"/>
      <c r="FG173" s="196"/>
      <c r="FH173" s="196"/>
      <c r="FI173" s="196"/>
      <c r="FJ173" s="196"/>
      <c r="FK173" s="196"/>
      <c r="FL173" s="196"/>
      <c r="FM173" s="196"/>
      <c r="FN173" s="196"/>
      <c r="FO173" s="196"/>
      <c r="FP173" s="196"/>
      <c r="FQ173" s="196"/>
      <c r="FR173" s="196"/>
      <c r="FS173" s="196"/>
      <c r="FT173" s="196"/>
      <c r="FU173" s="196"/>
      <c r="FV173" s="196"/>
      <c r="FW173" s="196"/>
      <c r="FX173" s="196"/>
      <c r="FY173" s="196"/>
      <c r="FZ173" s="196"/>
      <c r="GA173" s="196"/>
      <c r="GB173" s="196"/>
      <c r="GC173" s="196"/>
      <c r="GD173" s="196"/>
      <c r="GE173" s="196"/>
      <c r="GF173" s="196"/>
      <c r="GG173" s="196"/>
      <c r="GH173" s="196"/>
      <c r="GI173" s="196"/>
      <c r="GJ173" s="196"/>
      <c r="GK173" s="196"/>
      <c r="GL173" s="196"/>
      <c r="GM173" s="196"/>
      <c r="GN173" s="196"/>
      <c r="GO173" s="196"/>
      <c r="GP173" s="196"/>
      <c r="GQ173" s="196"/>
      <c r="GR173" s="196"/>
      <c r="GS173" s="196"/>
      <c r="GT173" s="196"/>
      <c r="GU173" s="196"/>
      <c r="GV173" s="196"/>
      <c r="GW173" s="196"/>
      <c r="GX173" s="196"/>
      <c r="GY173" s="196"/>
      <c r="GZ173" s="196"/>
      <c r="HA173" s="196"/>
      <c r="HB173" s="196"/>
      <c r="HC173" s="196"/>
      <c r="HD173" s="196"/>
      <c r="HE173" s="196"/>
      <c r="HF173" s="196"/>
      <c r="HG173" s="196"/>
      <c r="HH173" s="196"/>
      <c r="HI173" s="196"/>
      <c r="HJ173" s="196"/>
      <c r="HK173" s="196"/>
      <c r="HL173" s="196"/>
      <c r="HM173" s="196"/>
      <c r="HN173" s="196"/>
      <c r="HO173" s="196"/>
      <c r="HP173" s="196"/>
      <c r="HQ173" s="196"/>
      <c r="HR173" s="196"/>
      <c r="HS173" s="196"/>
      <c r="HT173" s="196"/>
      <c r="HU173" s="196"/>
      <c r="HV173" s="196"/>
      <c r="HW173" s="196"/>
      <c r="HX173" s="196"/>
      <c r="HY173" s="196"/>
      <c r="HZ173" s="196"/>
      <c r="IA173" s="196"/>
      <c r="IB173" s="196"/>
      <c r="IC173" s="196"/>
      <c r="ID173" s="196"/>
      <c r="IE173" s="196"/>
      <c r="IF173" s="196"/>
      <c r="IG173" s="196"/>
      <c r="IH173" s="196"/>
      <c r="II173" s="196"/>
      <c r="IJ173" s="196"/>
      <c r="IK173" s="196"/>
      <c r="IL173" s="196"/>
      <c r="IM173" s="196"/>
      <c r="IN173" s="196"/>
      <c r="IO173" s="196"/>
      <c r="IP173" s="196"/>
      <c r="IQ173" s="196"/>
      <c r="IR173" s="196"/>
      <c r="IS173" s="196"/>
      <c r="IT173" s="196"/>
      <c r="IU173" s="196"/>
      <c r="IV173" s="196"/>
      <c r="IW173" s="196"/>
    </row>
    <row r="174" customFormat="false" ht="12.75" hidden="false" customHeight="false" outlineLevel="0" collapsed="false">
      <c r="J174" s="196"/>
      <c r="K174" s="196"/>
      <c r="L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c r="AY174" s="196"/>
      <c r="AZ174" s="196"/>
      <c r="BA174" s="196"/>
      <c r="BB174" s="196"/>
      <c r="BC174" s="196"/>
      <c r="BD174" s="196"/>
      <c r="BE174" s="196"/>
      <c r="BF174" s="196"/>
      <c r="BG174" s="196"/>
      <c r="BH174" s="196"/>
      <c r="BI174" s="196"/>
      <c r="BJ174" s="196"/>
      <c r="BK174" s="196"/>
      <c r="BL174" s="196"/>
      <c r="BM174" s="196"/>
      <c r="BN174" s="196"/>
      <c r="BO174" s="196"/>
      <c r="BP174" s="196"/>
      <c r="BQ174" s="196"/>
      <c r="BR174" s="196"/>
      <c r="BS174" s="196"/>
      <c r="BT174" s="196"/>
      <c r="BU174" s="196"/>
      <c r="BV174" s="196"/>
      <c r="BW174" s="196"/>
      <c r="BX174" s="196"/>
      <c r="BY174" s="196"/>
      <c r="BZ174" s="196"/>
      <c r="CA174" s="196"/>
      <c r="CB174" s="196"/>
      <c r="CC174" s="196"/>
      <c r="CD174" s="196"/>
      <c r="CE174" s="196"/>
      <c r="CF174" s="196"/>
      <c r="CG174" s="196"/>
      <c r="CH174" s="196"/>
      <c r="CI174" s="196"/>
      <c r="CJ174" s="196"/>
      <c r="CK174" s="196"/>
      <c r="CL174" s="196"/>
      <c r="CM174" s="196"/>
      <c r="CN174" s="196"/>
      <c r="CO174" s="196"/>
      <c r="CP174" s="196"/>
      <c r="CQ174" s="196"/>
      <c r="CR174" s="196"/>
      <c r="CS174" s="196"/>
      <c r="CT174" s="196"/>
      <c r="CU174" s="196"/>
      <c r="CV174" s="196"/>
      <c r="CW174" s="196"/>
      <c r="CX174" s="196"/>
      <c r="CY174" s="196"/>
      <c r="CZ174" s="196"/>
      <c r="DA174" s="196"/>
      <c r="DB174" s="196"/>
      <c r="DC174" s="196"/>
      <c r="DD174" s="196"/>
      <c r="DE174" s="196"/>
      <c r="DF174" s="196"/>
      <c r="DG174" s="196"/>
      <c r="DH174" s="196"/>
      <c r="DI174" s="196"/>
      <c r="DJ174" s="196"/>
      <c r="DK174" s="196"/>
      <c r="DL174" s="196"/>
      <c r="DM174" s="196"/>
      <c r="DN174" s="196"/>
      <c r="DO174" s="196"/>
      <c r="DP174" s="196"/>
      <c r="DQ174" s="196"/>
      <c r="DR174" s="196"/>
      <c r="DS174" s="196"/>
      <c r="DT174" s="196"/>
      <c r="DU174" s="196"/>
      <c r="DV174" s="196"/>
      <c r="DW174" s="196"/>
      <c r="DX174" s="196"/>
      <c r="DY174" s="196"/>
      <c r="DZ174" s="196"/>
      <c r="EA174" s="196"/>
      <c r="EB174" s="196"/>
      <c r="EC174" s="196"/>
      <c r="ED174" s="196"/>
      <c r="EE174" s="196"/>
      <c r="EF174" s="196"/>
      <c r="EG174" s="196"/>
      <c r="EH174" s="196"/>
      <c r="EI174" s="196"/>
      <c r="EJ174" s="196"/>
      <c r="EK174" s="196"/>
      <c r="EL174" s="196"/>
      <c r="EM174" s="196"/>
      <c r="EN174" s="196"/>
      <c r="EO174" s="196"/>
      <c r="EP174" s="196"/>
      <c r="EQ174" s="196"/>
      <c r="ER174" s="196"/>
      <c r="ES174" s="196"/>
      <c r="ET174" s="196"/>
      <c r="EU174" s="196"/>
      <c r="EV174" s="196"/>
      <c r="EW174" s="196"/>
      <c r="EX174" s="196"/>
      <c r="EY174" s="196"/>
      <c r="EZ174" s="196"/>
      <c r="FA174" s="196"/>
      <c r="FB174" s="196"/>
      <c r="FC174" s="196"/>
      <c r="FD174" s="196"/>
      <c r="FE174" s="196"/>
      <c r="FF174" s="196"/>
      <c r="FG174" s="196"/>
      <c r="FH174" s="196"/>
      <c r="FI174" s="196"/>
      <c r="FJ174" s="196"/>
      <c r="FK174" s="196"/>
      <c r="FL174" s="196"/>
      <c r="FM174" s="196"/>
      <c r="FN174" s="196"/>
      <c r="FO174" s="196"/>
      <c r="FP174" s="196"/>
      <c r="FQ174" s="196"/>
      <c r="FR174" s="196"/>
      <c r="FS174" s="196"/>
      <c r="FT174" s="196"/>
      <c r="FU174" s="196"/>
      <c r="FV174" s="196"/>
      <c r="FW174" s="196"/>
      <c r="FX174" s="196"/>
      <c r="FY174" s="196"/>
      <c r="FZ174" s="196"/>
      <c r="GA174" s="196"/>
      <c r="GB174" s="196"/>
      <c r="GC174" s="196"/>
      <c r="GD174" s="196"/>
      <c r="GE174" s="196"/>
      <c r="GF174" s="196"/>
      <c r="GG174" s="196"/>
      <c r="GH174" s="196"/>
      <c r="GI174" s="196"/>
      <c r="GJ174" s="196"/>
      <c r="GK174" s="196"/>
      <c r="GL174" s="196"/>
      <c r="GM174" s="196"/>
      <c r="GN174" s="196"/>
      <c r="GO174" s="196"/>
      <c r="GP174" s="196"/>
      <c r="GQ174" s="196"/>
      <c r="GR174" s="196"/>
      <c r="GS174" s="196"/>
      <c r="GT174" s="196"/>
      <c r="GU174" s="196"/>
      <c r="GV174" s="196"/>
      <c r="GW174" s="196"/>
      <c r="GX174" s="196"/>
      <c r="GY174" s="196"/>
      <c r="GZ174" s="196"/>
      <c r="HA174" s="196"/>
      <c r="HB174" s="196"/>
      <c r="HC174" s="196"/>
      <c r="HD174" s="196"/>
      <c r="HE174" s="196"/>
      <c r="HF174" s="196"/>
      <c r="HG174" s="196"/>
      <c r="HH174" s="196"/>
      <c r="HI174" s="196"/>
      <c r="HJ174" s="196"/>
      <c r="HK174" s="196"/>
      <c r="HL174" s="196"/>
      <c r="HM174" s="196"/>
      <c r="HN174" s="196"/>
      <c r="HO174" s="196"/>
      <c r="HP174" s="196"/>
      <c r="HQ174" s="196"/>
      <c r="HR174" s="196"/>
      <c r="HS174" s="196"/>
      <c r="HT174" s="196"/>
      <c r="HU174" s="196"/>
      <c r="HV174" s="196"/>
      <c r="HW174" s="196"/>
      <c r="HX174" s="196"/>
      <c r="HY174" s="196"/>
      <c r="HZ174" s="196"/>
      <c r="IA174" s="196"/>
      <c r="IB174" s="196"/>
      <c r="IC174" s="196"/>
      <c r="ID174" s="196"/>
      <c r="IE174" s="196"/>
      <c r="IF174" s="196"/>
      <c r="IG174" s="196"/>
      <c r="IH174" s="196"/>
      <c r="II174" s="196"/>
      <c r="IJ174" s="196"/>
      <c r="IK174" s="196"/>
      <c r="IL174" s="196"/>
      <c r="IM174" s="196"/>
      <c r="IN174" s="196"/>
      <c r="IO174" s="196"/>
      <c r="IP174" s="196"/>
      <c r="IQ174" s="196"/>
      <c r="IR174" s="196"/>
      <c r="IS174" s="196"/>
      <c r="IT174" s="196"/>
      <c r="IU174" s="196"/>
      <c r="IV174" s="196"/>
      <c r="IW174" s="196"/>
    </row>
    <row r="175" customFormat="false" ht="12.75" hidden="false" customHeight="false" outlineLevel="0" collapsed="false">
      <c r="J175" s="196"/>
      <c r="K175" s="196"/>
      <c r="L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196"/>
      <c r="BG175" s="196"/>
      <c r="BH175" s="196"/>
      <c r="BI175" s="196"/>
      <c r="BJ175" s="196"/>
      <c r="BK175" s="196"/>
      <c r="BL175" s="196"/>
      <c r="BM175" s="196"/>
      <c r="BN175" s="196"/>
      <c r="BO175" s="196"/>
      <c r="BP175" s="196"/>
      <c r="BQ175" s="196"/>
      <c r="BR175" s="196"/>
      <c r="BS175" s="196"/>
      <c r="BT175" s="196"/>
      <c r="BU175" s="196"/>
      <c r="BV175" s="196"/>
      <c r="BW175" s="196"/>
      <c r="BX175" s="196"/>
      <c r="BY175" s="196"/>
      <c r="BZ175" s="196"/>
      <c r="CA175" s="196"/>
      <c r="CB175" s="196"/>
      <c r="CC175" s="196"/>
      <c r="CD175" s="196"/>
      <c r="CE175" s="196"/>
      <c r="CF175" s="196"/>
      <c r="CG175" s="196"/>
      <c r="CH175" s="196"/>
      <c r="CI175" s="196"/>
      <c r="CJ175" s="196"/>
      <c r="CK175" s="196"/>
      <c r="CL175" s="196"/>
      <c r="CM175" s="196"/>
      <c r="CN175" s="196"/>
      <c r="CO175" s="196"/>
      <c r="CP175" s="196"/>
      <c r="CQ175" s="196"/>
      <c r="CR175" s="196"/>
      <c r="CS175" s="196"/>
      <c r="CT175" s="196"/>
      <c r="CU175" s="196"/>
      <c r="CV175" s="196"/>
      <c r="CW175" s="196"/>
      <c r="CX175" s="196"/>
      <c r="CY175" s="196"/>
      <c r="CZ175" s="196"/>
      <c r="DA175" s="196"/>
      <c r="DB175" s="196"/>
      <c r="DC175" s="196"/>
      <c r="DD175" s="196"/>
      <c r="DE175" s="196"/>
      <c r="DF175" s="196"/>
      <c r="DG175" s="196"/>
      <c r="DH175" s="196"/>
      <c r="DI175" s="196"/>
      <c r="DJ175" s="196"/>
      <c r="DK175" s="196"/>
      <c r="DL175" s="196"/>
      <c r="DM175" s="196"/>
      <c r="DN175" s="196"/>
      <c r="DO175" s="196"/>
      <c r="DP175" s="196"/>
      <c r="DQ175" s="196"/>
      <c r="DR175" s="196"/>
      <c r="DS175" s="196"/>
      <c r="DT175" s="196"/>
      <c r="DU175" s="196"/>
      <c r="DV175" s="196"/>
      <c r="DW175" s="196"/>
      <c r="DX175" s="196"/>
      <c r="DY175" s="196"/>
      <c r="DZ175" s="196"/>
      <c r="EA175" s="196"/>
      <c r="EB175" s="196"/>
      <c r="EC175" s="196"/>
      <c r="ED175" s="196"/>
      <c r="EE175" s="196"/>
      <c r="EF175" s="196"/>
      <c r="EG175" s="196"/>
      <c r="EH175" s="196"/>
      <c r="EI175" s="196"/>
      <c r="EJ175" s="196"/>
      <c r="EK175" s="196"/>
      <c r="EL175" s="196"/>
      <c r="EM175" s="196"/>
      <c r="EN175" s="196"/>
      <c r="EO175" s="196"/>
      <c r="EP175" s="196"/>
      <c r="EQ175" s="196"/>
      <c r="ER175" s="196"/>
      <c r="ES175" s="196"/>
      <c r="ET175" s="196"/>
      <c r="EU175" s="196"/>
      <c r="EV175" s="196"/>
      <c r="EW175" s="196"/>
      <c r="EX175" s="196"/>
      <c r="EY175" s="196"/>
      <c r="EZ175" s="196"/>
      <c r="FA175" s="196"/>
      <c r="FB175" s="196"/>
      <c r="FC175" s="196"/>
      <c r="FD175" s="196"/>
      <c r="FE175" s="196"/>
      <c r="FF175" s="196"/>
      <c r="FG175" s="196"/>
      <c r="FH175" s="196"/>
      <c r="FI175" s="196"/>
      <c r="FJ175" s="196"/>
      <c r="FK175" s="196"/>
      <c r="FL175" s="196"/>
      <c r="FM175" s="196"/>
      <c r="FN175" s="196"/>
      <c r="FO175" s="196"/>
      <c r="FP175" s="196"/>
      <c r="FQ175" s="196"/>
      <c r="FR175" s="196"/>
      <c r="FS175" s="196"/>
      <c r="FT175" s="196"/>
      <c r="FU175" s="196"/>
      <c r="FV175" s="196"/>
      <c r="FW175" s="196"/>
      <c r="FX175" s="196"/>
      <c r="FY175" s="196"/>
      <c r="FZ175" s="196"/>
      <c r="GA175" s="196"/>
      <c r="GB175" s="196"/>
      <c r="GC175" s="196"/>
      <c r="GD175" s="196"/>
      <c r="GE175" s="196"/>
      <c r="GF175" s="196"/>
      <c r="GG175" s="196"/>
      <c r="GH175" s="196"/>
      <c r="GI175" s="196"/>
      <c r="GJ175" s="196"/>
      <c r="GK175" s="196"/>
      <c r="GL175" s="196"/>
      <c r="GM175" s="196"/>
      <c r="GN175" s="196"/>
      <c r="GO175" s="196"/>
      <c r="GP175" s="196"/>
      <c r="GQ175" s="196"/>
      <c r="GR175" s="196"/>
      <c r="GS175" s="196"/>
      <c r="GT175" s="196"/>
      <c r="GU175" s="196"/>
      <c r="GV175" s="196"/>
      <c r="GW175" s="196"/>
      <c r="GX175" s="196"/>
      <c r="GY175" s="196"/>
      <c r="GZ175" s="196"/>
      <c r="HA175" s="196"/>
      <c r="HB175" s="196"/>
      <c r="HC175" s="196"/>
      <c r="HD175" s="196"/>
      <c r="HE175" s="196"/>
      <c r="HF175" s="196"/>
      <c r="HG175" s="196"/>
      <c r="HH175" s="196"/>
      <c r="HI175" s="196"/>
      <c r="HJ175" s="196"/>
      <c r="HK175" s="196"/>
      <c r="HL175" s="196"/>
      <c r="HM175" s="196"/>
      <c r="HN175" s="196"/>
      <c r="HO175" s="196"/>
      <c r="HP175" s="196"/>
      <c r="HQ175" s="196"/>
      <c r="HR175" s="196"/>
      <c r="HS175" s="196"/>
      <c r="HT175" s="196"/>
      <c r="HU175" s="196"/>
      <c r="HV175" s="196"/>
      <c r="HW175" s="196"/>
      <c r="HX175" s="196"/>
      <c r="HY175" s="196"/>
      <c r="HZ175" s="196"/>
      <c r="IA175" s="196"/>
      <c r="IB175" s="196"/>
      <c r="IC175" s="196"/>
      <c r="ID175" s="196"/>
      <c r="IE175" s="196"/>
      <c r="IF175" s="196"/>
      <c r="IG175" s="196"/>
      <c r="IH175" s="196"/>
      <c r="II175" s="196"/>
      <c r="IJ175" s="196"/>
      <c r="IK175" s="196"/>
      <c r="IL175" s="196"/>
      <c r="IM175" s="196"/>
      <c r="IN175" s="196"/>
      <c r="IO175" s="196"/>
      <c r="IP175" s="196"/>
      <c r="IQ175" s="196"/>
      <c r="IR175" s="196"/>
      <c r="IS175" s="196"/>
      <c r="IT175" s="196"/>
      <c r="IU175" s="196"/>
      <c r="IV175" s="196"/>
      <c r="IW175" s="196"/>
    </row>
    <row r="176" customFormat="false" ht="12.75" hidden="false" customHeight="false" outlineLevel="0" collapsed="false">
      <c r="J176" s="196"/>
      <c r="K176" s="196"/>
      <c r="L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c r="AY176" s="196"/>
      <c r="AZ176" s="196"/>
      <c r="BA176" s="196"/>
      <c r="BB176" s="196"/>
      <c r="BC176" s="196"/>
      <c r="BD176" s="196"/>
      <c r="BE176" s="196"/>
      <c r="BF176" s="196"/>
      <c r="BG176" s="196"/>
      <c r="BH176" s="196"/>
      <c r="BI176" s="196"/>
      <c r="BJ176" s="196"/>
      <c r="BK176" s="196"/>
      <c r="BL176" s="196"/>
      <c r="BM176" s="196"/>
      <c r="BN176" s="196"/>
      <c r="BO176" s="196"/>
      <c r="BP176" s="196"/>
      <c r="BQ176" s="196"/>
      <c r="BR176" s="196"/>
      <c r="BS176" s="196"/>
      <c r="BT176" s="196"/>
      <c r="BU176" s="196"/>
      <c r="BV176" s="196"/>
      <c r="BW176" s="196"/>
      <c r="BX176" s="196"/>
      <c r="BY176" s="196"/>
      <c r="BZ176" s="196"/>
      <c r="CA176" s="196"/>
      <c r="CB176" s="196"/>
      <c r="CC176" s="196"/>
      <c r="CD176" s="196"/>
      <c r="CE176" s="196"/>
      <c r="CF176" s="196"/>
      <c r="CG176" s="196"/>
      <c r="CH176" s="196"/>
      <c r="CI176" s="196"/>
      <c r="CJ176" s="196"/>
      <c r="CK176" s="196"/>
      <c r="CL176" s="196"/>
      <c r="CM176" s="196"/>
      <c r="CN176" s="196"/>
      <c r="CO176" s="196"/>
      <c r="CP176" s="196"/>
      <c r="CQ176" s="196"/>
      <c r="CR176" s="196"/>
      <c r="CS176" s="196"/>
      <c r="CT176" s="196"/>
      <c r="CU176" s="196"/>
      <c r="CV176" s="196"/>
      <c r="CW176" s="196"/>
      <c r="CX176" s="196"/>
      <c r="CY176" s="196"/>
      <c r="CZ176" s="196"/>
      <c r="DA176" s="196"/>
      <c r="DB176" s="196"/>
      <c r="DC176" s="196"/>
      <c r="DD176" s="196"/>
      <c r="DE176" s="196"/>
      <c r="DF176" s="196"/>
      <c r="DG176" s="196"/>
      <c r="DH176" s="196"/>
      <c r="DI176" s="196"/>
      <c r="DJ176" s="196"/>
      <c r="DK176" s="196"/>
      <c r="DL176" s="196"/>
      <c r="DM176" s="196"/>
      <c r="DN176" s="196"/>
      <c r="DO176" s="196"/>
      <c r="DP176" s="196"/>
      <c r="DQ176" s="196"/>
      <c r="DR176" s="196"/>
      <c r="DS176" s="196"/>
      <c r="DT176" s="196"/>
      <c r="DU176" s="196"/>
      <c r="DV176" s="196"/>
      <c r="DW176" s="196"/>
      <c r="DX176" s="196"/>
      <c r="DY176" s="196"/>
      <c r="DZ176" s="196"/>
      <c r="EA176" s="196"/>
      <c r="EB176" s="196"/>
      <c r="EC176" s="196"/>
      <c r="ED176" s="196"/>
      <c r="EE176" s="196"/>
      <c r="EF176" s="196"/>
      <c r="EG176" s="196"/>
      <c r="EH176" s="196"/>
      <c r="EI176" s="196"/>
      <c r="EJ176" s="196"/>
      <c r="EK176" s="196"/>
      <c r="EL176" s="196"/>
      <c r="EM176" s="196"/>
      <c r="EN176" s="196"/>
      <c r="EO176" s="196"/>
      <c r="EP176" s="196"/>
      <c r="EQ176" s="196"/>
      <c r="ER176" s="196"/>
      <c r="ES176" s="196"/>
      <c r="ET176" s="196"/>
      <c r="EU176" s="196"/>
      <c r="EV176" s="196"/>
      <c r="EW176" s="196"/>
      <c r="EX176" s="196"/>
      <c r="EY176" s="196"/>
      <c r="EZ176" s="196"/>
      <c r="FA176" s="196"/>
      <c r="FB176" s="196"/>
      <c r="FC176" s="196"/>
      <c r="FD176" s="196"/>
      <c r="FE176" s="196"/>
      <c r="FF176" s="196"/>
      <c r="FG176" s="196"/>
      <c r="FH176" s="196"/>
      <c r="FI176" s="196"/>
      <c r="FJ176" s="196"/>
      <c r="FK176" s="196"/>
      <c r="FL176" s="196"/>
      <c r="FM176" s="196"/>
      <c r="FN176" s="196"/>
      <c r="FO176" s="196"/>
      <c r="FP176" s="196"/>
      <c r="FQ176" s="196"/>
      <c r="FR176" s="196"/>
      <c r="FS176" s="196"/>
      <c r="FT176" s="196"/>
      <c r="FU176" s="196"/>
      <c r="FV176" s="196"/>
      <c r="FW176" s="196"/>
      <c r="FX176" s="196"/>
      <c r="FY176" s="196"/>
      <c r="FZ176" s="196"/>
      <c r="GA176" s="196"/>
      <c r="GB176" s="196"/>
      <c r="GC176" s="196"/>
      <c r="GD176" s="196"/>
      <c r="GE176" s="196"/>
      <c r="GF176" s="196"/>
      <c r="GG176" s="196"/>
      <c r="GH176" s="196"/>
      <c r="GI176" s="196"/>
      <c r="GJ176" s="196"/>
      <c r="GK176" s="196"/>
      <c r="GL176" s="196"/>
      <c r="GM176" s="196"/>
      <c r="GN176" s="196"/>
      <c r="GO176" s="196"/>
      <c r="GP176" s="196"/>
      <c r="GQ176" s="196"/>
      <c r="GR176" s="196"/>
      <c r="GS176" s="196"/>
      <c r="GT176" s="196"/>
      <c r="GU176" s="196"/>
      <c r="GV176" s="196"/>
      <c r="GW176" s="196"/>
      <c r="GX176" s="196"/>
      <c r="GY176" s="196"/>
      <c r="GZ176" s="196"/>
      <c r="HA176" s="196"/>
      <c r="HB176" s="196"/>
      <c r="HC176" s="196"/>
      <c r="HD176" s="196"/>
      <c r="HE176" s="196"/>
      <c r="HF176" s="196"/>
      <c r="HG176" s="196"/>
      <c r="HH176" s="196"/>
      <c r="HI176" s="196"/>
      <c r="HJ176" s="196"/>
      <c r="HK176" s="196"/>
      <c r="HL176" s="196"/>
      <c r="HM176" s="196"/>
      <c r="HN176" s="196"/>
      <c r="HO176" s="196"/>
      <c r="HP176" s="196"/>
      <c r="HQ176" s="196"/>
      <c r="HR176" s="196"/>
      <c r="HS176" s="196"/>
      <c r="HT176" s="196"/>
      <c r="HU176" s="196"/>
      <c r="HV176" s="196"/>
      <c r="HW176" s="196"/>
      <c r="HX176" s="196"/>
      <c r="HY176" s="196"/>
      <c r="HZ176" s="196"/>
      <c r="IA176" s="196"/>
      <c r="IB176" s="196"/>
      <c r="IC176" s="196"/>
      <c r="ID176" s="196"/>
      <c r="IE176" s="196"/>
      <c r="IF176" s="196"/>
      <c r="IG176" s="196"/>
      <c r="IH176" s="196"/>
      <c r="II176" s="196"/>
      <c r="IJ176" s="196"/>
      <c r="IK176" s="196"/>
      <c r="IL176" s="196"/>
      <c r="IM176" s="196"/>
      <c r="IN176" s="196"/>
      <c r="IO176" s="196"/>
      <c r="IP176" s="196"/>
      <c r="IQ176" s="196"/>
      <c r="IR176" s="196"/>
      <c r="IS176" s="196"/>
      <c r="IT176" s="196"/>
      <c r="IU176" s="196"/>
      <c r="IV176" s="196"/>
      <c r="IW176" s="196"/>
    </row>
    <row r="177" customFormat="false" ht="12.75" hidden="false" customHeight="false" outlineLevel="0" collapsed="false">
      <c r="J177" s="196"/>
      <c r="K177" s="196"/>
      <c r="L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c r="BF177" s="196"/>
      <c r="BG177" s="196"/>
      <c r="BH177" s="196"/>
      <c r="BI177" s="196"/>
      <c r="BJ177" s="196"/>
      <c r="BK177" s="196"/>
      <c r="BL177" s="196"/>
      <c r="BM177" s="196"/>
      <c r="BN177" s="196"/>
      <c r="BO177" s="196"/>
      <c r="BP177" s="196"/>
      <c r="BQ177" s="196"/>
      <c r="BR177" s="196"/>
      <c r="BS177" s="196"/>
      <c r="BT177" s="196"/>
      <c r="BU177" s="196"/>
      <c r="BV177" s="196"/>
      <c r="BW177" s="196"/>
      <c r="BX177" s="196"/>
      <c r="BY177" s="196"/>
      <c r="BZ177" s="196"/>
      <c r="CA177" s="196"/>
      <c r="CB177" s="196"/>
      <c r="CC177" s="196"/>
      <c r="CD177" s="196"/>
      <c r="CE177" s="196"/>
      <c r="CF177" s="196"/>
      <c r="CG177" s="196"/>
      <c r="CH177" s="196"/>
      <c r="CI177" s="196"/>
      <c r="CJ177" s="196"/>
      <c r="CK177" s="196"/>
      <c r="CL177" s="196"/>
      <c r="CM177" s="196"/>
      <c r="CN177" s="196"/>
      <c r="CO177" s="196"/>
      <c r="CP177" s="196"/>
      <c r="CQ177" s="196"/>
      <c r="CR177" s="196"/>
      <c r="CS177" s="196"/>
      <c r="CT177" s="196"/>
      <c r="CU177" s="196"/>
      <c r="CV177" s="196"/>
      <c r="CW177" s="196"/>
      <c r="CX177" s="196"/>
      <c r="CY177" s="196"/>
      <c r="CZ177" s="196"/>
      <c r="DA177" s="196"/>
      <c r="DB177" s="196"/>
      <c r="DC177" s="196"/>
      <c r="DD177" s="196"/>
      <c r="DE177" s="196"/>
      <c r="DF177" s="196"/>
      <c r="DG177" s="196"/>
      <c r="DH177" s="196"/>
      <c r="DI177" s="196"/>
      <c r="DJ177" s="196"/>
      <c r="DK177" s="196"/>
      <c r="DL177" s="196"/>
      <c r="DM177" s="196"/>
      <c r="DN177" s="196"/>
      <c r="DO177" s="196"/>
      <c r="DP177" s="196"/>
      <c r="DQ177" s="196"/>
      <c r="DR177" s="196"/>
      <c r="DS177" s="196"/>
      <c r="DT177" s="196"/>
      <c r="DU177" s="196"/>
      <c r="DV177" s="196"/>
      <c r="DW177" s="196"/>
      <c r="DX177" s="196"/>
      <c r="DY177" s="196"/>
      <c r="DZ177" s="196"/>
      <c r="EA177" s="196"/>
      <c r="EB177" s="196"/>
      <c r="EC177" s="196"/>
      <c r="ED177" s="196"/>
      <c r="EE177" s="196"/>
      <c r="EF177" s="196"/>
      <c r="EG177" s="196"/>
      <c r="EH177" s="196"/>
      <c r="EI177" s="196"/>
      <c r="EJ177" s="196"/>
      <c r="EK177" s="196"/>
      <c r="EL177" s="196"/>
      <c r="EM177" s="196"/>
      <c r="EN177" s="196"/>
      <c r="EO177" s="196"/>
      <c r="EP177" s="196"/>
      <c r="EQ177" s="196"/>
      <c r="ER177" s="196"/>
      <c r="ES177" s="196"/>
      <c r="ET177" s="196"/>
      <c r="EU177" s="196"/>
      <c r="EV177" s="196"/>
      <c r="EW177" s="196"/>
      <c r="EX177" s="196"/>
      <c r="EY177" s="196"/>
      <c r="EZ177" s="196"/>
      <c r="FA177" s="196"/>
      <c r="FB177" s="196"/>
      <c r="FC177" s="196"/>
      <c r="FD177" s="196"/>
      <c r="FE177" s="196"/>
      <c r="FF177" s="196"/>
      <c r="FG177" s="196"/>
      <c r="FH177" s="196"/>
      <c r="FI177" s="196"/>
      <c r="FJ177" s="196"/>
      <c r="FK177" s="196"/>
      <c r="FL177" s="196"/>
      <c r="FM177" s="196"/>
      <c r="FN177" s="196"/>
      <c r="FO177" s="196"/>
      <c r="FP177" s="196"/>
      <c r="FQ177" s="196"/>
      <c r="FR177" s="196"/>
      <c r="FS177" s="196"/>
      <c r="FT177" s="196"/>
      <c r="FU177" s="196"/>
      <c r="FV177" s="196"/>
      <c r="FW177" s="196"/>
      <c r="FX177" s="196"/>
      <c r="FY177" s="196"/>
      <c r="FZ177" s="196"/>
      <c r="GA177" s="196"/>
      <c r="GB177" s="196"/>
      <c r="GC177" s="196"/>
      <c r="GD177" s="196"/>
      <c r="GE177" s="196"/>
      <c r="GF177" s="196"/>
      <c r="GG177" s="196"/>
      <c r="GH177" s="196"/>
      <c r="GI177" s="196"/>
      <c r="GJ177" s="196"/>
      <c r="GK177" s="196"/>
      <c r="GL177" s="196"/>
      <c r="GM177" s="196"/>
      <c r="GN177" s="196"/>
      <c r="GO177" s="196"/>
      <c r="GP177" s="196"/>
      <c r="GQ177" s="196"/>
      <c r="GR177" s="196"/>
      <c r="GS177" s="196"/>
      <c r="GT177" s="196"/>
      <c r="GU177" s="196"/>
      <c r="GV177" s="196"/>
      <c r="GW177" s="196"/>
      <c r="GX177" s="196"/>
      <c r="GY177" s="196"/>
      <c r="GZ177" s="196"/>
      <c r="HA177" s="196"/>
      <c r="HB177" s="196"/>
      <c r="HC177" s="196"/>
      <c r="HD177" s="196"/>
      <c r="HE177" s="196"/>
      <c r="HF177" s="196"/>
      <c r="HG177" s="196"/>
      <c r="HH177" s="196"/>
      <c r="HI177" s="196"/>
      <c r="HJ177" s="196"/>
      <c r="HK177" s="196"/>
      <c r="HL177" s="196"/>
      <c r="HM177" s="196"/>
      <c r="HN177" s="196"/>
      <c r="HO177" s="196"/>
      <c r="HP177" s="196"/>
      <c r="HQ177" s="196"/>
      <c r="HR177" s="196"/>
      <c r="HS177" s="196"/>
      <c r="HT177" s="196"/>
      <c r="HU177" s="196"/>
      <c r="HV177" s="196"/>
      <c r="HW177" s="196"/>
      <c r="HX177" s="196"/>
      <c r="HY177" s="196"/>
      <c r="HZ177" s="196"/>
      <c r="IA177" s="196"/>
      <c r="IB177" s="196"/>
      <c r="IC177" s="196"/>
      <c r="ID177" s="196"/>
      <c r="IE177" s="196"/>
      <c r="IF177" s="196"/>
      <c r="IG177" s="196"/>
      <c r="IH177" s="196"/>
      <c r="II177" s="196"/>
      <c r="IJ177" s="196"/>
      <c r="IK177" s="196"/>
      <c r="IL177" s="196"/>
      <c r="IM177" s="196"/>
      <c r="IN177" s="196"/>
      <c r="IO177" s="196"/>
      <c r="IP177" s="196"/>
      <c r="IQ177" s="196"/>
      <c r="IR177" s="196"/>
      <c r="IS177" s="196"/>
      <c r="IT177" s="196"/>
      <c r="IU177" s="196"/>
      <c r="IV177" s="196"/>
      <c r="IW177" s="196"/>
    </row>
    <row r="178" customFormat="false" ht="12.75" hidden="false" customHeight="false" outlineLevel="0" collapsed="false">
      <c r="J178" s="196"/>
      <c r="K178" s="196"/>
      <c r="L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c r="AY178" s="196"/>
      <c r="AZ178" s="196"/>
      <c r="BA178" s="196"/>
      <c r="BB178" s="196"/>
      <c r="BC178" s="196"/>
      <c r="BD178" s="196"/>
      <c r="BE178" s="196"/>
      <c r="BF178" s="196"/>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2.75" hidden="false" customHeight="false" outlineLevel="0" collapsed="false">
      <c r="J179" s="196"/>
      <c r="K179" s="196"/>
      <c r="L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6"/>
      <c r="AZ179" s="196"/>
      <c r="BA179" s="196"/>
      <c r="BB179" s="196"/>
      <c r="BC179" s="196"/>
      <c r="BD179" s="196"/>
      <c r="BE179" s="196"/>
      <c r="BF179" s="196"/>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2.75" hidden="false" customHeight="false" outlineLevel="0" collapsed="false">
      <c r="J180" s="196"/>
      <c r="K180" s="196"/>
      <c r="L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c r="AY180" s="196"/>
      <c r="AZ180" s="196"/>
      <c r="BA180" s="196"/>
      <c r="BB180" s="196"/>
      <c r="BC180" s="196"/>
      <c r="BD180" s="196"/>
      <c r="BE180" s="196"/>
      <c r="BF180" s="196"/>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2.75" hidden="false" customHeight="false" outlineLevel="0" collapsed="false">
      <c r="J181" s="196"/>
      <c r="K181" s="196"/>
      <c r="L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c r="AY181" s="196"/>
      <c r="AZ181" s="196"/>
      <c r="BA181" s="196"/>
      <c r="BB181" s="196"/>
      <c r="BC181" s="196"/>
      <c r="BD181" s="196"/>
      <c r="BE181" s="196"/>
      <c r="BF181" s="196"/>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2.75" hidden="false" customHeight="false" outlineLevel="0" collapsed="false">
      <c r="J182" s="196"/>
      <c r="K182" s="196"/>
      <c r="L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2.75" hidden="false" customHeight="false" outlineLevel="0" collapsed="false">
      <c r="J183" s="196"/>
      <c r="K183" s="196"/>
      <c r="L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c r="AY183" s="196"/>
      <c r="AZ183" s="196"/>
      <c r="BA183" s="196"/>
      <c r="BB183" s="196"/>
      <c r="BC183" s="196"/>
      <c r="BD183" s="196"/>
      <c r="BE183" s="196"/>
      <c r="BF183" s="196"/>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2.75" hidden="false" customHeight="false" outlineLevel="0" collapsed="false">
      <c r="J184" s="196"/>
      <c r="K184" s="196"/>
      <c r="L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2.75" hidden="false" customHeight="false" outlineLevel="0" collapsed="false">
      <c r="J185" s="196"/>
      <c r="K185" s="196"/>
      <c r="L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2.75" hidden="false" customHeight="false" outlineLevel="0" collapsed="false">
      <c r="J186" s="196"/>
      <c r="K186" s="196"/>
      <c r="L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c r="AY186" s="196"/>
      <c r="AZ186" s="196"/>
      <c r="BA186" s="196"/>
      <c r="BB186" s="196"/>
      <c r="BC186" s="196"/>
      <c r="BD186" s="196"/>
      <c r="BE186" s="196"/>
      <c r="BF186" s="196"/>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2.75" hidden="false" customHeight="false" outlineLevel="0" collapsed="false">
      <c r="J187" s="196"/>
      <c r="K187" s="196"/>
      <c r="L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12.75" hidden="false" customHeight="false" outlineLevel="0" collapsed="false">
      <c r="J188" s="196"/>
      <c r="K188" s="196"/>
      <c r="L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2.75" hidden="false" customHeight="false" outlineLevel="0" collapsed="false">
      <c r="J189" s="196"/>
      <c r="K189" s="196"/>
      <c r="L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12.75" hidden="false" customHeight="false" outlineLevel="0" collapsed="false">
      <c r="J190" s="196"/>
      <c r="K190" s="196"/>
      <c r="L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12.75" hidden="false" customHeight="false" outlineLevel="0" collapsed="false">
      <c r="J191" s="196"/>
      <c r="K191" s="196"/>
      <c r="L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2.75" hidden="false" customHeight="false" outlineLevel="0" collapsed="false">
      <c r="J192" s="196"/>
      <c r="K192" s="196"/>
      <c r="L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2.75" hidden="false" customHeight="false" outlineLevel="0" collapsed="false">
      <c r="J193" s="196"/>
      <c r="K193" s="196"/>
      <c r="L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2.75" hidden="false" customHeight="false" outlineLevel="0" collapsed="false">
      <c r="J194" s="196"/>
      <c r="K194" s="196"/>
      <c r="L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12.75" hidden="false" customHeight="false" outlineLevel="0" collapsed="false">
      <c r="J195" s="196"/>
      <c r="K195" s="196"/>
      <c r="L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12.75" hidden="false" customHeight="false" outlineLevel="0" collapsed="false">
      <c r="J196" s="196"/>
      <c r="K196" s="196"/>
      <c r="L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2.75" hidden="false" customHeight="false" outlineLevel="0" collapsed="false">
      <c r="J197" s="196"/>
      <c r="K197" s="196"/>
      <c r="L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12.75" hidden="false" customHeight="false" outlineLevel="0" collapsed="false">
      <c r="J198" s="196"/>
      <c r="K198" s="196"/>
      <c r="L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12.75" hidden="false" customHeight="false" outlineLevel="0" collapsed="false">
      <c r="J199" s="196"/>
      <c r="K199" s="196"/>
      <c r="L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12.75" hidden="false" customHeight="false" outlineLevel="0" collapsed="false">
      <c r="J200" s="196"/>
      <c r="K200" s="196"/>
      <c r="L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12.75" hidden="false" customHeight="false" outlineLevel="0" collapsed="false">
      <c r="J201" s="196"/>
      <c r="K201" s="196"/>
      <c r="L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2.75" hidden="false" customHeight="false" outlineLevel="0" collapsed="false">
      <c r="J202" s="196"/>
      <c r="K202" s="196"/>
      <c r="L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12.75" hidden="false" customHeight="false" outlineLevel="0" collapsed="false">
      <c r="J203" s="196"/>
      <c r="K203" s="196"/>
      <c r="L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2.75" hidden="false" customHeight="false" outlineLevel="0" collapsed="false">
      <c r="J204" s="196"/>
      <c r="K204" s="196"/>
      <c r="L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c r="AT204" s="196"/>
      <c r="AU204" s="196"/>
      <c r="AV204" s="196"/>
      <c r="AW204" s="196"/>
      <c r="AX204" s="196"/>
      <c r="AY204" s="196"/>
      <c r="AZ204" s="196"/>
      <c r="BA204" s="196"/>
      <c r="BB204" s="196"/>
      <c r="BC204" s="196"/>
      <c r="BD204" s="196"/>
      <c r="BE204" s="196"/>
      <c r="BF204" s="196"/>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2.75" hidden="false" customHeight="false" outlineLevel="0" collapsed="false">
      <c r="J205" s="196"/>
      <c r="K205" s="196"/>
      <c r="L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c r="AY205" s="196"/>
      <c r="AZ205" s="196"/>
      <c r="BA205" s="196"/>
      <c r="BB205" s="196"/>
      <c r="BC205" s="196"/>
      <c r="BD205" s="196"/>
      <c r="BE205" s="196"/>
      <c r="BF205" s="196"/>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2.75" hidden="false" customHeight="false" outlineLevel="0" collapsed="false">
      <c r="J206" s="196"/>
      <c r="K206" s="196"/>
      <c r="L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c r="AY206" s="196"/>
      <c r="AZ206" s="196"/>
      <c r="BA206" s="196"/>
      <c r="BB206" s="196"/>
      <c r="BC206" s="196"/>
      <c r="BD206" s="196"/>
      <c r="BE206" s="196"/>
      <c r="BF206" s="196"/>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2.75" hidden="false" customHeight="false" outlineLevel="0" collapsed="false">
      <c r="J207" s="196"/>
      <c r="K207" s="196"/>
      <c r="L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c r="AT207" s="196"/>
      <c r="AU207" s="196"/>
      <c r="AV207" s="196"/>
      <c r="AW207" s="196"/>
      <c r="AX207" s="196"/>
      <c r="AY207" s="196"/>
      <c r="AZ207" s="196"/>
      <c r="BA207" s="196"/>
      <c r="BB207" s="196"/>
      <c r="BC207" s="196"/>
      <c r="BD207" s="196"/>
      <c r="BE207" s="196"/>
      <c r="BF207" s="196"/>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2.75" hidden="false" customHeight="false" outlineLevel="0" collapsed="false">
      <c r="J208" s="196"/>
      <c r="K208" s="196"/>
      <c r="L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c r="AY208" s="196"/>
      <c r="AZ208" s="196"/>
      <c r="BA208" s="196"/>
      <c r="BB208" s="196"/>
      <c r="BC208" s="196"/>
      <c r="BD208" s="196"/>
      <c r="BE208" s="196"/>
      <c r="BF208" s="196"/>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2.75" hidden="false" customHeight="false" outlineLevel="0" collapsed="false">
      <c r="J209" s="196"/>
      <c r="K209" s="196"/>
      <c r="L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c r="AY209" s="196"/>
      <c r="AZ209" s="196"/>
      <c r="BA209" s="196"/>
      <c r="BB209" s="196"/>
      <c r="BC209" s="196"/>
      <c r="BD209" s="196"/>
      <c r="BE209" s="196"/>
      <c r="BF209" s="196"/>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2.75" hidden="false" customHeight="false" outlineLevel="0" collapsed="false">
      <c r="J210" s="196"/>
      <c r="K210" s="196"/>
      <c r="L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c r="AY210" s="196"/>
      <c r="AZ210" s="196"/>
      <c r="BA210" s="196"/>
      <c r="BB210" s="196"/>
      <c r="BC210" s="196"/>
      <c r="BD210" s="196"/>
      <c r="BE210" s="196"/>
      <c r="BF210" s="196"/>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2.75" hidden="false" customHeight="false" outlineLevel="0" collapsed="false">
      <c r="J211" s="196"/>
      <c r="K211" s="196"/>
      <c r="L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c r="AY211" s="196"/>
      <c r="AZ211" s="196"/>
      <c r="BA211" s="196"/>
      <c r="BB211" s="196"/>
      <c r="BC211" s="196"/>
      <c r="BD211" s="196"/>
      <c r="BE211" s="196"/>
      <c r="BF211" s="196"/>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2.75" hidden="false" customHeight="false" outlineLevel="0" collapsed="false">
      <c r="J212" s="196"/>
      <c r="K212" s="196"/>
      <c r="L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6"/>
      <c r="BF212" s="196"/>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2.75" hidden="false" customHeight="false" outlineLevel="0" collapsed="false">
      <c r="J213" s="196"/>
      <c r="K213" s="196"/>
      <c r="L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6"/>
      <c r="BF213" s="196"/>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2.75" hidden="false" customHeight="false" outlineLevel="0" collapsed="false">
      <c r="J214" s="196"/>
      <c r="K214" s="196"/>
      <c r="L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6"/>
      <c r="BF214" s="196"/>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2.75" hidden="false" customHeight="false" outlineLevel="0" collapsed="false">
      <c r="J215" s="196"/>
      <c r="K215" s="196"/>
      <c r="L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6"/>
      <c r="BF215" s="196"/>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2.75" hidden="false" customHeight="false" outlineLevel="0" collapsed="false">
      <c r="J216" s="196"/>
      <c r="K216" s="196"/>
      <c r="L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6"/>
      <c r="BF216" s="196"/>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2.75" hidden="false" customHeight="false" outlineLevel="0" collapsed="false">
      <c r="J217" s="196"/>
      <c r="K217" s="196"/>
      <c r="L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6"/>
      <c r="BF217" s="196"/>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2.75" hidden="false" customHeight="false" outlineLevel="0" collapsed="false">
      <c r="J218" s="196"/>
      <c r="K218" s="196"/>
      <c r="L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6"/>
      <c r="BF218" s="196"/>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2.75" hidden="false" customHeight="false" outlineLevel="0" collapsed="false">
      <c r="J219" s="196"/>
      <c r="K219" s="196"/>
      <c r="L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2.75" hidden="false" customHeight="false" outlineLevel="0" collapsed="false">
      <c r="J220" s="196"/>
      <c r="K220" s="196"/>
      <c r="L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6"/>
      <c r="BF220" s="196"/>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2.75" hidden="false" customHeight="false" outlineLevel="0" collapsed="false">
      <c r="J221" s="196"/>
      <c r="K221" s="196"/>
      <c r="L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6"/>
      <c r="BF221" s="196"/>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2.75" hidden="false" customHeight="false" outlineLevel="0" collapsed="false">
      <c r="J222" s="196"/>
      <c r="K222" s="196"/>
      <c r="L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6"/>
      <c r="BB222" s="196"/>
      <c r="BC222" s="196"/>
      <c r="BD222" s="196"/>
      <c r="BE222" s="196"/>
      <c r="BF222" s="196"/>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2.75" hidden="false" customHeight="false" outlineLevel="0" collapsed="false">
      <c r="J223" s="196"/>
      <c r="K223" s="196"/>
      <c r="L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c r="AY223" s="196"/>
      <c r="AZ223" s="196"/>
      <c r="BA223" s="196"/>
      <c r="BB223" s="196"/>
      <c r="BC223" s="196"/>
      <c r="BD223" s="196"/>
      <c r="BE223" s="196"/>
      <c r="BF223" s="196"/>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2.75" hidden="false" customHeight="false" outlineLevel="0" collapsed="false">
      <c r="J224" s="196"/>
      <c r="K224" s="196"/>
      <c r="L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c r="AY224" s="196"/>
      <c r="AZ224" s="196"/>
      <c r="BA224" s="196"/>
      <c r="BB224" s="196"/>
      <c r="BC224" s="196"/>
      <c r="BD224" s="196"/>
      <c r="BE224" s="196"/>
      <c r="BF224" s="196"/>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2.75" hidden="false" customHeight="false" outlineLevel="0" collapsed="false">
      <c r="J225" s="196"/>
      <c r="K225" s="196"/>
      <c r="L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2.75" hidden="false" customHeight="false" outlineLevel="0" collapsed="false">
      <c r="J226" s="196"/>
      <c r="K226" s="196"/>
      <c r="L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2.75" hidden="false" customHeight="false" outlineLevel="0" collapsed="false">
      <c r="J227" s="196"/>
      <c r="K227" s="196"/>
      <c r="L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2.75" hidden="false" customHeight="false" outlineLevel="0" collapsed="false">
      <c r="J228" s="196"/>
      <c r="K228" s="196"/>
      <c r="L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c r="AY228" s="196"/>
      <c r="AZ228" s="196"/>
      <c r="BA228" s="196"/>
      <c r="BB228" s="196"/>
      <c r="BC228" s="196"/>
      <c r="BD228" s="196"/>
      <c r="BE228" s="196"/>
      <c r="BF228" s="196"/>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2.75" hidden="false" customHeight="false" outlineLevel="0" collapsed="false">
      <c r="J229" s="196"/>
      <c r="K229" s="196"/>
      <c r="L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c r="AY229" s="196"/>
      <c r="AZ229" s="196"/>
      <c r="BA229" s="196"/>
      <c r="BB229" s="196"/>
      <c r="BC229" s="196"/>
      <c r="BD229" s="196"/>
      <c r="BE229" s="196"/>
      <c r="BF229" s="196"/>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2.75" hidden="false" customHeight="false" outlineLevel="0" collapsed="false">
      <c r="J230" s="196"/>
      <c r="K230" s="196"/>
      <c r="L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c r="AY230" s="196"/>
      <c r="AZ230" s="196"/>
      <c r="BA230" s="196"/>
      <c r="BB230" s="196"/>
      <c r="BC230" s="196"/>
      <c r="BD230" s="196"/>
      <c r="BE230" s="196"/>
      <c r="BF230" s="196"/>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2.75" hidden="false" customHeight="false" outlineLevel="0" collapsed="false">
      <c r="J231" s="196"/>
      <c r="K231" s="196"/>
      <c r="L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c r="AY231" s="196"/>
      <c r="AZ231" s="196"/>
      <c r="BA231" s="196"/>
      <c r="BB231" s="196"/>
      <c r="BC231" s="196"/>
      <c r="BD231" s="196"/>
      <c r="BE231" s="196"/>
      <c r="BF231" s="196"/>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2.75" hidden="false" customHeight="false" outlineLevel="0" collapsed="false">
      <c r="J232" s="196"/>
      <c r="K232" s="196"/>
      <c r="L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c r="AT232" s="196"/>
      <c r="AU232" s="196"/>
      <c r="AV232" s="196"/>
      <c r="AW232" s="196"/>
      <c r="AX232" s="196"/>
      <c r="AY232" s="196"/>
      <c r="AZ232" s="196"/>
      <c r="BA232" s="196"/>
      <c r="BB232" s="196"/>
      <c r="BC232" s="196"/>
      <c r="BD232" s="196"/>
      <c r="BE232" s="196"/>
      <c r="BF232" s="196"/>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2.75" hidden="false" customHeight="false" outlineLevel="0" collapsed="false">
      <c r="J233" s="196"/>
      <c r="K233" s="196"/>
      <c r="L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c r="AT233" s="196"/>
      <c r="AU233" s="196"/>
      <c r="AV233" s="196"/>
      <c r="AW233" s="196"/>
      <c r="AX233" s="196"/>
      <c r="AY233" s="196"/>
      <c r="AZ233" s="196"/>
      <c r="BA233" s="196"/>
      <c r="BB233" s="196"/>
      <c r="BC233" s="196"/>
      <c r="BD233" s="196"/>
      <c r="BE233" s="196"/>
      <c r="BF233" s="196"/>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2.75" hidden="false" customHeight="false" outlineLevel="0" collapsed="false">
      <c r="J234" s="196"/>
      <c r="K234" s="196"/>
      <c r="L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2.75" hidden="false" customHeight="false" outlineLevel="0" collapsed="false">
      <c r="J235" s="196"/>
      <c r="K235" s="196"/>
      <c r="L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2.75" hidden="false" customHeight="false" outlineLevel="0" collapsed="false">
      <c r="J236" s="196"/>
      <c r="K236" s="196"/>
      <c r="L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2.75" hidden="false" customHeight="false" outlineLevel="0" collapsed="false">
      <c r="J237" s="196"/>
      <c r="K237" s="196"/>
      <c r="L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2.75" hidden="false" customHeight="false" outlineLevel="0" collapsed="false">
      <c r="J238" s="196"/>
      <c r="K238" s="196"/>
      <c r="L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2.75" hidden="false" customHeight="false" outlineLevel="0" collapsed="false">
      <c r="J239" s="196"/>
      <c r="K239" s="196"/>
      <c r="L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2.75" hidden="false" customHeight="false" outlineLevel="0" collapsed="false">
      <c r="J240" s="196"/>
      <c r="K240" s="196"/>
      <c r="L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2.75" hidden="false" customHeight="false" outlineLevel="0" collapsed="false">
      <c r="J241" s="196"/>
      <c r="K241" s="196"/>
      <c r="L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12.75" hidden="false" customHeight="false" outlineLevel="0" collapsed="false">
      <c r="J242" s="196"/>
      <c r="K242" s="196"/>
      <c r="L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12.75" hidden="false" customHeight="false" outlineLevel="0" collapsed="false">
      <c r="J243" s="196"/>
      <c r="K243" s="196"/>
      <c r="L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customFormat="false" ht="12.75" hidden="false" customHeight="false" outlineLevel="0" collapsed="false">
      <c r="J244" s="196"/>
      <c r="K244" s="196"/>
      <c r="L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c r="BG244" s="196"/>
      <c r="BH244" s="196"/>
      <c r="BI244" s="196"/>
      <c r="BJ244" s="196"/>
      <c r="BK244" s="196"/>
      <c r="BL244" s="196"/>
      <c r="BM244" s="196"/>
      <c r="BN244" s="196"/>
      <c r="BO244" s="196"/>
      <c r="BP244" s="196"/>
      <c r="BQ244" s="196"/>
      <c r="BR244" s="196"/>
      <c r="BS244" s="196"/>
      <c r="BT244" s="196"/>
      <c r="BU244" s="196"/>
      <c r="BV244" s="196"/>
      <c r="BW244" s="196"/>
      <c r="BX244" s="196"/>
      <c r="BY244" s="196"/>
      <c r="BZ244" s="196"/>
      <c r="CA244" s="196"/>
      <c r="CB244" s="196"/>
      <c r="CC244" s="196"/>
      <c r="CD244" s="196"/>
      <c r="CE244" s="196"/>
      <c r="CF244" s="196"/>
      <c r="CG244" s="196"/>
      <c r="CH244" s="196"/>
      <c r="CI244" s="196"/>
      <c r="CJ244" s="196"/>
      <c r="CK244" s="196"/>
      <c r="CL244" s="196"/>
      <c r="CM244" s="196"/>
      <c r="CN244" s="196"/>
      <c r="CO244" s="196"/>
      <c r="CP244" s="196"/>
      <c r="CQ244" s="196"/>
      <c r="CR244" s="196"/>
      <c r="CS244" s="196"/>
      <c r="CT244" s="196"/>
      <c r="CU244" s="196"/>
      <c r="CV244" s="196"/>
      <c r="CW244" s="196"/>
      <c r="CX244" s="196"/>
      <c r="CY244" s="196"/>
      <c r="CZ244" s="196"/>
      <c r="DA244" s="196"/>
      <c r="DB244" s="196"/>
      <c r="DC244" s="196"/>
      <c r="DD244" s="196"/>
      <c r="DE244" s="196"/>
      <c r="DF244" s="196"/>
      <c r="DG244" s="196"/>
      <c r="DH244" s="196"/>
      <c r="DI244" s="196"/>
      <c r="DJ244" s="196"/>
      <c r="DK244" s="196"/>
      <c r="DL244" s="196"/>
      <c r="DM244" s="196"/>
      <c r="DN244" s="196"/>
      <c r="DO244" s="196"/>
      <c r="DP244" s="196"/>
      <c r="DQ244" s="196"/>
      <c r="DR244" s="196"/>
      <c r="DS244" s="196"/>
      <c r="DT244" s="196"/>
      <c r="DU244" s="196"/>
      <c r="DV244" s="196"/>
      <c r="DW244" s="196"/>
      <c r="DX244" s="196"/>
      <c r="DY244" s="196"/>
      <c r="DZ244" s="196"/>
      <c r="EA244" s="196"/>
      <c r="EB244" s="196"/>
      <c r="EC244" s="196"/>
      <c r="ED244" s="196"/>
      <c r="EE244" s="196"/>
      <c r="EF244" s="196"/>
      <c r="EG244" s="196"/>
      <c r="EH244" s="196"/>
      <c r="EI244" s="196"/>
      <c r="EJ244" s="196"/>
      <c r="EK244" s="196"/>
      <c r="EL244" s="196"/>
      <c r="EM244" s="196"/>
      <c r="EN244" s="196"/>
      <c r="EO244" s="196"/>
      <c r="EP244" s="196"/>
      <c r="EQ244" s="196"/>
      <c r="ER244" s="196"/>
      <c r="ES244" s="196"/>
      <c r="ET244" s="196"/>
      <c r="EU244" s="196"/>
      <c r="EV244" s="196"/>
      <c r="EW244" s="196"/>
      <c r="EX244" s="196"/>
      <c r="EY244" s="196"/>
      <c r="EZ244" s="196"/>
      <c r="FA244" s="196"/>
      <c r="FB244" s="196"/>
      <c r="FC244" s="196"/>
      <c r="FD244" s="196"/>
      <c r="FE244" s="196"/>
      <c r="FF244" s="196"/>
      <c r="FG244" s="196"/>
      <c r="FH244" s="196"/>
      <c r="FI244" s="196"/>
      <c r="FJ244" s="196"/>
      <c r="FK244" s="196"/>
      <c r="FL244" s="196"/>
      <c r="FM244" s="196"/>
      <c r="FN244" s="196"/>
      <c r="FO244" s="196"/>
      <c r="FP244" s="196"/>
      <c r="FQ244" s="196"/>
      <c r="FR244" s="196"/>
      <c r="FS244" s="196"/>
      <c r="FT244" s="196"/>
      <c r="FU244" s="196"/>
      <c r="FV244" s="196"/>
      <c r="FW244" s="196"/>
      <c r="FX244" s="196"/>
      <c r="FY244" s="196"/>
      <c r="FZ244" s="196"/>
      <c r="GA244" s="196"/>
      <c r="GB244" s="196"/>
      <c r="GC244" s="196"/>
      <c r="GD244" s="196"/>
      <c r="GE244" s="196"/>
      <c r="GF244" s="196"/>
      <c r="GG244" s="196"/>
      <c r="GH244" s="196"/>
      <c r="GI244" s="196"/>
      <c r="GJ244" s="196"/>
      <c r="GK244" s="196"/>
      <c r="GL244" s="196"/>
      <c r="GM244" s="196"/>
      <c r="GN244" s="196"/>
      <c r="GO244" s="196"/>
      <c r="GP244" s="196"/>
      <c r="GQ244" s="196"/>
      <c r="GR244" s="196"/>
      <c r="GS244" s="196"/>
      <c r="GT244" s="196"/>
      <c r="GU244" s="196"/>
      <c r="GV244" s="196"/>
      <c r="GW244" s="196"/>
      <c r="GX244" s="196"/>
      <c r="GY244" s="196"/>
      <c r="GZ244" s="196"/>
      <c r="HA244" s="196"/>
      <c r="HB244" s="196"/>
      <c r="HC244" s="196"/>
      <c r="HD244" s="196"/>
      <c r="HE244" s="196"/>
      <c r="HF244" s="196"/>
      <c r="HG244" s="196"/>
      <c r="HH244" s="196"/>
      <c r="HI244" s="196"/>
      <c r="HJ244" s="196"/>
      <c r="HK244" s="196"/>
      <c r="HL244" s="196"/>
      <c r="HM244" s="196"/>
      <c r="HN244" s="196"/>
      <c r="HO244" s="196"/>
      <c r="HP244" s="196"/>
      <c r="HQ244" s="196"/>
      <c r="HR244" s="196"/>
      <c r="HS244" s="196"/>
      <c r="HT244" s="196"/>
      <c r="HU244" s="196"/>
      <c r="HV244" s="196"/>
      <c r="HW244" s="196"/>
      <c r="HX244" s="196"/>
      <c r="HY244" s="196"/>
      <c r="HZ244" s="196"/>
      <c r="IA244" s="196"/>
      <c r="IB244" s="196"/>
      <c r="IC244" s="196"/>
      <c r="ID244" s="196"/>
      <c r="IE244" s="196"/>
      <c r="IF244" s="196"/>
      <c r="IG244" s="196"/>
      <c r="IH244" s="196"/>
      <c r="II244" s="196"/>
      <c r="IJ244" s="196"/>
      <c r="IK244" s="196"/>
      <c r="IL244" s="196"/>
      <c r="IM244" s="196"/>
      <c r="IN244" s="196"/>
      <c r="IO244" s="196"/>
      <c r="IP244" s="196"/>
      <c r="IQ244" s="196"/>
      <c r="IR244" s="196"/>
      <c r="IS244" s="196"/>
      <c r="IT244" s="196"/>
      <c r="IU244" s="196"/>
      <c r="IV244" s="196"/>
      <c r="IW244" s="196"/>
    </row>
    <row r="245" customFormat="false" ht="12.75" hidden="false" customHeight="false" outlineLevel="0" collapsed="false">
      <c r="J245" s="196"/>
      <c r="K245" s="196"/>
      <c r="L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c r="BG245" s="196"/>
      <c r="BH245" s="196"/>
      <c r="BI245" s="196"/>
      <c r="BJ245" s="196"/>
      <c r="BK245" s="196"/>
      <c r="BL245" s="196"/>
      <c r="BM245" s="196"/>
      <c r="BN245" s="196"/>
      <c r="BO245" s="196"/>
      <c r="BP245" s="196"/>
      <c r="BQ245" s="196"/>
      <c r="BR245" s="196"/>
      <c r="BS245" s="196"/>
      <c r="BT245" s="196"/>
      <c r="BU245" s="196"/>
      <c r="BV245" s="196"/>
      <c r="BW245" s="196"/>
      <c r="BX245" s="196"/>
      <c r="BY245" s="196"/>
      <c r="BZ245" s="196"/>
      <c r="CA245" s="196"/>
      <c r="CB245" s="196"/>
      <c r="CC245" s="196"/>
      <c r="CD245" s="196"/>
      <c r="CE245" s="196"/>
      <c r="CF245" s="196"/>
      <c r="CG245" s="196"/>
      <c r="CH245" s="196"/>
      <c r="CI245" s="196"/>
      <c r="CJ245" s="196"/>
      <c r="CK245" s="196"/>
      <c r="CL245" s="196"/>
      <c r="CM245" s="196"/>
      <c r="CN245" s="196"/>
      <c r="CO245" s="196"/>
      <c r="CP245" s="196"/>
      <c r="CQ245" s="196"/>
      <c r="CR245" s="196"/>
      <c r="CS245" s="196"/>
      <c r="CT245" s="196"/>
      <c r="CU245" s="196"/>
      <c r="CV245" s="196"/>
      <c r="CW245" s="196"/>
      <c r="CX245" s="196"/>
      <c r="CY245" s="196"/>
      <c r="CZ245" s="196"/>
      <c r="DA245" s="196"/>
      <c r="DB245" s="196"/>
      <c r="DC245" s="196"/>
      <c r="DD245" s="196"/>
      <c r="DE245" s="196"/>
      <c r="DF245" s="196"/>
      <c r="DG245" s="196"/>
      <c r="DH245" s="196"/>
      <c r="DI245" s="196"/>
      <c r="DJ245" s="196"/>
      <c r="DK245" s="196"/>
      <c r="DL245" s="196"/>
      <c r="DM245" s="196"/>
      <c r="DN245" s="196"/>
      <c r="DO245" s="196"/>
      <c r="DP245" s="196"/>
      <c r="DQ245" s="196"/>
      <c r="DR245" s="196"/>
      <c r="DS245" s="196"/>
      <c r="DT245" s="196"/>
      <c r="DU245" s="196"/>
      <c r="DV245" s="196"/>
      <c r="DW245" s="196"/>
      <c r="DX245" s="196"/>
      <c r="DY245" s="196"/>
      <c r="DZ245" s="196"/>
      <c r="EA245" s="196"/>
      <c r="EB245" s="196"/>
      <c r="EC245" s="196"/>
      <c r="ED245" s="196"/>
      <c r="EE245" s="196"/>
      <c r="EF245" s="196"/>
      <c r="EG245" s="196"/>
      <c r="EH245" s="196"/>
      <c r="EI245" s="196"/>
      <c r="EJ245" s="196"/>
      <c r="EK245" s="196"/>
      <c r="EL245" s="196"/>
      <c r="EM245" s="196"/>
      <c r="EN245" s="196"/>
      <c r="EO245" s="196"/>
      <c r="EP245" s="196"/>
      <c r="EQ245" s="196"/>
      <c r="ER245" s="196"/>
      <c r="ES245" s="196"/>
      <c r="ET245" s="196"/>
      <c r="EU245" s="196"/>
      <c r="EV245" s="196"/>
      <c r="EW245" s="196"/>
      <c r="EX245" s="196"/>
      <c r="EY245" s="196"/>
      <c r="EZ245" s="196"/>
      <c r="FA245" s="196"/>
      <c r="FB245" s="196"/>
      <c r="FC245" s="196"/>
      <c r="FD245" s="196"/>
      <c r="FE245" s="196"/>
      <c r="FF245" s="196"/>
      <c r="FG245" s="196"/>
      <c r="FH245" s="196"/>
      <c r="FI245" s="196"/>
      <c r="FJ245" s="196"/>
      <c r="FK245" s="196"/>
      <c r="FL245" s="196"/>
      <c r="FM245" s="196"/>
      <c r="FN245" s="196"/>
      <c r="FO245" s="196"/>
      <c r="FP245" s="196"/>
      <c r="FQ245" s="196"/>
      <c r="FR245" s="196"/>
      <c r="FS245" s="196"/>
      <c r="FT245" s="196"/>
      <c r="FU245" s="196"/>
      <c r="FV245" s="196"/>
      <c r="FW245" s="196"/>
      <c r="FX245" s="196"/>
      <c r="FY245" s="196"/>
      <c r="FZ245" s="196"/>
      <c r="GA245" s="196"/>
      <c r="GB245" s="196"/>
      <c r="GC245" s="196"/>
      <c r="GD245" s="196"/>
      <c r="GE245" s="196"/>
      <c r="GF245" s="196"/>
      <c r="GG245" s="196"/>
      <c r="GH245" s="196"/>
      <c r="GI245" s="196"/>
      <c r="GJ245" s="196"/>
      <c r="GK245" s="196"/>
      <c r="GL245" s="196"/>
      <c r="GM245" s="196"/>
      <c r="GN245" s="196"/>
      <c r="GO245" s="196"/>
      <c r="GP245" s="196"/>
      <c r="GQ245" s="196"/>
      <c r="GR245" s="196"/>
      <c r="GS245" s="196"/>
      <c r="GT245" s="196"/>
      <c r="GU245" s="196"/>
      <c r="GV245" s="196"/>
      <c r="GW245" s="196"/>
      <c r="GX245" s="196"/>
      <c r="GY245" s="196"/>
      <c r="GZ245" s="196"/>
      <c r="HA245" s="196"/>
      <c r="HB245" s="196"/>
      <c r="HC245" s="196"/>
      <c r="HD245" s="196"/>
      <c r="HE245" s="196"/>
      <c r="HF245" s="196"/>
      <c r="HG245" s="196"/>
      <c r="HH245" s="196"/>
      <c r="HI245" s="196"/>
      <c r="HJ245" s="196"/>
      <c r="HK245" s="196"/>
      <c r="HL245" s="196"/>
      <c r="HM245" s="196"/>
      <c r="HN245" s="196"/>
      <c r="HO245" s="196"/>
      <c r="HP245" s="196"/>
      <c r="HQ245" s="196"/>
      <c r="HR245" s="196"/>
      <c r="HS245" s="196"/>
      <c r="HT245" s="196"/>
      <c r="HU245" s="196"/>
      <c r="HV245" s="196"/>
      <c r="HW245" s="196"/>
      <c r="HX245" s="196"/>
      <c r="HY245" s="196"/>
      <c r="HZ245" s="196"/>
      <c r="IA245" s="196"/>
      <c r="IB245" s="196"/>
      <c r="IC245" s="196"/>
      <c r="ID245" s="196"/>
      <c r="IE245" s="196"/>
      <c r="IF245" s="196"/>
      <c r="IG245" s="196"/>
      <c r="IH245" s="196"/>
      <c r="II245" s="196"/>
      <c r="IJ245" s="196"/>
      <c r="IK245" s="196"/>
      <c r="IL245" s="196"/>
      <c r="IM245" s="196"/>
      <c r="IN245" s="196"/>
      <c r="IO245" s="196"/>
      <c r="IP245" s="196"/>
      <c r="IQ245" s="196"/>
      <c r="IR245" s="196"/>
      <c r="IS245" s="196"/>
      <c r="IT245" s="196"/>
      <c r="IU245" s="196"/>
      <c r="IV245" s="196"/>
      <c r="IW245" s="196"/>
    </row>
    <row r="246" customFormat="false" ht="12.75" hidden="false" customHeight="false" outlineLevel="0" collapsed="false">
      <c r="J246" s="196"/>
      <c r="K246" s="196"/>
      <c r="L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c r="BG246" s="196"/>
      <c r="BH246" s="196"/>
      <c r="BI246" s="196"/>
      <c r="BJ246" s="196"/>
      <c r="BK246" s="196"/>
      <c r="BL246" s="196"/>
      <c r="BM246" s="196"/>
      <c r="BN246" s="196"/>
      <c r="BO246" s="196"/>
      <c r="BP246" s="196"/>
      <c r="BQ246" s="196"/>
      <c r="BR246" s="196"/>
      <c r="BS246" s="196"/>
      <c r="BT246" s="196"/>
      <c r="BU246" s="196"/>
      <c r="BV246" s="196"/>
      <c r="BW246" s="196"/>
      <c r="BX246" s="196"/>
      <c r="BY246" s="196"/>
      <c r="BZ246" s="196"/>
      <c r="CA246" s="196"/>
      <c r="CB246" s="196"/>
      <c r="CC246" s="196"/>
      <c r="CD246" s="196"/>
      <c r="CE246" s="196"/>
      <c r="CF246" s="196"/>
      <c r="CG246" s="196"/>
      <c r="CH246" s="196"/>
      <c r="CI246" s="196"/>
      <c r="CJ246" s="196"/>
      <c r="CK246" s="196"/>
      <c r="CL246" s="196"/>
      <c r="CM246" s="196"/>
      <c r="CN246" s="196"/>
      <c r="CO246" s="196"/>
      <c r="CP246" s="196"/>
      <c r="CQ246" s="196"/>
      <c r="CR246" s="196"/>
      <c r="CS246" s="196"/>
      <c r="CT246" s="196"/>
      <c r="CU246" s="196"/>
      <c r="CV246" s="196"/>
      <c r="CW246" s="196"/>
      <c r="CX246" s="196"/>
      <c r="CY246" s="196"/>
      <c r="CZ246" s="196"/>
      <c r="DA246" s="196"/>
      <c r="DB246" s="196"/>
      <c r="DC246" s="196"/>
      <c r="DD246" s="196"/>
      <c r="DE246" s="196"/>
      <c r="DF246" s="196"/>
      <c r="DG246" s="196"/>
      <c r="DH246" s="196"/>
      <c r="DI246" s="196"/>
      <c r="DJ246" s="196"/>
      <c r="DK246" s="196"/>
      <c r="DL246" s="196"/>
      <c r="DM246" s="196"/>
      <c r="DN246" s="196"/>
      <c r="DO246" s="196"/>
      <c r="DP246" s="196"/>
      <c r="DQ246" s="196"/>
      <c r="DR246" s="196"/>
      <c r="DS246" s="196"/>
      <c r="DT246" s="196"/>
      <c r="DU246" s="196"/>
      <c r="DV246" s="196"/>
      <c r="DW246" s="196"/>
      <c r="DX246" s="196"/>
      <c r="DY246" s="196"/>
      <c r="DZ246" s="196"/>
      <c r="EA246" s="196"/>
      <c r="EB246" s="196"/>
      <c r="EC246" s="196"/>
      <c r="ED246" s="196"/>
      <c r="EE246" s="196"/>
      <c r="EF246" s="196"/>
      <c r="EG246" s="196"/>
      <c r="EH246" s="196"/>
      <c r="EI246" s="196"/>
      <c r="EJ246" s="196"/>
      <c r="EK246" s="196"/>
      <c r="EL246" s="196"/>
      <c r="EM246" s="196"/>
      <c r="EN246" s="196"/>
      <c r="EO246" s="196"/>
      <c r="EP246" s="196"/>
      <c r="EQ246" s="196"/>
      <c r="ER246" s="196"/>
      <c r="ES246" s="196"/>
      <c r="ET246" s="196"/>
      <c r="EU246" s="196"/>
      <c r="EV246" s="196"/>
      <c r="EW246" s="196"/>
      <c r="EX246" s="196"/>
      <c r="EY246" s="196"/>
      <c r="EZ246" s="196"/>
      <c r="FA246" s="196"/>
      <c r="FB246" s="196"/>
      <c r="FC246" s="196"/>
      <c r="FD246" s="196"/>
      <c r="FE246" s="196"/>
      <c r="FF246" s="196"/>
      <c r="FG246" s="196"/>
      <c r="FH246" s="196"/>
      <c r="FI246" s="196"/>
      <c r="FJ246" s="196"/>
      <c r="FK246" s="196"/>
      <c r="FL246" s="196"/>
      <c r="FM246" s="196"/>
      <c r="FN246" s="196"/>
      <c r="FO246" s="196"/>
      <c r="FP246" s="196"/>
      <c r="FQ246" s="196"/>
      <c r="FR246" s="196"/>
      <c r="FS246" s="196"/>
      <c r="FT246" s="196"/>
      <c r="FU246" s="196"/>
      <c r="FV246" s="196"/>
      <c r="FW246" s="196"/>
      <c r="FX246" s="196"/>
      <c r="FY246" s="196"/>
      <c r="FZ246" s="196"/>
      <c r="GA246" s="196"/>
      <c r="GB246" s="196"/>
      <c r="GC246" s="196"/>
      <c r="GD246" s="196"/>
      <c r="GE246" s="196"/>
      <c r="GF246" s="196"/>
      <c r="GG246" s="196"/>
      <c r="GH246" s="196"/>
      <c r="GI246" s="196"/>
      <c r="GJ246" s="196"/>
      <c r="GK246" s="196"/>
      <c r="GL246" s="196"/>
      <c r="GM246" s="196"/>
      <c r="GN246" s="196"/>
      <c r="GO246" s="196"/>
      <c r="GP246" s="196"/>
      <c r="GQ246" s="196"/>
      <c r="GR246" s="196"/>
      <c r="GS246" s="196"/>
      <c r="GT246" s="196"/>
      <c r="GU246" s="196"/>
      <c r="GV246" s="196"/>
      <c r="GW246" s="196"/>
      <c r="GX246" s="196"/>
      <c r="GY246" s="196"/>
      <c r="GZ246" s="196"/>
      <c r="HA246" s="196"/>
      <c r="HB246" s="196"/>
      <c r="HC246" s="196"/>
      <c r="HD246" s="196"/>
      <c r="HE246" s="196"/>
      <c r="HF246" s="196"/>
      <c r="HG246" s="196"/>
      <c r="HH246" s="196"/>
      <c r="HI246" s="196"/>
      <c r="HJ246" s="196"/>
      <c r="HK246" s="196"/>
      <c r="HL246" s="196"/>
      <c r="HM246" s="196"/>
      <c r="HN246" s="196"/>
      <c r="HO246" s="196"/>
      <c r="HP246" s="196"/>
      <c r="HQ246" s="196"/>
      <c r="HR246" s="196"/>
      <c r="HS246" s="196"/>
      <c r="HT246" s="196"/>
      <c r="HU246" s="196"/>
      <c r="HV246" s="196"/>
      <c r="HW246" s="196"/>
      <c r="HX246" s="196"/>
      <c r="HY246" s="196"/>
      <c r="HZ246" s="196"/>
      <c r="IA246" s="196"/>
      <c r="IB246" s="196"/>
      <c r="IC246" s="196"/>
      <c r="ID246" s="196"/>
      <c r="IE246" s="196"/>
      <c r="IF246" s="196"/>
      <c r="IG246" s="196"/>
      <c r="IH246" s="196"/>
      <c r="II246" s="196"/>
      <c r="IJ246" s="196"/>
      <c r="IK246" s="196"/>
      <c r="IL246" s="196"/>
      <c r="IM246" s="196"/>
      <c r="IN246" s="196"/>
      <c r="IO246" s="196"/>
      <c r="IP246" s="196"/>
      <c r="IQ246" s="196"/>
      <c r="IR246" s="196"/>
      <c r="IS246" s="196"/>
      <c r="IT246" s="196"/>
      <c r="IU246" s="196"/>
      <c r="IV246" s="196"/>
      <c r="IW246" s="196"/>
    </row>
    <row r="247" customFormat="false" ht="12.75" hidden="false" customHeight="false" outlineLevel="0" collapsed="false">
      <c r="J247" s="196"/>
      <c r="K247" s="196"/>
      <c r="L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c r="BG247" s="196"/>
      <c r="BH247" s="196"/>
      <c r="BI247" s="196"/>
      <c r="BJ247" s="196"/>
      <c r="BK247" s="196"/>
      <c r="BL247" s="196"/>
      <c r="BM247" s="196"/>
      <c r="BN247" s="196"/>
      <c r="BO247" s="196"/>
      <c r="BP247" s="196"/>
      <c r="BQ247" s="196"/>
      <c r="BR247" s="196"/>
      <c r="BS247" s="196"/>
      <c r="BT247" s="196"/>
      <c r="BU247" s="196"/>
      <c r="BV247" s="196"/>
      <c r="BW247" s="196"/>
      <c r="BX247" s="196"/>
      <c r="BY247" s="196"/>
      <c r="BZ247" s="196"/>
      <c r="CA247" s="196"/>
      <c r="CB247" s="196"/>
      <c r="CC247" s="196"/>
      <c r="CD247" s="196"/>
      <c r="CE247" s="196"/>
      <c r="CF247" s="196"/>
      <c r="CG247" s="196"/>
      <c r="CH247" s="196"/>
      <c r="CI247" s="196"/>
      <c r="CJ247" s="196"/>
      <c r="CK247" s="196"/>
      <c r="CL247" s="196"/>
      <c r="CM247" s="196"/>
      <c r="CN247" s="196"/>
      <c r="CO247" s="196"/>
      <c r="CP247" s="196"/>
      <c r="CQ247" s="196"/>
      <c r="CR247" s="196"/>
      <c r="CS247" s="196"/>
      <c r="CT247" s="196"/>
      <c r="CU247" s="196"/>
      <c r="CV247" s="196"/>
      <c r="CW247" s="196"/>
      <c r="CX247" s="196"/>
      <c r="CY247" s="196"/>
      <c r="CZ247" s="196"/>
      <c r="DA247" s="196"/>
      <c r="DB247" s="196"/>
      <c r="DC247" s="196"/>
      <c r="DD247" s="196"/>
      <c r="DE247" s="196"/>
      <c r="DF247" s="196"/>
      <c r="DG247" s="196"/>
      <c r="DH247" s="196"/>
      <c r="DI247" s="196"/>
      <c r="DJ247" s="196"/>
      <c r="DK247" s="196"/>
      <c r="DL247" s="196"/>
      <c r="DM247" s="196"/>
      <c r="DN247" s="196"/>
      <c r="DO247" s="196"/>
      <c r="DP247" s="196"/>
      <c r="DQ247" s="196"/>
      <c r="DR247" s="196"/>
      <c r="DS247" s="196"/>
      <c r="DT247" s="196"/>
      <c r="DU247" s="196"/>
      <c r="DV247" s="196"/>
      <c r="DW247" s="196"/>
      <c r="DX247" s="196"/>
      <c r="DY247" s="196"/>
      <c r="DZ247" s="196"/>
      <c r="EA247" s="196"/>
      <c r="EB247" s="196"/>
      <c r="EC247" s="196"/>
      <c r="ED247" s="196"/>
      <c r="EE247" s="196"/>
      <c r="EF247" s="196"/>
      <c r="EG247" s="196"/>
      <c r="EH247" s="196"/>
      <c r="EI247" s="196"/>
      <c r="EJ247" s="196"/>
      <c r="EK247" s="196"/>
      <c r="EL247" s="196"/>
      <c r="EM247" s="196"/>
      <c r="EN247" s="196"/>
      <c r="EO247" s="196"/>
      <c r="EP247" s="196"/>
      <c r="EQ247" s="196"/>
      <c r="ER247" s="196"/>
      <c r="ES247" s="196"/>
      <c r="ET247" s="196"/>
      <c r="EU247" s="196"/>
      <c r="EV247" s="196"/>
      <c r="EW247" s="196"/>
      <c r="EX247" s="196"/>
      <c r="EY247" s="196"/>
      <c r="EZ247" s="196"/>
      <c r="FA247" s="196"/>
      <c r="FB247" s="196"/>
      <c r="FC247" s="196"/>
      <c r="FD247" s="196"/>
      <c r="FE247" s="196"/>
      <c r="FF247" s="196"/>
      <c r="FG247" s="196"/>
      <c r="FH247" s="196"/>
      <c r="FI247" s="196"/>
      <c r="FJ247" s="196"/>
      <c r="FK247" s="196"/>
      <c r="FL247" s="196"/>
      <c r="FM247" s="196"/>
      <c r="FN247" s="196"/>
      <c r="FO247" s="196"/>
      <c r="FP247" s="196"/>
      <c r="FQ247" s="196"/>
      <c r="FR247" s="196"/>
      <c r="FS247" s="196"/>
      <c r="FT247" s="196"/>
      <c r="FU247" s="196"/>
      <c r="FV247" s="196"/>
      <c r="FW247" s="196"/>
      <c r="FX247" s="196"/>
      <c r="FY247" s="196"/>
      <c r="FZ247" s="196"/>
      <c r="GA247" s="196"/>
      <c r="GB247" s="196"/>
      <c r="GC247" s="196"/>
      <c r="GD247" s="196"/>
      <c r="GE247" s="196"/>
      <c r="GF247" s="196"/>
      <c r="GG247" s="196"/>
      <c r="GH247" s="196"/>
      <c r="GI247" s="196"/>
      <c r="GJ247" s="196"/>
      <c r="GK247" s="196"/>
      <c r="GL247" s="196"/>
      <c r="GM247" s="196"/>
      <c r="GN247" s="196"/>
      <c r="GO247" s="196"/>
      <c r="GP247" s="196"/>
      <c r="GQ247" s="196"/>
      <c r="GR247" s="196"/>
      <c r="GS247" s="196"/>
      <c r="GT247" s="196"/>
      <c r="GU247" s="196"/>
      <c r="GV247" s="196"/>
      <c r="GW247" s="196"/>
      <c r="GX247" s="196"/>
      <c r="GY247" s="196"/>
      <c r="GZ247" s="196"/>
      <c r="HA247" s="196"/>
      <c r="HB247" s="196"/>
      <c r="HC247" s="196"/>
      <c r="HD247" s="196"/>
      <c r="HE247" s="196"/>
      <c r="HF247" s="196"/>
      <c r="HG247" s="196"/>
      <c r="HH247" s="196"/>
      <c r="HI247" s="196"/>
      <c r="HJ247" s="196"/>
      <c r="HK247" s="196"/>
      <c r="HL247" s="196"/>
      <c r="HM247" s="196"/>
      <c r="HN247" s="196"/>
      <c r="HO247" s="196"/>
      <c r="HP247" s="196"/>
      <c r="HQ247" s="196"/>
      <c r="HR247" s="196"/>
      <c r="HS247" s="196"/>
      <c r="HT247" s="196"/>
      <c r="HU247" s="196"/>
      <c r="HV247" s="196"/>
      <c r="HW247" s="196"/>
      <c r="HX247" s="196"/>
      <c r="HY247" s="196"/>
      <c r="HZ247" s="196"/>
      <c r="IA247" s="196"/>
      <c r="IB247" s="196"/>
      <c r="IC247" s="196"/>
      <c r="ID247" s="196"/>
      <c r="IE247" s="196"/>
      <c r="IF247" s="196"/>
      <c r="IG247" s="196"/>
      <c r="IH247" s="196"/>
      <c r="II247" s="196"/>
      <c r="IJ247" s="196"/>
      <c r="IK247" s="196"/>
      <c r="IL247" s="196"/>
      <c r="IM247" s="196"/>
      <c r="IN247" s="196"/>
      <c r="IO247" s="196"/>
      <c r="IP247" s="196"/>
      <c r="IQ247" s="196"/>
      <c r="IR247" s="196"/>
      <c r="IS247" s="196"/>
      <c r="IT247" s="196"/>
      <c r="IU247" s="196"/>
      <c r="IV247" s="196"/>
      <c r="IW247" s="196"/>
    </row>
    <row r="248" customFormat="false" ht="12.75" hidden="false" customHeight="false" outlineLevel="0" collapsed="false">
      <c r="J248" s="196"/>
      <c r="K248" s="196"/>
      <c r="L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c r="BG248" s="196"/>
      <c r="BH248" s="196"/>
      <c r="BI248" s="196"/>
      <c r="BJ248" s="196"/>
      <c r="BK248" s="196"/>
      <c r="BL248" s="196"/>
      <c r="BM248" s="196"/>
      <c r="BN248" s="196"/>
      <c r="BO248" s="196"/>
      <c r="BP248" s="196"/>
      <c r="BQ248" s="196"/>
      <c r="BR248" s="196"/>
      <c r="BS248" s="196"/>
      <c r="BT248" s="196"/>
      <c r="BU248" s="196"/>
      <c r="BV248" s="196"/>
      <c r="BW248" s="196"/>
      <c r="BX248" s="196"/>
      <c r="BY248" s="196"/>
      <c r="BZ248" s="196"/>
      <c r="CA248" s="196"/>
      <c r="CB248" s="196"/>
      <c r="CC248" s="196"/>
      <c r="CD248" s="196"/>
      <c r="CE248" s="196"/>
      <c r="CF248" s="196"/>
      <c r="CG248" s="196"/>
      <c r="CH248" s="196"/>
      <c r="CI248" s="196"/>
      <c r="CJ248" s="196"/>
      <c r="CK248" s="196"/>
      <c r="CL248" s="196"/>
      <c r="CM248" s="196"/>
      <c r="CN248" s="196"/>
      <c r="CO248" s="196"/>
      <c r="CP248" s="196"/>
      <c r="CQ248" s="196"/>
      <c r="CR248" s="196"/>
      <c r="CS248" s="196"/>
      <c r="CT248" s="196"/>
      <c r="CU248" s="196"/>
      <c r="CV248" s="196"/>
      <c r="CW248" s="196"/>
      <c r="CX248" s="196"/>
      <c r="CY248" s="196"/>
      <c r="CZ248" s="196"/>
      <c r="DA248" s="196"/>
      <c r="DB248" s="196"/>
      <c r="DC248" s="196"/>
      <c r="DD248" s="196"/>
      <c r="DE248" s="196"/>
      <c r="DF248" s="196"/>
      <c r="DG248" s="196"/>
      <c r="DH248" s="196"/>
      <c r="DI248" s="196"/>
      <c r="DJ248" s="196"/>
      <c r="DK248" s="196"/>
      <c r="DL248" s="196"/>
      <c r="DM248" s="196"/>
      <c r="DN248" s="196"/>
      <c r="DO248" s="196"/>
      <c r="DP248" s="196"/>
      <c r="DQ248" s="196"/>
      <c r="DR248" s="196"/>
      <c r="DS248" s="196"/>
      <c r="DT248" s="196"/>
      <c r="DU248" s="196"/>
      <c r="DV248" s="196"/>
      <c r="DW248" s="196"/>
      <c r="DX248" s="196"/>
      <c r="DY248" s="196"/>
      <c r="DZ248" s="196"/>
      <c r="EA248" s="196"/>
      <c r="EB248" s="196"/>
      <c r="EC248" s="196"/>
      <c r="ED248" s="196"/>
      <c r="EE248" s="196"/>
      <c r="EF248" s="196"/>
      <c r="EG248" s="196"/>
      <c r="EH248" s="196"/>
      <c r="EI248" s="196"/>
      <c r="EJ248" s="196"/>
      <c r="EK248" s="196"/>
      <c r="EL248" s="196"/>
      <c r="EM248" s="196"/>
      <c r="EN248" s="196"/>
      <c r="EO248" s="196"/>
      <c r="EP248" s="196"/>
      <c r="EQ248" s="196"/>
      <c r="ER248" s="196"/>
      <c r="ES248" s="196"/>
      <c r="ET248" s="196"/>
      <c r="EU248" s="196"/>
      <c r="EV248" s="196"/>
      <c r="EW248" s="196"/>
      <c r="EX248" s="196"/>
      <c r="EY248" s="196"/>
      <c r="EZ248" s="196"/>
      <c r="FA248" s="196"/>
      <c r="FB248" s="196"/>
      <c r="FC248" s="196"/>
      <c r="FD248" s="196"/>
      <c r="FE248" s="196"/>
      <c r="FF248" s="196"/>
      <c r="FG248" s="196"/>
      <c r="FH248" s="196"/>
      <c r="FI248" s="196"/>
      <c r="FJ248" s="196"/>
      <c r="FK248" s="196"/>
      <c r="FL248" s="196"/>
      <c r="FM248" s="196"/>
      <c r="FN248" s="196"/>
      <c r="FO248" s="196"/>
      <c r="FP248" s="196"/>
      <c r="FQ248" s="196"/>
      <c r="FR248" s="196"/>
      <c r="FS248" s="196"/>
      <c r="FT248" s="196"/>
      <c r="FU248" s="196"/>
      <c r="FV248" s="196"/>
      <c r="FW248" s="196"/>
      <c r="FX248" s="196"/>
      <c r="FY248" s="196"/>
      <c r="FZ248" s="196"/>
      <c r="GA248" s="196"/>
      <c r="GB248" s="196"/>
      <c r="GC248" s="196"/>
      <c r="GD248" s="196"/>
      <c r="GE248" s="196"/>
      <c r="GF248" s="196"/>
      <c r="GG248" s="196"/>
      <c r="GH248" s="196"/>
      <c r="GI248" s="196"/>
      <c r="GJ248" s="196"/>
      <c r="GK248" s="196"/>
      <c r="GL248" s="196"/>
      <c r="GM248" s="196"/>
      <c r="GN248" s="196"/>
      <c r="GO248" s="196"/>
      <c r="GP248" s="196"/>
      <c r="GQ248" s="196"/>
      <c r="GR248" s="196"/>
      <c r="GS248" s="196"/>
      <c r="GT248" s="196"/>
      <c r="GU248" s="196"/>
      <c r="GV248" s="196"/>
      <c r="GW248" s="196"/>
      <c r="GX248" s="196"/>
      <c r="GY248" s="196"/>
      <c r="GZ248" s="196"/>
      <c r="HA248" s="196"/>
      <c r="HB248" s="196"/>
      <c r="HC248" s="196"/>
      <c r="HD248" s="196"/>
      <c r="HE248" s="196"/>
      <c r="HF248" s="196"/>
      <c r="HG248" s="196"/>
      <c r="HH248" s="196"/>
      <c r="HI248" s="196"/>
      <c r="HJ248" s="196"/>
      <c r="HK248" s="196"/>
      <c r="HL248" s="196"/>
      <c r="HM248" s="196"/>
      <c r="HN248" s="196"/>
      <c r="HO248" s="196"/>
      <c r="HP248" s="196"/>
      <c r="HQ248" s="196"/>
      <c r="HR248" s="196"/>
      <c r="HS248" s="196"/>
      <c r="HT248" s="196"/>
      <c r="HU248" s="196"/>
      <c r="HV248" s="196"/>
      <c r="HW248" s="196"/>
      <c r="HX248" s="196"/>
      <c r="HY248" s="196"/>
      <c r="HZ248" s="196"/>
      <c r="IA248" s="196"/>
      <c r="IB248" s="196"/>
      <c r="IC248" s="196"/>
      <c r="ID248" s="196"/>
      <c r="IE248" s="196"/>
      <c r="IF248" s="196"/>
      <c r="IG248" s="196"/>
      <c r="IH248" s="196"/>
      <c r="II248" s="196"/>
      <c r="IJ248" s="196"/>
      <c r="IK248" s="196"/>
      <c r="IL248" s="196"/>
      <c r="IM248" s="196"/>
      <c r="IN248" s="196"/>
      <c r="IO248" s="196"/>
      <c r="IP248" s="196"/>
      <c r="IQ248" s="196"/>
      <c r="IR248" s="196"/>
      <c r="IS248" s="196"/>
      <c r="IT248" s="196"/>
      <c r="IU248" s="196"/>
      <c r="IV248" s="196"/>
      <c r="IW248" s="196"/>
    </row>
    <row r="249" customFormat="false" ht="12.75" hidden="false" customHeight="false" outlineLevel="0" collapsed="false">
      <c r="J249" s="196"/>
      <c r="K249" s="196"/>
      <c r="L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c r="BG249" s="196"/>
      <c r="BH249" s="196"/>
      <c r="BI249" s="196"/>
      <c r="BJ249" s="196"/>
      <c r="BK249" s="196"/>
      <c r="BL249" s="196"/>
      <c r="BM249" s="196"/>
      <c r="BN249" s="196"/>
      <c r="BO249" s="196"/>
      <c r="BP249" s="196"/>
      <c r="BQ249" s="196"/>
      <c r="BR249" s="196"/>
      <c r="BS249" s="196"/>
      <c r="BT249" s="196"/>
      <c r="BU249" s="196"/>
      <c r="BV249" s="196"/>
      <c r="BW249" s="196"/>
      <c r="BX249" s="196"/>
      <c r="BY249" s="196"/>
      <c r="BZ249" s="196"/>
      <c r="CA249" s="196"/>
      <c r="CB249" s="196"/>
      <c r="CC249" s="196"/>
      <c r="CD249" s="196"/>
      <c r="CE249" s="196"/>
      <c r="CF249" s="196"/>
      <c r="CG249" s="196"/>
      <c r="CH249" s="196"/>
      <c r="CI249" s="196"/>
      <c r="CJ249" s="196"/>
      <c r="CK249" s="196"/>
      <c r="CL249" s="196"/>
      <c r="CM249" s="196"/>
      <c r="CN249" s="196"/>
      <c r="CO249" s="196"/>
      <c r="CP249" s="196"/>
      <c r="CQ249" s="196"/>
      <c r="CR249" s="196"/>
      <c r="CS249" s="196"/>
      <c r="CT249" s="196"/>
      <c r="CU249" s="196"/>
      <c r="CV249" s="196"/>
      <c r="CW249" s="196"/>
      <c r="CX249" s="196"/>
      <c r="CY249" s="196"/>
      <c r="CZ249" s="196"/>
      <c r="DA249" s="196"/>
      <c r="DB249" s="196"/>
      <c r="DC249" s="196"/>
      <c r="DD249" s="196"/>
      <c r="DE249" s="196"/>
      <c r="DF249" s="196"/>
      <c r="DG249" s="196"/>
      <c r="DH249" s="196"/>
      <c r="DI249" s="196"/>
      <c r="DJ249" s="196"/>
      <c r="DK249" s="196"/>
      <c r="DL249" s="196"/>
      <c r="DM249" s="196"/>
      <c r="DN249" s="196"/>
      <c r="DO249" s="196"/>
      <c r="DP249" s="196"/>
      <c r="DQ249" s="196"/>
      <c r="DR249" s="196"/>
      <c r="DS249" s="196"/>
      <c r="DT249" s="196"/>
      <c r="DU249" s="196"/>
      <c r="DV249" s="196"/>
      <c r="DW249" s="196"/>
      <c r="DX249" s="196"/>
      <c r="DY249" s="196"/>
      <c r="DZ249" s="196"/>
      <c r="EA249" s="196"/>
      <c r="EB249" s="196"/>
      <c r="EC249" s="196"/>
      <c r="ED249" s="196"/>
      <c r="EE249" s="196"/>
      <c r="EF249" s="196"/>
      <c r="EG249" s="196"/>
      <c r="EH249" s="196"/>
      <c r="EI249" s="196"/>
      <c r="EJ249" s="196"/>
      <c r="EK249" s="196"/>
      <c r="EL249" s="196"/>
      <c r="EM249" s="196"/>
      <c r="EN249" s="196"/>
      <c r="EO249" s="196"/>
      <c r="EP249" s="196"/>
      <c r="EQ249" s="196"/>
      <c r="ER249" s="196"/>
      <c r="ES249" s="196"/>
      <c r="ET249" s="196"/>
      <c r="EU249" s="196"/>
      <c r="EV249" s="196"/>
      <c r="EW249" s="196"/>
      <c r="EX249" s="196"/>
      <c r="EY249" s="196"/>
      <c r="EZ249" s="196"/>
      <c r="FA249" s="196"/>
      <c r="FB249" s="196"/>
      <c r="FC249" s="196"/>
      <c r="FD249" s="196"/>
      <c r="FE249" s="196"/>
      <c r="FF249" s="196"/>
      <c r="FG249" s="196"/>
      <c r="FH249" s="196"/>
      <c r="FI249" s="196"/>
      <c r="FJ249" s="196"/>
      <c r="FK249" s="196"/>
      <c r="FL249" s="196"/>
      <c r="FM249" s="196"/>
      <c r="FN249" s="196"/>
      <c r="FO249" s="196"/>
      <c r="FP249" s="196"/>
      <c r="FQ249" s="196"/>
      <c r="FR249" s="196"/>
      <c r="FS249" s="196"/>
      <c r="FT249" s="196"/>
      <c r="FU249" s="196"/>
      <c r="FV249" s="196"/>
      <c r="FW249" s="196"/>
      <c r="FX249" s="196"/>
      <c r="FY249" s="196"/>
      <c r="FZ249" s="196"/>
      <c r="GA249" s="196"/>
      <c r="GB249" s="196"/>
      <c r="GC249" s="196"/>
      <c r="GD249" s="196"/>
      <c r="GE249" s="196"/>
      <c r="GF249" s="196"/>
      <c r="GG249" s="196"/>
      <c r="GH249" s="196"/>
      <c r="GI249" s="196"/>
      <c r="GJ249" s="196"/>
      <c r="GK249" s="196"/>
      <c r="GL249" s="196"/>
      <c r="GM249" s="196"/>
      <c r="GN249" s="196"/>
      <c r="GO249" s="196"/>
      <c r="GP249" s="196"/>
      <c r="GQ249" s="196"/>
      <c r="GR249" s="196"/>
      <c r="GS249" s="196"/>
      <c r="GT249" s="196"/>
      <c r="GU249" s="196"/>
      <c r="GV249" s="196"/>
      <c r="GW249" s="196"/>
      <c r="GX249" s="196"/>
      <c r="GY249" s="196"/>
      <c r="GZ249" s="196"/>
      <c r="HA249" s="196"/>
      <c r="HB249" s="196"/>
      <c r="HC249" s="196"/>
      <c r="HD249" s="196"/>
      <c r="HE249" s="196"/>
      <c r="HF249" s="196"/>
      <c r="HG249" s="196"/>
      <c r="HH249" s="196"/>
      <c r="HI249" s="196"/>
      <c r="HJ249" s="196"/>
      <c r="HK249" s="196"/>
      <c r="HL249" s="196"/>
      <c r="HM249" s="196"/>
      <c r="HN249" s="196"/>
      <c r="HO249" s="196"/>
      <c r="HP249" s="196"/>
      <c r="HQ249" s="196"/>
      <c r="HR249" s="196"/>
      <c r="HS249" s="196"/>
      <c r="HT249" s="196"/>
      <c r="HU249" s="196"/>
      <c r="HV249" s="196"/>
      <c r="HW249" s="196"/>
      <c r="HX249" s="196"/>
      <c r="HY249" s="196"/>
      <c r="HZ249" s="196"/>
      <c r="IA249" s="196"/>
      <c r="IB249" s="196"/>
      <c r="IC249" s="196"/>
      <c r="ID249" s="196"/>
      <c r="IE249" s="196"/>
      <c r="IF249" s="196"/>
      <c r="IG249" s="196"/>
      <c r="IH249" s="196"/>
      <c r="II249" s="196"/>
      <c r="IJ249" s="196"/>
      <c r="IK249" s="196"/>
      <c r="IL249" s="196"/>
      <c r="IM249" s="196"/>
      <c r="IN249" s="196"/>
      <c r="IO249" s="196"/>
      <c r="IP249" s="196"/>
      <c r="IQ249" s="196"/>
      <c r="IR249" s="196"/>
      <c r="IS249" s="196"/>
      <c r="IT249" s="196"/>
      <c r="IU249" s="196"/>
      <c r="IV249" s="196"/>
      <c r="IW249" s="196"/>
    </row>
    <row r="250" customFormat="false" ht="12.75" hidden="false" customHeight="false" outlineLevel="0" collapsed="false">
      <c r="J250" s="196"/>
      <c r="K250" s="196"/>
      <c r="L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2.75" hidden="false" customHeight="false" outlineLevel="0" collapsed="false">
      <c r="J251" s="196"/>
      <c r="K251" s="196"/>
      <c r="L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2.75" hidden="false" customHeight="false" outlineLevel="0" collapsed="false">
      <c r="J252" s="196"/>
      <c r="K252" s="196"/>
      <c r="L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2.75" hidden="false" customHeight="false" outlineLevel="0" collapsed="false">
      <c r="J253" s="196"/>
      <c r="K253" s="196"/>
      <c r="L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2.75" hidden="false" customHeight="false" outlineLevel="0" collapsed="false">
      <c r="J254" s="196"/>
      <c r="K254" s="196"/>
      <c r="L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2.75" hidden="false" customHeight="false" outlineLevel="0" collapsed="false">
      <c r="J255" s="196"/>
      <c r="K255" s="196"/>
      <c r="L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2.75" hidden="false" customHeight="false" outlineLevel="0" collapsed="false">
      <c r="J256" s="196"/>
      <c r="K256" s="196"/>
      <c r="L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2.75" hidden="false" customHeight="false" outlineLevel="0" collapsed="false">
      <c r="J257" s="196"/>
      <c r="K257" s="196"/>
      <c r="L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2.75" hidden="false" customHeight="false" outlineLevel="0" collapsed="false">
      <c r="J258" s="196"/>
      <c r="K258" s="196"/>
      <c r="L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2.75" hidden="false" customHeight="false" outlineLevel="0" collapsed="false">
      <c r="J259" s="196"/>
      <c r="K259" s="196"/>
      <c r="L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12.75" hidden="false" customHeight="false" outlineLevel="0" collapsed="false">
      <c r="J260" s="196"/>
      <c r="K260" s="196"/>
      <c r="L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2.75" hidden="false" customHeight="false" outlineLevel="0" collapsed="false">
      <c r="J261" s="196"/>
      <c r="K261" s="196"/>
      <c r="L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12.75" hidden="false" customHeight="false" outlineLevel="0" collapsed="false">
      <c r="J262" s="196"/>
      <c r="K262" s="196"/>
      <c r="L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12.75" hidden="false" customHeight="false" outlineLevel="0" collapsed="false">
      <c r="J263" s="196"/>
      <c r="K263" s="196"/>
      <c r="L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2.75" hidden="false" customHeight="false" outlineLevel="0" collapsed="false">
      <c r="J264" s="196"/>
      <c r="K264" s="196"/>
      <c r="L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2.75" hidden="false" customHeight="false" outlineLevel="0" collapsed="false">
      <c r="J265" s="196"/>
      <c r="K265" s="196"/>
      <c r="L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2.75" hidden="false" customHeight="false" outlineLevel="0" collapsed="false">
      <c r="J266" s="196"/>
      <c r="K266" s="196"/>
      <c r="L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12.75" hidden="false" customHeight="false" outlineLevel="0" collapsed="false">
      <c r="J267" s="196"/>
      <c r="K267" s="196"/>
      <c r="L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12.75" hidden="false" customHeight="false" outlineLevel="0" collapsed="false">
      <c r="J268" s="196"/>
      <c r="K268" s="196"/>
      <c r="L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2.75" hidden="false" customHeight="false" outlineLevel="0" collapsed="false">
      <c r="J269" s="196"/>
      <c r="K269" s="196"/>
      <c r="L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12.75" hidden="false" customHeight="false" outlineLevel="0" collapsed="false">
      <c r="J270" s="196"/>
      <c r="K270" s="196"/>
      <c r="L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12.75" hidden="false" customHeight="false" outlineLevel="0" collapsed="false">
      <c r="J271" s="196"/>
      <c r="K271" s="196"/>
      <c r="L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12.75" hidden="false" customHeight="false" outlineLevel="0" collapsed="false">
      <c r="J272" s="196"/>
      <c r="K272" s="196"/>
      <c r="L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12.75" hidden="false" customHeight="false" outlineLevel="0" collapsed="false">
      <c r="J273" s="196"/>
      <c r="K273" s="196"/>
      <c r="L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2.75" hidden="false" customHeight="false" outlineLevel="0" collapsed="false">
      <c r="J274" s="196"/>
      <c r="K274" s="196"/>
      <c r="L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12.75" hidden="false" customHeight="false" outlineLevel="0" collapsed="false">
      <c r="J275" s="196"/>
      <c r="K275" s="196"/>
      <c r="L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2.75" hidden="false" customHeight="false" outlineLevel="0" collapsed="false">
      <c r="J276" s="196"/>
      <c r="K276" s="196"/>
      <c r="L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2.75" hidden="false" customHeight="false" outlineLevel="0" collapsed="false">
      <c r="J277" s="196"/>
      <c r="K277" s="196"/>
      <c r="L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2.75" hidden="false" customHeight="false" outlineLevel="0" collapsed="false">
      <c r="J278" s="196"/>
      <c r="K278" s="196"/>
      <c r="L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2.75" hidden="false" customHeight="false" outlineLevel="0" collapsed="false">
      <c r="J279" s="196"/>
      <c r="K279" s="196"/>
      <c r="L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2.75" hidden="false" customHeight="false" outlineLevel="0" collapsed="false">
      <c r="J280" s="196"/>
      <c r="K280" s="196"/>
      <c r="L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2.75" hidden="false" customHeight="false" outlineLevel="0" collapsed="false">
      <c r="J281" s="196"/>
      <c r="K281" s="196"/>
      <c r="L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2.75" hidden="false" customHeight="false" outlineLevel="0" collapsed="false">
      <c r="J282" s="196"/>
      <c r="K282" s="196"/>
      <c r="L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2.75" hidden="false" customHeight="false" outlineLevel="0" collapsed="false">
      <c r="J283" s="196"/>
      <c r="K283" s="196"/>
      <c r="L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2.75" hidden="false" customHeight="false" outlineLevel="0" collapsed="false">
      <c r="J284" s="196"/>
      <c r="K284" s="196"/>
      <c r="L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2.75" hidden="false" customHeight="false" outlineLevel="0" collapsed="false">
      <c r="J285" s="196"/>
      <c r="K285" s="196"/>
      <c r="L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2.75" hidden="false" customHeight="false" outlineLevel="0" collapsed="false">
      <c r="J286" s="196"/>
      <c r="K286" s="196"/>
      <c r="L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2.75" hidden="false" customHeight="false" outlineLevel="0" collapsed="false">
      <c r="J287" s="196"/>
      <c r="K287" s="196"/>
      <c r="L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2.75" hidden="false" customHeight="false" outlineLevel="0" collapsed="false">
      <c r="J288" s="196"/>
      <c r="K288" s="196"/>
      <c r="L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2.75" hidden="false" customHeight="false" outlineLevel="0" collapsed="false">
      <c r="J289" s="196"/>
      <c r="K289" s="196"/>
      <c r="L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2.75" hidden="false" customHeight="false" outlineLevel="0" collapsed="false">
      <c r="J290" s="196"/>
      <c r="K290" s="196"/>
      <c r="L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2.75" hidden="false" customHeight="false" outlineLevel="0" collapsed="false">
      <c r="J291" s="196"/>
      <c r="K291" s="196"/>
      <c r="L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2.75" hidden="false" customHeight="false" outlineLevel="0" collapsed="false">
      <c r="J292" s="196"/>
      <c r="K292" s="196"/>
      <c r="L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2.75" hidden="false" customHeight="false" outlineLevel="0" collapsed="false">
      <c r="J293" s="196"/>
      <c r="K293" s="196"/>
      <c r="L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2.75" hidden="false" customHeight="false" outlineLevel="0" collapsed="false">
      <c r="J294" s="196"/>
      <c r="K294" s="196"/>
      <c r="L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2.75" hidden="false" customHeight="false" outlineLevel="0" collapsed="false">
      <c r="J295" s="196"/>
      <c r="K295" s="196"/>
      <c r="L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2.75" hidden="false" customHeight="false" outlineLevel="0" collapsed="false">
      <c r="J296" s="196"/>
      <c r="K296" s="196"/>
      <c r="L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2.75" hidden="false" customHeight="false" outlineLevel="0" collapsed="false">
      <c r="J297" s="196"/>
      <c r="K297" s="196"/>
      <c r="L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2.75" hidden="false" customHeight="false" outlineLevel="0" collapsed="false">
      <c r="J298" s="196"/>
      <c r="K298" s="196"/>
      <c r="L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2.75" hidden="false" customHeight="false" outlineLevel="0" collapsed="false">
      <c r="J299" s="196"/>
      <c r="K299" s="196"/>
      <c r="L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2.75" hidden="false" customHeight="false" outlineLevel="0" collapsed="false">
      <c r="J300" s="196"/>
      <c r="K300" s="196"/>
      <c r="L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c r="AY300" s="196"/>
      <c r="AZ300" s="196"/>
      <c r="BA300" s="196"/>
      <c r="BB300" s="196"/>
      <c r="BC300" s="196"/>
      <c r="BD300" s="196"/>
      <c r="BE300" s="196"/>
      <c r="BF300" s="196"/>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2.75" hidden="false" customHeight="false" outlineLevel="0" collapsed="false">
      <c r="J301" s="196"/>
      <c r="K301" s="196"/>
      <c r="L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c r="AT301" s="196"/>
      <c r="AU301" s="196"/>
      <c r="AV301" s="196"/>
      <c r="AW301" s="196"/>
      <c r="AX301" s="196"/>
      <c r="AY301" s="196"/>
      <c r="AZ301" s="196"/>
      <c r="BA301" s="196"/>
      <c r="BB301" s="196"/>
      <c r="BC301" s="196"/>
      <c r="BD301" s="196"/>
      <c r="BE301" s="196"/>
      <c r="BF301" s="196"/>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2.75" hidden="false" customHeight="false" outlineLevel="0" collapsed="false">
      <c r="J302" s="196"/>
      <c r="K302" s="196"/>
      <c r="L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c r="AT302" s="196"/>
      <c r="AU302" s="196"/>
      <c r="AV302" s="196"/>
      <c r="AW302" s="196"/>
      <c r="AX302" s="196"/>
      <c r="AY302" s="196"/>
      <c r="AZ302" s="196"/>
      <c r="BA302" s="196"/>
      <c r="BB302" s="196"/>
      <c r="BC302" s="196"/>
      <c r="BD302" s="196"/>
      <c r="BE302" s="196"/>
      <c r="BF302" s="196"/>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2.75" hidden="false" customHeight="false" outlineLevel="0" collapsed="false">
      <c r="J303" s="196"/>
      <c r="K303" s="196"/>
      <c r="L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c r="AT303" s="196"/>
      <c r="AU303" s="196"/>
      <c r="AV303" s="196"/>
      <c r="AW303" s="196"/>
      <c r="AX303" s="196"/>
      <c r="AY303" s="196"/>
      <c r="AZ303" s="196"/>
      <c r="BA303" s="196"/>
      <c r="BB303" s="196"/>
      <c r="BC303" s="196"/>
      <c r="BD303" s="196"/>
      <c r="BE303" s="196"/>
      <c r="BF303" s="196"/>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2.75" hidden="false" customHeight="false" outlineLevel="0" collapsed="false">
      <c r="J304" s="196"/>
      <c r="K304" s="196"/>
      <c r="L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c r="AT304" s="196"/>
      <c r="AU304" s="196"/>
      <c r="AV304" s="196"/>
      <c r="AW304" s="196"/>
      <c r="AX304" s="196"/>
      <c r="AY304" s="196"/>
      <c r="AZ304" s="196"/>
      <c r="BA304" s="196"/>
      <c r="BB304" s="196"/>
      <c r="BC304" s="196"/>
      <c r="BD304" s="196"/>
      <c r="BE304" s="196"/>
      <c r="BF304" s="196"/>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2.75" hidden="false" customHeight="false" outlineLevel="0" collapsed="false">
      <c r="J305" s="196"/>
      <c r="K305" s="196"/>
      <c r="L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c r="AT305" s="196"/>
      <c r="AU305" s="196"/>
      <c r="AV305" s="196"/>
      <c r="AW305" s="196"/>
      <c r="AX305" s="196"/>
      <c r="AY305" s="196"/>
      <c r="AZ305" s="196"/>
      <c r="BA305" s="196"/>
      <c r="BB305" s="196"/>
      <c r="BC305" s="196"/>
      <c r="BD305" s="196"/>
      <c r="BE305" s="196"/>
      <c r="BF305" s="196"/>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2.75" hidden="false" customHeight="false" outlineLevel="0" collapsed="false">
      <c r="J306" s="196"/>
      <c r="K306" s="196"/>
      <c r="L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2.75" hidden="false" customHeight="false" outlineLevel="0" collapsed="false">
      <c r="J307" s="196"/>
      <c r="K307" s="196"/>
      <c r="L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2.75" hidden="false" customHeight="false" outlineLevel="0" collapsed="false">
      <c r="J308" s="196"/>
      <c r="K308" s="196"/>
      <c r="L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2.75" hidden="false" customHeight="false" outlineLevel="0" collapsed="false">
      <c r="J309" s="196"/>
      <c r="K309" s="196"/>
      <c r="L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2.75" hidden="false" customHeight="false" outlineLevel="0" collapsed="false">
      <c r="J310" s="196"/>
      <c r="K310" s="196"/>
      <c r="L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2.75" hidden="false" customHeight="false" outlineLevel="0" collapsed="false">
      <c r="J311" s="196"/>
      <c r="K311" s="196"/>
      <c r="L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2.75" hidden="false" customHeight="false" outlineLevel="0" collapsed="false">
      <c r="J312" s="196"/>
      <c r="K312" s="196"/>
      <c r="L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2.75" hidden="false" customHeight="false" outlineLevel="0" collapsed="false">
      <c r="J313" s="196"/>
      <c r="K313" s="196"/>
      <c r="L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12.75" hidden="false" customHeight="false" outlineLevel="0" collapsed="false">
      <c r="J314" s="196"/>
      <c r="K314" s="196"/>
      <c r="L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12.75" hidden="false" customHeight="false" outlineLevel="0" collapsed="false">
      <c r="J315" s="196"/>
      <c r="K315" s="196"/>
      <c r="L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12.75" hidden="false" customHeight="false" outlineLevel="0" collapsed="false">
      <c r="J316" s="196"/>
      <c r="K316" s="196"/>
      <c r="L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12.75" hidden="false" customHeight="false" outlineLevel="0" collapsed="false">
      <c r="J317" s="196"/>
      <c r="K317" s="196"/>
      <c r="L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12.75" hidden="false" customHeight="false" outlineLevel="0" collapsed="false">
      <c r="J318" s="196"/>
      <c r="K318" s="196"/>
      <c r="L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12.75" hidden="false" customHeight="false" outlineLevel="0" collapsed="false">
      <c r="J319" s="196"/>
      <c r="K319" s="196"/>
      <c r="L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12.75" hidden="false" customHeight="false" outlineLevel="0" collapsed="false">
      <c r="J320" s="196"/>
      <c r="K320" s="196"/>
      <c r="L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12.75" hidden="false" customHeight="false" outlineLevel="0" collapsed="false">
      <c r="J321" s="196"/>
      <c r="K321" s="196"/>
      <c r="L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12.75" hidden="false" customHeight="false" outlineLevel="0" collapsed="false">
      <c r="J322" s="196"/>
      <c r="K322" s="196"/>
      <c r="L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12.75" hidden="false" customHeight="false" outlineLevel="0" collapsed="false">
      <c r="J323" s="196"/>
      <c r="K323" s="196"/>
      <c r="L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12.75" hidden="false" customHeight="false" outlineLevel="0" collapsed="false">
      <c r="J324" s="196"/>
      <c r="K324" s="196"/>
      <c r="L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12.75" hidden="false" customHeight="false" outlineLevel="0" collapsed="false">
      <c r="J325" s="196"/>
      <c r="K325" s="196"/>
      <c r="L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12.75" hidden="false" customHeight="false" outlineLevel="0" collapsed="false">
      <c r="J326" s="196"/>
      <c r="K326" s="196"/>
      <c r="L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12.75" hidden="false" customHeight="false" outlineLevel="0" collapsed="false">
      <c r="J327" s="196"/>
      <c r="K327" s="196"/>
      <c r="L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12.75" hidden="false" customHeight="false" outlineLevel="0" collapsed="false">
      <c r="J328" s="196"/>
      <c r="K328" s="196"/>
      <c r="L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12.75" hidden="false" customHeight="false" outlineLevel="0" collapsed="false">
      <c r="J329" s="196"/>
      <c r="K329" s="196"/>
      <c r="L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12.75" hidden="false" customHeight="false" outlineLevel="0" collapsed="false">
      <c r="J330" s="196"/>
      <c r="K330" s="196"/>
      <c r="L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12.75" hidden="false" customHeight="false" outlineLevel="0" collapsed="false">
      <c r="J331" s="196"/>
      <c r="K331" s="196"/>
      <c r="L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12.75" hidden="false" customHeight="false" outlineLevel="0" collapsed="false">
      <c r="J332" s="196"/>
      <c r="K332" s="196"/>
      <c r="L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12.75" hidden="false" customHeight="false" outlineLevel="0" collapsed="false">
      <c r="J333" s="196"/>
      <c r="K333" s="196"/>
      <c r="L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12.75" hidden="false" customHeight="false" outlineLevel="0" collapsed="false">
      <c r="J334" s="196"/>
      <c r="K334" s="196"/>
      <c r="L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12.75" hidden="false" customHeight="false" outlineLevel="0" collapsed="false">
      <c r="J335" s="196"/>
      <c r="K335" s="196"/>
      <c r="L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12.75" hidden="false" customHeight="false" outlineLevel="0" collapsed="false">
      <c r="J336" s="196"/>
      <c r="K336" s="196"/>
      <c r="L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12.75" hidden="false" customHeight="false" outlineLevel="0" collapsed="false">
      <c r="J337" s="196"/>
      <c r="K337" s="196"/>
      <c r="L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12.75" hidden="false" customHeight="false" outlineLevel="0" collapsed="false">
      <c r="J338" s="196"/>
      <c r="K338" s="196"/>
      <c r="L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12.75" hidden="false" customHeight="false" outlineLevel="0" collapsed="false">
      <c r="J339" s="196"/>
      <c r="K339" s="196"/>
      <c r="L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12.75" hidden="false" customHeight="false" outlineLevel="0" collapsed="false">
      <c r="J340" s="196"/>
      <c r="K340" s="196"/>
      <c r="L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12.75" hidden="false" customHeight="false" outlineLevel="0" collapsed="false">
      <c r="J341" s="196"/>
      <c r="K341" s="196"/>
      <c r="L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12.75" hidden="false" customHeight="false" outlineLevel="0" collapsed="false">
      <c r="J342" s="196"/>
      <c r="K342" s="196"/>
      <c r="L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12.75" hidden="false" customHeight="false" outlineLevel="0" collapsed="false">
      <c r="J343" s="196"/>
      <c r="K343" s="196"/>
      <c r="L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12.75" hidden="false" customHeight="false" outlineLevel="0" collapsed="false">
      <c r="J344" s="196"/>
      <c r="K344" s="196"/>
      <c r="L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12.75" hidden="false" customHeight="false" outlineLevel="0" collapsed="false">
      <c r="J345" s="196"/>
      <c r="K345" s="196"/>
      <c r="L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12.75" hidden="false" customHeight="false" outlineLevel="0" collapsed="false">
      <c r="J346" s="196"/>
      <c r="K346" s="196"/>
      <c r="L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12.75" hidden="false" customHeight="false" outlineLevel="0" collapsed="false">
      <c r="J347" s="196"/>
      <c r="K347" s="196"/>
      <c r="L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12.75" hidden="false" customHeight="false" outlineLevel="0" collapsed="false">
      <c r="J348" s="196"/>
      <c r="K348" s="196"/>
      <c r="L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12.75" hidden="false" customHeight="false" outlineLevel="0" collapsed="false">
      <c r="J349" s="196"/>
      <c r="K349" s="196"/>
      <c r="L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12.75" hidden="false" customHeight="false" outlineLevel="0" collapsed="false">
      <c r="J350" s="196"/>
      <c r="K350" s="196"/>
      <c r="L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12.75" hidden="false" customHeight="false" outlineLevel="0" collapsed="false">
      <c r="J351" s="196"/>
      <c r="K351" s="196"/>
      <c r="L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12.75" hidden="false" customHeight="false" outlineLevel="0" collapsed="false">
      <c r="J352" s="196"/>
      <c r="K352" s="196"/>
      <c r="L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12.75" hidden="false" customHeight="false" outlineLevel="0" collapsed="false">
      <c r="J353" s="196"/>
      <c r="K353" s="196"/>
      <c r="L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12.75" hidden="false" customHeight="false" outlineLevel="0" collapsed="false">
      <c r="J354" s="196"/>
      <c r="K354" s="196"/>
      <c r="L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12.75" hidden="false" customHeight="false" outlineLevel="0" collapsed="false">
      <c r="J355" s="196"/>
      <c r="K355" s="196"/>
      <c r="L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12.75" hidden="false" customHeight="false" outlineLevel="0" collapsed="false">
      <c r="J356" s="196"/>
      <c r="K356" s="196"/>
      <c r="L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12.75" hidden="false" customHeight="false" outlineLevel="0" collapsed="false">
      <c r="J357" s="196"/>
      <c r="K357" s="196"/>
      <c r="L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12.75" hidden="false" customHeight="false" outlineLevel="0" collapsed="false">
      <c r="J358" s="196"/>
      <c r="K358" s="196"/>
      <c r="L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12.75" hidden="false" customHeight="false" outlineLevel="0" collapsed="false">
      <c r="J359" s="196"/>
      <c r="K359" s="196"/>
      <c r="L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12.75" hidden="false" customHeight="false" outlineLevel="0" collapsed="false">
      <c r="J360" s="196"/>
      <c r="K360" s="196"/>
      <c r="L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12.75" hidden="false" customHeight="false" outlineLevel="0" collapsed="false">
      <c r="J361" s="196"/>
      <c r="K361" s="196"/>
      <c r="L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12.75" hidden="false" customHeight="false" outlineLevel="0" collapsed="false">
      <c r="J362" s="196"/>
      <c r="K362" s="196"/>
      <c r="L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12.75" hidden="false" customHeight="false" outlineLevel="0" collapsed="false">
      <c r="J363" s="196"/>
      <c r="K363" s="196"/>
      <c r="L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12.75" hidden="false" customHeight="false" outlineLevel="0" collapsed="false">
      <c r="J364" s="196"/>
      <c r="K364" s="196"/>
      <c r="L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12.75" hidden="false" customHeight="false" outlineLevel="0" collapsed="false">
      <c r="J365" s="196"/>
      <c r="K365" s="196"/>
      <c r="L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12.75" hidden="false" customHeight="false" outlineLevel="0" collapsed="false">
      <c r="J366" s="196"/>
      <c r="K366" s="196"/>
      <c r="L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12.75" hidden="false" customHeight="false" outlineLevel="0" collapsed="false">
      <c r="J367" s="196"/>
      <c r="K367" s="196"/>
      <c r="L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12.75" hidden="false" customHeight="false" outlineLevel="0" collapsed="false">
      <c r="J368" s="196"/>
      <c r="K368" s="196"/>
      <c r="L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12.75" hidden="false" customHeight="false" outlineLevel="0" collapsed="false">
      <c r="J369" s="196"/>
      <c r="K369" s="196"/>
      <c r="L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12.75" hidden="false" customHeight="false" outlineLevel="0" collapsed="false">
      <c r="J370" s="196"/>
      <c r="K370" s="196"/>
      <c r="L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12.75" hidden="false" customHeight="false" outlineLevel="0" collapsed="false">
      <c r="J371" s="196"/>
      <c r="K371" s="196"/>
      <c r="L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12.75" hidden="false" customHeight="false" outlineLevel="0" collapsed="false">
      <c r="J372" s="196"/>
      <c r="K372" s="196"/>
      <c r="L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12.75" hidden="false" customHeight="false" outlineLevel="0" collapsed="false">
      <c r="J373" s="196"/>
      <c r="K373" s="196"/>
      <c r="L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12.75" hidden="false" customHeight="false" outlineLevel="0" collapsed="false">
      <c r="J374" s="196"/>
      <c r="K374" s="196"/>
      <c r="L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12.75" hidden="false" customHeight="false" outlineLevel="0" collapsed="false">
      <c r="J375" s="196"/>
      <c r="K375" s="196"/>
      <c r="L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12.75" hidden="false" customHeight="false" outlineLevel="0" collapsed="false">
      <c r="J376" s="196"/>
      <c r="K376" s="196"/>
      <c r="L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12.75" hidden="false" customHeight="false" outlineLevel="0" collapsed="false">
      <c r="J377" s="196"/>
      <c r="K377" s="196"/>
      <c r="L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12.75" hidden="false" customHeight="false" outlineLevel="0" collapsed="false">
      <c r="J378" s="196"/>
      <c r="K378" s="196"/>
      <c r="L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12.75" hidden="false" customHeight="false" outlineLevel="0" collapsed="false">
      <c r="J379" s="196"/>
      <c r="K379" s="196"/>
      <c r="L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12.75" hidden="false" customHeight="false" outlineLevel="0" collapsed="false">
      <c r="J380" s="196"/>
      <c r="K380" s="196"/>
      <c r="L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12.75" hidden="false" customHeight="false" outlineLevel="0" collapsed="false">
      <c r="J381" s="196"/>
      <c r="K381" s="196"/>
      <c r="L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12.75" hidden="false" customHeight="false" outlineLevel="0" collapsed="false">
      <c r="J382" s="196"/>
      <c r="K382" s="196"/>
      <c r="L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12.75" hidden="false" customHeight="false" outlineLevel="0" collapsed="false">
      <c r="J383" s="196"/>
      <c r="K383" s="196"/>
      <c r="L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12.75" hidden="false" customHeight="false" outlineLevel="0" collapsed="false">
      <c r="J384" s="196"/>
      <c r="K384" s="196"/>
      <c r="L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12.75" hidden="false" customHeight="false" outlineLevel="0" collapsed="false">
      <c r="J385" s="196"/>
      <c r="K385" s="196"/>
      <c r="L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12.75" hidden="false" customHeight="false" outlineLevel="0" collapsed="false">
      <c r="J386" s="196"/>
      <c r="K386" s="196"/>
      <c r="L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12.75" hidden="false" customHeight="false" outlineLevel="0" collapsed="false">
      <c r="J387" s="196"/>
      <c r="K387" s="196"/>
      <c r="L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12.75" hidden="false" customHeight="false" outlineLevel="0" collapsed="false">
      <c r="J388" s="196"/>
      <c r="K388" s="196"/>
      <c r="L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12.75" hidden="false" customHeight="false" outlineLevel="0" collapsed="false">
      <c r="J389" s="196"/>
      <c r="K389" s="196"/>
      <c r="L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12.75" hidden="false" customHeight="false" outlineLevel="0" collapsed="false">
      <c r="J390" s="196"/>
      <c r="K390" s="196"/>
      <c r="L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12.75" hidden="false" customHeight="false" outlineLevel="0" collapsed="false">
      <c r="J391" s="196"/>
      <c r="K391" s="196"/>
      <c r="L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12.75" hidden="false" customHeight="false" outlineLevel="0" collapsed="false">
      <c r="J392" s="196"/>
      <c r="K392" s="196"/>
      <c r="L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12.75" hidden="false" customHeight="false" outlineLevel="0" collapsed="false">
      <c r="J393" s="196"/>
      <c r="K393" s="196"/>
      <c r="L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12.75" hidden="false" customHeight="false" outlineLevel="0" collapsed="false">
      <c r="J394" s="196"/>
      <c r="K394" s="196"/>
      <c r="L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12.75" hidden="false" customHeight="false" outlineLevel="0" collapsed="false">
      <c r="J395" s="196"/>
      <c r="K395" s="196"/>
      <c r="L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12.75" hidden="false" customHeight="false" outlineLevel="0" collapsed="false">
      <c r="J396" s="196"/>
      <c r="K396" s="196"/>
      <c r="L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12.75" hidden="false" customHeight="false" outlineLevel="0" collapsed="false">
      <c r="J397" s="196"/>
      <c r="K397" s="196"/>
      <c r="L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12.75" hidden="false" customHeight="false" outlineLevel="0" collapsed="false">
      <c r="J398" s="196"/>
      <c r="K398" s="196"/>
      <c r="L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12.75" hidden="false" customHeight="false" outlineLevel="0" collapsed="false">
      <c r="J399" s="196"/>
      <c r="K399" s="196"/>
      <c r="L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12.75" hidden="false" customHeight="false" outlineLevel="0" collapsed="false">
      <c r="J400" s="196"/>
      <c r="K400" s="196"/>
      <c r="L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12.75" hidden="false" customHeight="false" outlineLevel="0" collapsed="false">
      <c r="J401" s="196"/>
      <c r="K401" s="196"/>
      <c r="L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12.75" hidden="false" customHeight="false" outlineLevel="0" collapsed="false">
      <c r="J402" s="196"/>
      <c r="K402" s="196"/>
      <c r="L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12.75" hidden="false" customHeight="false" outlineLevel="0" collapsed="false">
      <c r="J403" s="196"/>
      <c r="K403" s="196"/>
      <c r="L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12.75" hidden="false" customHeight="false" outlineLevel="0" collapsed="false">
      <c r="J404" s="196"/>
      <c r="K404" s="196"/>
      <c r="L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12.75" hidden="false" customHeight="false" outlineLevel="0" collapsed="false">
      <c r="J405" s="196"/>
      <c r="K405" s="196"/>
      <c r="L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12.75" hidden="false" customHeight="false" outlineLevel="0" collapsed="false">
      <c r="J406" s="196"/>
      <c r="K406" s="196"/>
      <c r="L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12.75" hidden="false" customHeight="false" outlineLevel="0" collapsed="false">
      <c r="J407" s="196"/>
      <c r="K407" s="196"/>
      <c r="L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12.75" hidden="false" customHeight="false" outlineLevel="0" collapsed="false">
      <c r="J408" s="196"/>
      <c r="K408" s="196"/>
      <c r="L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12.75" hidden="false" customHeight="false" outlineLevel="0" collapsed="false">
      <c r="J409" s="196"/>
      <c r="K409" s="196"/>
      <c r="L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12.75" hidden="false" customHeight="false" outlineLevel="0" collapsed="false">
      <c r="J410" s="196"/>
      <c r="K410" s="196"/>
      <c r="L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12.75" hidden="false" customHeight="false" outlineLevel="0" collapsed="false">
      <c r="J411" s="196"/>
      <c r="K411" s="196"/>
      <c r="L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12.75" hidden="false" customHeight="false" outlineLevel="0" collapsed="false">
      <c r="J412" s="196"/>
      <c r="K412" s="196"/>
      <c r="L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12.75" hidden="false" customHeight="false" outlineLevel="0" collapsed="false">
      <c r="J413" s="196"/>
      <c r="K413" s="196"/>
      <c r="L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12.75" hidden="false" customHeight="false" outlineLevel="0" collapsed="false">
      <c r="J414" s="196"/>
      <c r="K414" s="196"/>
      <c r="L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12.75" hidden="false" customHeight="false" outlineLevel="0" collapsed="false">
      <c r="J415" s="196"/>
      <c r="K415" s="196"/>
      <c r="L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12.75" hidden="false" customHeight="false" outlineLevel="0" collapsed="false">
      <c r="J416" s="196"/>
      <c r="K416" s="196"/>
      <c r="L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12.75" hidden="false" customHeight="false" outlineLevel="0" collapsed="false">
      <c r="J417" s="196"/>
      <c r="K417" s="196"/>
      <c r="L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12.75" hidden="false" customHeight="false" outlineLevel="0" collapsed="false">
      <c r="J418" s="196"/>
      <c r="K418" s="196"/>
      <c r="L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12.75" hidden="false" customHeight="false" outlineLevel="0" collapsed="false">
      <c r="J419" s="196"/>
      <c r="K419" s="196"/>
      <c r="L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12.75" hidden="false" customHeight="false" outlineLevel="0" collapsed="false">
      <c r="J420" s="196"/>
      <c r="K420" s="196"/>
      <c r="L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12.75" hidden="false" customHeight="false" outlineLevel="0" collapsed="false">
      <c r="J421" s="196"/>
      <c r="K421" s="196"/>
      <c r="L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12.75" hidden="false" customHeight="false" outlineLevel="0" collapsed="false">
      <c r="J422" s="196"/>
      <c r="K422" s="196"/>
      <c r="L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12.75" hidden="false" customHeight="false" outlineLevel="0" collapsed="false">
      <c r="J423" s="196"/>
      <c r="K423" s="196"/>
      <c r="L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12.75" hidden="false" customHeight="false" outlineLevel="0" collapsed="false">
      <c r="J424" s="196"/>
      <c r="K424" s="196"/>
      <c r="L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12.75" hidden="false" customHeight="false" outlineLevel="0" collapsed="false">
      <c r="J425" s="196"/>
      <c r="K425" s="196"/>
      <c r="L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12.75" hidden="false" customHeight="false" outlineLevel="0" collapsed="false">
      <c r="J426" s="196"/>
      <c r="K426" s="196"/>
      <c r="L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12.75" hidden="false" customHeight="false" outlineLevel="0" collapsed="false">
      <c r="J427" s="196"/>
      <c r="K427" s="196"/>
      <c r="L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12.75" hidden="false" customHeight="false" outlineLevel="0" collapsed="false">
      <c r="J428" s="196"/>
      <c r="K428" s="196"/>
      <c r="L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12.75" hidden="false" customHeight="false" outlineLevel="0" collapsed="false">
      <c r="J429" s="196"/>
      <c r="K429" s="196"/>
      <c r="L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12.75" hidden="false" customHeight="false" outlineLevel="0" collapsed="false">
      <c r="J430" s="196"/>
      <c r="K430" s="196"/>
      <c r="L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12.75" hidden="false" customHeight="false" outlineLevel="0" collapsed="false">
      <c r="J431" s="196"/>
      <c r="K431" s="196"/>
      <c r="L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12.75" hidden="false" customHeight="false" outlineLevel="0" collapsed="false">
      <c r="J432" s="196"/>
      <c r="K432" s="196"/>
      <c r="L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12.75" hidden="false" customHeight="false" outlineLevel="0" collapsed="false">
      <c r="J433" s="196"/>
      <c r="K433" s="196"/>
      <c r="L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12.75" hidden="false" customHeight="false" outlineLevel="0" collapsed="false">
      <c r="J434" s="196"/>
      <c r="K434" s="196"/>
      <c r="L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12.75" hidden="false" customHeight="false" outlineLevel="0" collapsed="false">
      <c r="J435" s="196"/>
      <c r="K435" s="196"/>
      <c r="L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12.75" hidden="false" customHeight="false" outlineLevel="0" collapsed="false">
      <c r="J436" s="196"/>
      <c r="K436" s="196"/>
      <c r="L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12.75" hidden="false" customHeight="false" outlineLevel="0" collapsed="false">
      <c r="J437" s="196"/>
      <c r="K437" s="196"/>
      <c r="L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12.75" hidden="false" customHeight="false" outlineLevel="0" collapsed="false">
      <c r="J438" s="196"/>
      <c r="K438" s="196"/>
      <c r="L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12.75" hidden="false" customHeight="false" outlineLevel="0" collapsed="false">
      <c r="J439" s="196"/>
      <c r="K439" s="196"/>
      <c r="L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12.75" hidden="false" customHeight="false" outlineLevel="0" collapsed="false">
      <c r="J440" s="196"/>
      <c r="K440" s="196"/>
      <c r="L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12.75" hidden="false" customHeight="false" outlineLevel="0" collapsed="false">
      <c r="J441" s="196"/>
      <c r="K441" s="196"/>
      <c r="L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12.75" hidden="false" customHeight="false" outlineLevel="0" collapsed="false">
      <c r="J442" s="196"/>
      <c r="K442" s="196"/>
      <c r="L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12.75" hidden="false" customHeight="false" outlineLevel="0" collapsed="false">
      <c r="J443" s="196"/>
      <c r="K443" s="196"/>
      <c r="L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12.75" hidden="false" customHeight="false" outlineLevel="0" collapsed="false">
      <c r="J444" s="196"/>
      <c r="K444" s="196"/>
      <c r="L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12.75" hidden="false" customHeight="false" outlineLevel="0" collapsed="false">
      <c r="J445" s="196"/>
      <c r="K445" s="196"/>
      <c r="L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12.75" hidden="false" customHeight="false" outlineLevel="0" collapsed="false">
      <c r="J446" s="196"/>
      <c r="K446" s="196"/>
      <c r="L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12.75" hidden="false" customHeight="false" outlineLevel="0" collapsed="false">
      <c r="J447" s="196"/>
      <c r="K447" s="196"/>
      <c r="L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12.75" hidden="false" customHeight="false" outlineLevel="0" collapsed="false">
      <c r="J448" s="196"/>
      <c r="K448" s="196"/>
      <c r="L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12.75" hidden="false" customHeight="false" outlineLevel="0" collapsed="false">
      <c r="J449" s="196"/>
      <c r="K449" s="196"/>
      <c r="L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12.75" hidden="false" customHeight="false" outlineLevel="0" collapsed="false">
      <c r="J450" s="196"/>
      <c r="K450" s="196"/>
      <c r="L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12.75" hidden="false" customHeight="false" outlineLevel="0" collapsed="false">
      <c r="J451" s="196"/>
      <c r="K451" s="196"/>
      <c r="L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12.75" hidden="false" customHeight="false" outlineLevel="0" collapsed="false">
      <c r="J452" s="196"/>
      <c r="K452" s="196"/>
      <c r="L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12.75" hidden="false" customHeight="false" outlineLevel="0" collapsed="false">
      <c r="J453" s="196"/>
      <c r="K453" s="196"/>
      <c r="L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12.75" hidden="false" customHeight="false" outlineLevel="0" collapsed="false">
      <c r="J454" s="196"/>
      <c r="K454" s="196"/>
      <c r="L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12.75" hidden="false" customHeight="false" outlineLevel="0" collapsed="false">
      <c r="J455" s="196"/>
      <c r="K455" s="196"/>
      <c r="L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12.75" hidden="false" customHeight="false" outlineLevel="0" collapsed="false">
      <c r="J456" s="196"/>
      <c r="K456" s="196"/>
      <c r="L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12.75" hidden="false" customHeight="false" outlineLevel="0" collapsed="false">
      <c r="J457" s="196"/>
      <c r="K457" s="196"/>
      <c r="L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12.75" hidden="false" customHeight="false" outlineLevel="0" collapsed="false">
      <c r="J458" s="196"/>
      <c r="K458" s="196"/>
      <c r="L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12.75" hidden="false" customHeight="false" outlineLevel="0" collapsed="false">
      <c r="J459" s="196"/>
      <c r="K459" s="196"/>
      <c r="L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12.75" hidden="false" customHeight="false" outlineLevel="0" collapsed="false">
      <c r="J460" s="196"/>
      <c r="K460" s="196"/>
      <c r="L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12.75" hidden="false" customHeight="false" outlineLevel="0" collapsed="false">
      <c r="J461" s="196"/>
      <c r="K461" s="196"/>
      <c r="L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12.75" hidden="false" customHeight="false" outlineLevel="0" collapsed="false">
      <c r="J462" s="196"/>
      <c r="K462" s="196"/>
      <c r="L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12.75" hidden="false" customHeight="false" outlineLevel="0" collapsed="false">
      <c r="J463" s="196"/>
      <c r="K463" s="196"/>
      <c r="L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12.75" hidden="false" customHeight="false" outlineLevel="0" collapsed="false">
      <c r="J464" s="196"/>
      <c r="K464" s="196"/>
      <c r="L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12.75" hidden="false" customHeight="false" outlineLevel="0" collapsed="false">
      <c r="J465" s="196"/>
      <c r="K465" s="196"/>
      <c r="L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12.75" hidden="false" customHeight="false" outlineLevel="0" collapsed="false">
      <c r="J466" s="196"/>
      <c r="K466" s="196"/>
      <c r="L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12.75" hidden="false" customHeight="false" outlineLevel="0" collapsed="false">
      <c r="J467" s="196"/>
      <c r="K467" s="196"/>
      <c r="L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12.75" hidden="false" customHeight="false" outlineLevel="0" collapsed="false">
      <c r="J468" s="196"/>
      <c r="K468" s="196"/>
      <c r="L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12.75" hidden="false" customHeight="false" outlineLevel="0" collapsed="false">
      <c r="J469" s="196"/>
      <c r="K469" s="196"/>
      <c r="L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12.75" hidden="false" customHeight="false" outlineLevel="0" collapsed="false">
      <c r="J470" s="196"/>
      <c r="K470" s="196"/>
      <c r="L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12.75" hidden="false" customHeight="false" outlineLevel="0" collapsed="false">
      <c r="J471" s="196"/>
      <c r="K471" s="196"/>
      <c r="L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12.75" hidden="false" customHeight="false" outlineLevel="0" collapsed="false">
      <c r="J472" s="196"/>
      <c r="K472" s="196"/>
      <c r="L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12.75" hidden="false" customHeight="false" outlineLevel="0" collapsed="false">
      <c r="J473" s="196"/>
      <c r="K473" s="196"/>
      <c r="L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12.75" hidden="false" customHeight="false" outlineLevel="0" collapsed="false">
      <c r="J474" s="196"/>
      <c r="K474" s="196"/>
      <c r="L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12.75" hidden="false" customHeight="false" outlineLevel="0" collapsed="false">
      <c r="J475" s="196"/>
      <c r="K475" s="196"/>
      <c r="L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12.75" hidden="false" customHeight="false" outlineLevel="0" collapsed="false">
      <c r="J476" s="196"/>
      <c r="K476" s="196"/>
      <c r="L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12.75" hidden="false" customHeight="false" outlineLevel="0" collapsed="false">
      <c r="J477" s="196"/>
      <c r="K477" s="196"/>
      <c r="L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12.75" hidden="false" customHeight="false" outlineLevel="0" collapsed="false">
      <c r="J478" s="196"/>
      <c r="K478" s="196"/>
      <c r="L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12.75" hidden="false" customHeight="false" outlineLevel="0" collapsed="false">
      <c r="J479" s="196"/>
      <c r="K479" s="196"/>
      <c r="L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12.75" hidden="false" customHeight="false" outlineLevel="0" collapsed="false">
      <c r="J480" s="196"/>
      <c r="K480" s="196"/>
      <c r="L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12.75" hidden="false" customHeight="false" outlineLevel="0" collapsed="false">
      <c r="J481" s="196"/>
      <c r="K481" s="196"/>
      <c r="L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12.75" hidden="false" customHeight="false" outlineLevel="0" collapsed="false">
      <c r="J482" s="196"/>
      <c r="K482" s="196"/>
      <c r="L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12.75" hidden="false" customHeight="false" outlineLevel="0" collapsed="false">
      <c r="J483" s="196"/>
      <c r="K483" s="196"/>
      <c r="L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12.75" hidden="false" customHeight="false" outlineLevel="0" collapsed="false">
      <c r="J484" s="196"/>
      <c r="K484" s="196"/>
      <c r="L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12.75" hidden="false" customHeight="false" outlineLevel="0" collapsed="false">
      <c r="J485" s="196"/>
      <c r="K485" s="196"/>
      <c r="L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12.75" hidden="false" customHeight="false" outlineLevel="0" collapsed="false">
      <c r="J486" s="196"/>
      <c r="K486" s="196"/>
      <c r="L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12.75" hidden="false" customHeight="false" outlineLevel="0" collapsed="false">
      <c r="J487" s="196"/>
      <c r="K487" s="196"/>
      <c r="L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12.75" hidden="false" customHeight="false" outlineLevel="0" collapsed="false">
      <c r="J488" s="196"/>
      <c r="K488" s="196"/>
      <c r="L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12.75" hidden="false" customHeight="false" outlineLevel="0" collapsed="false">
      <c r="J489" s="196"/>
      <c r="K489" s="196"/>
      <c r="L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12.75" hidden="false" customHeight="false" outlineLevel="0" collapsed="false">
      <c r="J490" s="196"/>
      <c r="K490" s="196"/>
      <c r="L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12.75" hidden="false" customHeight="false" outlineLevel="0" collapsed="false">
      <c r="J491" s="196"/>
      <c r="K491" s="196"/>
      <c r="L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12.75" hidden="false" customHeight="false" outlineLevel="0" collapsed="false">
      <c r="J492" s="196"/>
      <c r="K492" s="196"/>
      <c r="L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12.75" hidden="false" customHeight="false" outlineLevel="0" collapsed="false">
      <c r="J493" s="196"/>
      <c r="K493" s="196"/>
      <c r="L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12.75" hidden="false" customHeight="false" outlineLevel="0" collapsed="false">
      <c r="J494" s="196"/>
      <c r="K494" s="196"/>
      <c r="L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12.75" hidden="false" customHeight="false" outlineLevel="0" collapsed="false">
      <c r="J495" s="196"/>
      <c r="K495" s="196"/>
      <c r="L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12.75" hidden="false" customHeight="false" outlineLevel="0" collapsed="false">
      <c r="J496" s="196"/>
      <c r="K496" s="196"/>
      <c r="L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12.75" hidden="false" customHeight="false" outlineLevel="0" collapsed="false">
      <c r="J497" s="196"/>
      <c r="K497" s="196"/>
      <c r="L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12.75" hidden="false" customHeight="false" outlineLevel="0" collapsed="false">
      <c r="J498" s="196"/>
      <c r="K498" s="196"/>
      <c r="L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12.75" hidden="false" customHeight="false" outlineLevel="0" collapsed="false">
      <c r="J499" s="196"/>
      <c r="K499" s="196"/>
      <c r="L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12.75" hidden="false" customHeight="false" outlineLevel="0" collapsed="false">
      <c r="J500" s="196"/>
      <c r="K500" s="196"/>
      <c r="L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12.75" hidden="false" customHeight="false" outlineLevel="0" collapsed="false">
      <c r="J501" s="196"/>
      <c r="K501" s="196"/>
      <c r="L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12.75" hidden="false" customHeight="false" outlineLevel="0" collapsed="false">
      <c r="J502" s="196"/>
      <c r="K502" s="196"/>
      <c r="L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12.75" hidden="false" customHeight="false" outlineLevel="0" collapsed="false">
      <c r="J503" s="196"/>
      <c r="K503" s="196"/>
      <c r="L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12.75" hidden="false" customHeight="false" outlineLevel="0" collapsed="false">
      <c r="J504" s="196"/>
      <c r="K504" s="196"/>
      <c r="L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12.75" hidden="false" customHeight="false" outlineLevel="0" collapsed="false">
      <c r="J505" s="196"/>
      <c r="K505" s="196"/>
      <c r="L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12.75" hidden="false" customHeight="false" outlineLevel="0" collapsed="false">
      <c r="J506" s="196"/>
      <c r="K506" s="196"/>
      <c r="L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12.75" hidden="false" customHeight="false" outlineLevel="0" collapsed="false">
      <c r="J507" s="196"/>
      <c r="K507" s="196"/>
      <c r="L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12.75" hidden="false" customHeight="false" outlineLevel="0" collapsed="false">
      <c r="J508" s="196"/>
      <c r="K508" s="196"/>
      <c r="L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12.75" hidden="false" customHeight="false" outlineLevel="0" collapsed="false">
      <c r="J509" s="196"/>
      <c r="K509" s="196"/>
      <c r="L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12.75" hidden="false" customHeight="false" outlineLevel="0" collapsed="false">
      <c r="J510" s="196"/>
      <c r="K510" s="196"/>
      <c r="L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12.75" hidden="false" customHeight="false" outlineLevel="0" collapsed="false">
      <c r="J511" s="196"/>
      <c r="K511" s="196"/>
      <c r="L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12.75" hidden="false" customHeight="false" outlineLevel="0" collapsed="false">
      <c r="J512" s="196"/>
      <c r="K512" s="196"/>
      <c r="L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12.75" hidden="false" customHeight="false" outlineLevel="0" collapsed="false">
      <c r="J513" s="196"/>
      <c r="K513" s="196"/>
      <c r="L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12.75" hidden="false" customHeight="false" outlineLevel="0" collapsed="false">
      <c r="J514" s="196"/>
      <c r="K514" s="196"/>
      <c r="L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12.75" hidden="false" customHeight="false" outlineLevel="0" collapsed="false">
      <c r="J515" s="196"/>
      <c r="K515" s="196"/>
      <c r="L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12.75" hidden="false" customHeight="false" outlineLevel="0" collapsed="false">
      <c r="J516" s="196"/>
      <c r="K516" s="196"/>
      <c r="L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12.75" hidden="false" customHeight="false" outlineLevel="0" collapsed="false">
      <c r="J517" s="196"/>
      <c r="K517" s="196"/>
      <c r="L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12.75" hidden="false" customHeight="false" outlineLevel="0" collapsed="false">
      <c r="J518" s="196"/>
      <c r="K518" s="196"/>
      <c r="L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12.75" hidden="false" customHeight="false" outlineLevel="0" collapsed="false">
      <c r="J519" s="196"/>
      <c r="K519" s="196"/>
      <c r="L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12.75" hidden="false" customHeight="false" outlineLevel="0" collapsed="false">
      <c r="J520" s="196"/>
      <c r="K520" s="196"/>
      <c r="L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12.75" hidden="false" customHeight="false" outlineLevel="0" collapsed="false">
      <c r="J521" s="196"/>
      <c r="K521" s="196"/>
      <c r="L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12.75" hidden="false" customHeight="false" outlineLevel="0" collapsed="false">
      <c r="J522" s="196"/>
      <c r="K522" s="196"/>
      <c r="L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12.75" hidden="false" customHeight="false" outlineLevel="0" collapsed="false">
      <c r="J523" s="196"/>
      <c r="K523" s="196"/>
      <c r="L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12.75" hidden="false" customHeight="false" outlineLevel="0" collapsed="false">
      <c r="J524" s="196"/>
      <c r="K524" s="196"/>
      <c r="L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12.75" hidden="false" customHeight="false" outlineLevel="0" collapsed="false">
      <c r="J525" s="196"/>
      <c r="K525" s="196"/>
      <c r="L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12.75" hidden="false" customHeight="false" outlineLevel="0" collapsed="false">
      <c r="J526" s="196"/>
      <c r="K526" s="196"/>
      <c r="L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12.75" hidden="false" customHeight="false" outlineLevel="0" collapsed="false">
      <c r="J527" s="196"/>
      <c r="K527" s="196"/>
      <c r="L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12.75" hidden="false" customHeight="false" outlineLevel="0" collapsed="false">
      <c r="J528" s="196"/>
      <c r="K528" s="196"/>
      <c r="L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12.75" hidden="false" customHeight="false" outlineLevel="0" collapsed="false">
      <c r="J529" s="196"/>
      <c r="K529" s="196"/>
      <c r="L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12.75" hidden="false" customHeight="false" outlineLevel="0" collapsed="false">
      <c r="J530" s="196"/>
      <c r="K530" s="196"/>
      <c r="L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12.75" hidden="false" customHeight="false" outlineLevel="0" collapsed="false">
      <c r="J531" s="196"/>
      <c r="K531" s="196"/>
      <c r="L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12.75" hidden="false" customHeight="false" outlineLevel="0" collapsed="false">
      <c r="J532" s="196"/>
      <c r="K532" s="196"/>
      <c r="L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12.75" hidden="false" customHeight="false" outlineLevel="0" collapsed="false">
      <c r="J533" s="196"/>
      <c r="K533" s="196"/>
      <c r="L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12.75" hidden="false" customHeight="false" outlineLevel="0" collapsed="false">
      <c r="J534" s="196"/>
      <c r="K534" s="196"/>
      <c r="L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12.75" hidden="false" customHeight="false" outlineLevel="0" collapsed="false">
      <c r="J535" s="196"/>
      <c r="K535" s="196"/>
      <c r="L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12.75" hidden="false" customHeight="false" outlineLevel="0" collapsed="false">
      <c r="J536" s="196"/>
      <c r="K536" s="196"/>
      <c r="L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12.75" hidden="false" customHeight="false" outlineLevel="0" collapsed="false">
      <c r="J537" s="196"/>
      <c r="K537" s="196"/>
      <c r="L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12.75" hidden="false" customHeight="false" outlineLevel="0" collapsed="false">
      <c r="J538" s="196"/>
      <c r="K538" s="196"/>
      <c r="L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12.75" hidden="false" customHeight="false" outlineLevel="0" collapsed="false">
      <c r="J539" s="196"/>
      <c r="K539" s="196"/>
      <c r="L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12.75" hidden="false" customHeight="false" outlineLevel="0" collapsed="false">
      <c r="J540" s="196"/>
      <c r="K540" s="196"/>
      <c r="L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12.75" hidden="false" customHeight="false" outlineLevel="0" collapsed="false">
      <c r="J541" s="196"/>
      <c r="K541" s="196"/>
      <c r="L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12.75" hidden="false" customHeight="false" outlineLevel="0" collapsed="false">
      <c r="J542" s="196"/>
      <c r="K542" s="196"/>
      <c r="L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12.75" hidden="false" customHeight="false" outlineLevel="0" collapsed="false">
      <c r="J543" s="196"/>
      <c r="K543" s="196"/>
      <c r="L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12.75" hidden="false" customHeight="false" outlineLevel="0" collapsed="false">
      <c r="J544" s="196"/>
      <c r="K544" s="196"/>
      <c r="L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12.75" hidden="false" customHeight="false" outlineLevel="0" collapsed="false">
      <c r="J545" s="196"/>
      <c r="K545" s="196"/>
      <c r="L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12.75" hidden="false" customHeight="false" outlineLevel="0" collapsed="false">
      <c r="J546" s="196"/>
      <c r="K546" s="196"/>
      <c r="L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12.75" hidden="false" customHeight="false" outlineLevel="0" collapsed="false">
      <c r="J547" s="196"/>
      <c r="K547" s="196"/>
      <c r="L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12.75" hidden="false" customHeight="false" outlineLevel="0" collapsed="false">
      <c r="J548" s="196"/>
      <c r="K548" s="196"/>
      <c r="L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12.75" hidden="false" customHeight="false" outlineLevel="0" collapsed="false">
      <c r="J549" s="196"/>
      <c r="K549" s="196"/>
      <c r="L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12.75" hidden="false" customHeight="false" outlineLevel="0" collapsed="false">
      <c r="J550" s="196"/>
      <c r="K550" s="196"/>
      <c r="L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12.75" hidden="false" customHeight="false" outlineLevel="0" collapsed="false">
      <c r="J551" s="196"/>
      <c r="K551" s="196"/>
      <c r="L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12.75" hidden="false" customHeight="false" outlineLevel="0" collapsed="false">
      <c r="J552" s="196"/>
      <c r="K552" s="196"/>
      <c r="L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12.75" hidden="false" customHeight="false" outlineLevel="0" collapsed="false">
      <c r="J553" s="196"/>
      <c r="K553" s="196"/>
      <c r="L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12.75" hidden="false" customHeight="false" outlineLevel="0" collapsed="false">
      <c r="J554" s="196"/>
      <c r="K554" s="196"/>
      <c r="L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12.75" hidden="false" customHeight="false" outlineLevel="0" collapsed="false">
      <c r="J555" s="196"/>
      <c r="K555" s="196"/>
      <c r="L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12.75" hidden="false" customHeight="false" outlineLevel="0" collapsed="false">
      <c r="J556" s="196"/>
      <c r="K556" s="196"/>
      <c r="L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12.75" hidden="false" customHeight="false" outlineLevel="0" collapsed="false">
      <c r="J557" s="196"/>
      <c r="K557" s="196"/>
      <c r="L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12.75" hidden="false" customHeight="false" outlineLevel="0" collapsed="false">
      <c r="J558" s="196"/>
      <c r="K558" s="196"/>
      <c r="L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12.75" hidden="false" customHeight="false" outlineLevel="0" collapsed="false">
      <c r="J559" s="196"/>
      <c r="K559" s="196"/>
      <c r="L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12.75" hidden="false" customHeight="false" outlineLevel="0" collapsed="false">
      <c r="J560" s="196"/>
      <c r="K560" s="196"/>
      <c r="L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12.75" hidden="false" customHeight="false" outlineLevel="0" collapsed="false">
      <c r="J561" s="196"/>
      <c r="K561" s="196"/>
      <c r="L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12.75" hidden="false" customHeight="false" outlineLevel="0" collapsed="false">
      <c r="J562" s="196"/>
      <c r="K562" s="196"/>
      <c r="L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12.75" hidden="false" customHeight="false" outlineLevel="0" collapsed="false">
      <c r="J563" s="196"/>
      <c r="K563" s="196"/>
      <c r="L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12.75" hidden="false" customHeight="false" outlineLevel="0" collapsed="false">
      <c r="J564" s="196"/>
      <c r="K564" s="196"/>
      <c r="L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12.75" hidden="false" customHeight="false" outlineLevel="0" collapsed="false">
      <c r="J565" s="196"/>
      <c r="K565" s="196"/>
      <c r="L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12.75" hidden="false" customHeight="false" outlineLevel="0" collapsed="false">
      <c r="J566" s="196"/>
      <c r="K566" s="196"/>
      <c r="L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12.75" hidden="false" customHeight="false" outlineLevel="0" collapsed="false">
      <c r="J567" s="196"/>
      <c r="K567" s="196"/>
      <c r="L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12.75" hidden="false" customHeight="false" outlineLevel="0" collapsed="false">
      <c r="J568" s="196"/>
      <c r="K568" s="196"/>
      <c r="L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12.75" hidden="false" customHeight="false" outlineLevel="0" collapsed="false">
      <c r="J569" s="196"/>
      <c r="K569" s="196"/>
      <c r="L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12.75" hidden="false" customHeight="false" outlineLevel="0" collapsed="false">
      <c r="J570" s="196"/>
      <c r="K570" s="196"/>
      <c r="L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12.75" hidden="false" customHeight="false" outlineLevel="0" collapsed="false">
      <c r="J571" s="196"/>
      <c r="K571" s="196"/>
      <c r="L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12.75" hidden="false" customHeight="false" outlineLevel="0" collapsed="false">
      <c r="J572" s="196"/>
      <c r="K572" s="196"/>
      <c r="L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12.75" hidden="false" customHeight="false" outlineLevel="0" collapsed="false">
      <c r="J573" s="196"/>
      <c r="K573" s="196"/>
      <c r="L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12.75" hidden="false" customHeight="false" outlineLevel="0" collapsed="false">
      <c r="J574" s="196"/>
      <c r="K574" s="196"/>
      <c r="L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12.75" hidden="false" customHeight="false" outlineLevel="0" collapsed="false">
      <c r="J575" s="196"/>
      <c r="K575" s="196"/>
      <c r="L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12.75" hidden="false" customHeight="false" outlineLevel="0" collapsed="false">
      <c r="J576" s="196"/>
      <c r="K576" s="196"/>
      <c r="L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12.75" hidden="false" customHeight="false" outlineLevel="0" collapsed="false">
      <c r="J577" s="196"/>
      <c r="K577" s="196"/>
      <c r="L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12.75" hidden="false" customHeight="false" outlineLevel="0" collapsed="false">
      <c r="J578" s="196"/>
      <c r="K578" s="196"/>
      <c r="L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12.75" hidden="false" customHeight="false" outlineLevel="0" collapsed="false">
      <c r="J579" s="196"/>
      <c r="K579" s="196"/>
      <c r="L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12.75" hidden="false" customHeight="false" outlineLevel="0" collapsed="false">
      <c r="J580" s="196"/>
      <c r="K580" s="196"/>
      <c r="L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12.75" hidden="false" customHeight="false" outlineLevel="0" collapsed="false">
      <c r="J581" s="196"/>
      <c r="K581" s="196"/>
      <c r="L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12.75" hidden="false" customHeight="false" outlineLevel="0" collapsed="false">
      <c r="J582" s="196"/>
      <c r="K582" s="196"/>
      <c r="L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12.75" hidden="false" customHeight="false" outlineLevel="0" collapsed="false">
      <c r="J583" s="196"/>
      <c r="K583" s="196"/>
      <c r="L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12.75" hidden="false" customHeight="false" outlineLevel="0" collapsed="false">
      <c r="J584" s="196"/>
      <c r="K584" s="196"/>
      <c r="L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12.75" hidden="false" customHeight="false" outlineLevel="0" collapsed="false">
      <c r="J585" s="196"/>
      <c r="K585" s="196"/>
      <c r="L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12.75" hidden="false" customHeight="false" outlineLevel="0" collapsed="false">
      <c r="J586" s="196"/>
      <c r="K586" s="196"/>
      <c r="L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12.75" hidden="false" customHeight="false" outlineLevel="0" collapsed="false">
      <c r="J587" s="196"/>
      <c r="K587" s="196"/>
      <c r="L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12.75" hidden="false" customHeight="false" outlineLevel="0" collapsed="false">
      <c r="J588" s="196"/>
      <c r="K588" s="196"/>
      <c r="L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12.75" hidden="false" customHeight="false" outlineLevel="0" collapsed="false">
      <c r="J589" s="196"/>
      <c r="K589" s="196"/>
      <c r="L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12.75" hidden="false" customHeight="false" outlineLevel="0" collapsed="false">
      <c r="J590" s="196"/>
      <c r="K590" s="196"/>
      <c r="L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12.75" hidden="false" customHeight="false" outlineLevel="0" collapsed="false">
      <c r="J591" s="196"/>
      <c r="K591" s="196"/>
      <c r="L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12.75" hidden="false" customHeight="false" outlineLevel="0" collapsed="false">
      <c r="J592" s="196"/>
      <c r="K592" s="196"/>
      <c r="L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12.75" hidden="false" customHeight="false" outlineLevel="0" collapsed="false">
      <c r="J593" s="196"/>
      <c r="K593" s="196"/>
      <c r="L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12.75" hidden="false" customHeight="false" outlineLevel="0" collapsed="false">
      <c r="J594" s="196"/>
      <c r="K594" s="196"/>
      <c r="L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12.75" hidden="false" customHeight="false" outlineLevel="0" collapsed="false">
      <c r="J595" s="196"/>
      <c r="K595" s="196"/>
      <c r="L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12.75" hidden="false" customHeight="false" outlineLevel="0" collapsed="false">
      <c r="J596" s="196"/>
      <c r="K596" s="196"/>
      <c r="L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12.75" hidden="false" customHeight="false" outlineLevel="0" collapsed="false">
      <c r="J597" s="196"/>
      <c r="K597" s="196"/>
      <c r="L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12.75" hidden="false" customHeight="false" outlineLevel="0" collapsed="false">
      <c r="J598" s="196"/>
      <c r="K598" s="196"/>
      <c r="L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12.75" hidden="false" customHeight="false" outlineLevel="0" collapsed="false">
      <c r="J599" s="196"/>
      <c r="K599" s="196"/>
      <c r="L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12.75" hidden="false" customHeight="false" outlineLevel="0" collapsed="false">
      <c r="J600" s="196"/>
      <c r="K600" s="196"/>
      <c r="L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12.75" hidden="false" customHeight="false" outlineLevel="0" collapsed="false">
      <c r="J601" s="196"/>
      <c r="K601" s="196"/>
      <c r="L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12.75" hidden="false" customHeight="false" outlineLevel="0" collapsed="false">
      <c r="J602" s="196"/>
      <c r="K602" s="196"/>
      <c r="L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12.75" hidden="false" customHeight="false" outlineLevel="0" collapsed="false">
      <c r="J603" s="196"/>
      <c r="K603" s="196"/>
      <c r="L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12.75" hidden="false" customHeight="false" outlineLevel="0" collapsed="false">
      <c r="J604" s="196"/>
      <c r="K604" s="196"/>
      <c r="L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12.75" hidden="false" customHeight="false" outlineLevel="0" collapsed="false">
      <c r="J605" s="196"/>
      <c r="K605" s="196"/>
      <c r="L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12.75" hidden="false" customHeight="false" outlineLevel="0" collapsed="false">
      <c r="J606" s="196"/>
      <c r="K606" s="196"/>
      <c r="L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12.75" hidden="false" customHeight="false" outlineLevel="0" collapsed="false">
      <c r="J607" s="196"/>
      <c r="K607" s="196"/>
      <c r="L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12.75" hidden="false" customHeight="false" outlineLevel="0" collapsed="false">
      <c r="J608" s="196"/>
      <c r="K608" s="196"/>
      <c r="L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12.75" hidden="false" customHeight="false" outlineLevel="0" collapsed="false">
      <c r="J609" s="196"/>
      <c r="K609" s="196"/>
      <c r="L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12.75" hidden="false" customHeight="false" outlineLevel="0" collapsed="false">
      <c r="J610" s="196"/>
      <c r="K610" s="196"/>
      <c r="L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12.75" hidden="false" customHeight="false" outlineLevel="0" collapsed="false">
      <c r="J611" s="196"/>
      <c r="K611" s="196"/>
      <c r="L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12.75" hidden="false" customHeight="false" outlineLevel="0" collapsed="false">
      <c r="J612" s="196"/>
      <c r="K612" s="196"/>
      <c r="L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12.75" hidden="false" customHeight="false" outlineLevel="0" collapsed="false">
      <c r="J613" s="196"/>
      <c r="K613" s="196"/>
      <c r="L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12.75" hidden="false" customHeight="false" outlineLevel="0" collapsed="false">
      <c r="J614" s="196"/>
      <c r="K614" s="196"/>
      <c r="L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12.75" hidden="false" customHeight="false" outlineLevel="0" collapsed="false">
      <c r="J615" s="196"/>
      <c r="K615" s="196"/>
      <c r="L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12.75" hidden="false" customHeight="false" outlineLevel="0" collapsed="false">
      <c r="J616" s="196"/>
      <c r="K616" s="196"/>
      <c r="L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12.75" hidden="false" customHeight="false" outlineLevel="0" collapsed="false">
      <c r="J617" s="196"/>
      <c r="K617" s="196"/>
      <c r="L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12.75" hidden="false" customHeight="false" outlineLevel="0" collapsed="false">
      <c r="J618" s="196"/>
      <c r="K618" s="196"/>
      <c r="L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12.75" hidden="false" customHeight="false" outlineLevel="0" collapsed="false">
      <c r="J619" s="196"/>
      <c r="K619" s="196"/>
      <c r="L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12.75" hidden="false" customHeight="false" outlineLevel="0" collapsed="false">
      <c r="J620" s="196"/>
      <c r="K620" s="196"/>
      <c r="L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12.75" hidden="false" customHeight="false" outlineLevel="0" collapsed="false">
      <c r="J621" s="196"/>
      <c r="K621" s="196"/>
      <c r="L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12.75" hidden="false" customHeight="false" outlineLevel="0" collapsed="false">
      <c r="J622" s="196"/>
      <c r="K622" s="196"/>
      <c r="L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12.75" hidden="false" customHeight="false" outlineLevel="0" collapsed="false">
      <c r="J623" s="196"/>
      <c r="K623" s="196"/>
      <c r="L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12.75" hidden="false" customHeight="false" outlineLevel="0" collapsed="false">
      <c r="J624" s="196"/>
      <c r="K624" s="196"/>
      <c r="L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12.75" hidden="false" customHeight="false" outlineLevel="0" collapsed="false">
      <c r="J625" s="196"/>
      <c r="K625" s="196"/>
      <c r="L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12.75" hidden="false" customHeight="false" outlineLevel="0" collapsed="false">
      <c r="J626" s="196"/>
      <c r="K626" s="196"/>
      <c r="L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12.75" hidden="false" customHeight="false" outlineLevel="0" collapsed="false">
      <c r="J627" s="196"/>
      <c r="K627" s="196"/>
      <c r="L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12.75" hidden="false" customHeight="false" outlineLevel="0" collapsed="false">
      <c r="J628" s="196"/>
      <c r="K628" s="196"/>
      <c r="L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12.75" hidden="false" customHeight="false" outlineLevel="0" collapsed="false">
      <c r="J629" s="196"/>
      <c r="K629" s="196"/>
      <c r="L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12.75" hidden="false" customHeight="false" outlineLevel="0" collapsed="false">
      <c r="J630" s="196"/>
      <c r="K630" s="196"/>
      <c r="L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12.75" hidden="false" customHeight="false" outlineLevel="0" collapsed="false">
      <c r="J631" s="196"/>
      <c r="K631" s="196"/>
      <c r="L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12.75" hidden="false" customHeight="false" outlineLevel="0" collapsed="false">
      <c r="J632" s="196"/>
      <c r="K632" s="196"/>
      <c r="L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12.75" hidden="false" customHeight="false" outlineLevel="0" collapsed="false">
      <c r="J633" s="196"/>
      <c r="K633" s="196"/>
      <c r="L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12.75" hidden="false" customHeight="false" outlineLevel="0" collapsed="false">
      <c r="J634" s="196"/>
      <c r="K634" s="196"/>
      <c r="L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12.75" hidden="false" customHeight="false" outlineLevel="0" collapsed="false">
      <c r="J635" s="196"/>
      <c r="K635" s="196"/>
      <c r="L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12.75" hidden="false" customHeight="false" outlineLevel="0" collapsed="false">
      <c r="J636" s="196"/>
      <c r="K636" s="196"/>
      <c r="L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12.75" hidden="false" customHeight="false" outlineLevel="0" collapsed="false">
      <c r="J637" s="196"/>
      <c r="K637" s="196"/>
      <c r="L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12.75" hidden="false" customHeight="false" outlineLevel="0" collapsed="false">
      <c r="J638" s="196"/>
      <c r="K638" s="196"/>
      <c r="L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12.75" hidden="false" customHeight="false" outlineLevel="0" collapsed="false">
      <c r="J639" s="196"/>
      <c r="K639" s="196"/>
      <c r="L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12.75" hidden="false" customHeight="false" outlineLevel="0" collapsed="false">
      <c r="J640" s="196"/>
      <c r="K640" s="196"/>
      <c r="L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12.75" hidden="false" customHeight="false" outlineLevel="0" collapsed="false">
      <c r="J641" s="196"/>
      <c r="K641" s="196"/>
      <c r="L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12.75" hidden="false" customHeight="false" outlineLevel="0" collapsed="false">
      <c r="J642" s="196"/>
      <c r="K642" s="196"/>
      <c r="L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12.75" hidden="false" customHeight="false" outlineLevel="0" collapsed="false">
      <c r="J643" s="196"/>
      <c r="K643" s="196"/>
      <c r="L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12.75" hidden="false" customHeight="false" outlineLevel="0" collapsed="false">
      <c r="J644" s="196"/>
      <c r="K644" s="196"/>
      <c r="L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12.75" hidden="false" customHeight="false" outlineLevel="0" collapsed="false">
      <c r="J645" s="196"/>
      <c r="K645" s="196"/>
      <c r="L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12.75" hidden="false" customHeight="false" outlineLevel="0" collapsed="false">
      <c r="J646" s="196"/>
      <c r="K646" s="196"/>
      <c r="L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12.75" hidden="false" customHeight="false" outlineLevel="0" collapsed="false">
      <c r="J647" s="196"/>
      <c r="K647" s="196"/>
      <c r="L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12.75" hidden="false" customHeight="false" outlineLevel="0" collapsed="false">
      <c r="J648" s="196"/>
      <c r="K648" s="196"/>
      <c r="L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12.75" hidden="false" customHeight="false" outlineLevel="0" collapsed="false">
      <c r="J649" s="196"/>
      <c r="K649" s="196"/>
      <c r="L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12.75" hidden="false" customHeight="false" outlineLevel="0" collapsed="false">
      <c r="J650" s="196"/>
      <c r="K650" s="196"/>
      <c r="L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12.75" hidden="false" customHeight="false" outlineLevel="0" collapsed="false">
      <c r="J651" s="196"/>
      <c r="K651" s="196"/>
      <c r="L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12.75" hidden="false" customHeight="false" outlineLevel="0" collapsed="false">
      <c r="J652" s="196"/>
      <c r="K652" s="196"/>
      <c r="L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12.75" hidden="false" customHeight="false" outlineLevel="0" collapsed="false">
      <c r="J653" s="196"/>
      <c r="K653" s="196"/>
      <c r="L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12.75" hidden="false" customHeight="false" outlineLevel="0" collapsed="false">
      <c r="J654" s="196"/>
      <c r="K654" s="196"/>
      <c r="L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12.75" hidden="false" customHeight="false" outlineLevel="0" collapsed="false">
      <c r="J655" s="196"/>
      <c r="K655" s="196"/>
      <c r="L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12.75" hidden="false" customHeight="false" outlineLevel="0" collapsed="false">
      <c r="J656" s="196"/>
      <c r="K656" s="196"/>
      <c r="L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12.75" hidden="false" customHeight="false" outlineLevel="0" collapsed="false">
      <c r="J657" s="196"/>
      <c r="K657" s="196"/>
      <c r="L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12.75" hidden="false" customHeight="false" outlineLevel="0" collapsed="false">
      <c r="J658" s="196"/>
      <c r="K658" s="196"/>
      <c r="L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12.75" hidden="false" customHeight="false" outlineLevel="0" collapsed="false">
      <c r="J659" s="196"/>
      <c r="K659" s="196"/>
      <c r="L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12.75" hidden="false" customHeight="false" outlineLevel="0" collapsed="false">
      <c r="J660" s="196"/>
      <c r="K660" s="196"/>
      <c r="L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12.75" hidden="false" customHeight="false" outlineLevel="0" collapsed="false">
      <c r="J661" s="196"/>
      <c r="K661" s="196"/>
      <c r="L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12.75" hidden="false" customHeight="false" outlineLevel="0" collapsed="false">
      <c r="J662" s="196"/>
      <c r="K662" s="196"/>
      <c r="L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12.75" hidden="false" customHeight="false" outlineLevel="0" collapsed="false">
      <c r="J663" s="196"/>
      <c r="K663" s="196"/>
      <c r="L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12.75" hidden="false" customHeight="false" outlineLevel="0" collapsed="false">
      <c r="J664" s="196"/>
      <c r="K664" s="196"/>
      <c r="L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12.75" hidden="false" customHeight="false" outlineLevel="0" collapsed="false">
      <c r="J665" s="196"/>
      <c r="K665" s="196"/>
      <c r="L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12.75" hidden="false" customHeight="false" outlineLevel="0" collapsed="false">
      <c r="J666" s="196"/>
      <c r="K666" s="196"/>
      <c r="L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12.75" hidden="false" customHeight="false" outlineLevel="0" collapsed="false">
      <c r="J667" s="196"/>
      <c r="K667" s="196"/>
      <c r="L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12.75" hidden="false" customHeight="false" outlineLevel="0" collapsed="false">
      <c r="J668" s="196"/>
      <c r="K668" s="196"/>
      <c r="L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12.75" hidden="false" customHeight="false" outlineLevel="0" collapsed="false">
      <c r="J669" s="196"/>
      <c r="K669" s="196"/>
      <c r="L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12.75" hidden="false" customHeight="false" outlineLevel="0" collapsed="false">
      <c r="J670" s="196"/>
      <c r="K670" s="196"/>
      <c r="L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12.75" hidden="false" customHeight="false" outlineLevel="0" collapsed="false">
      <c r="J671" s="196"/>
      <c r="K671" s="196"/>
      <c r="L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12.75" hidden="false" customHeight="false" outlineLevel="0" collapsed="false">
      <c r="J672" s="196"/>
      <c r="K672" s="196"/>
      <c r="L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12.75" hidden="false" customHeight="false" outlineLevel="0" collapsed="false">
      <c r="J673" s="196"/>
      <c r="K673" s="196"/>
      <c r="L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12.75" hidden="false" customHeight="false" outlineLevel="0" collapsed="false">
      <c r="J674" s="196"/>
      <c r="K674" s="196"/>
      <c r="L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12.75" hidden="false" customHeight="false" outlineLevel="0" collapsed="false">
      <c r="J675" s="196"/>
      <c r="K675" s="196"/>
      <c r="L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12.75" hidden="false" customHeight="false" outlineLevel="0" collapsed="false">
      <c r="J676" s="196"/>
      <c r="K676" s="196"/>
      <c r="L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12.75" hidden="false" customHeight="false" outlineLevel="0" collapsed="false">
      <c r="J677" s="196"/>
      <c r="K677" s="196"/>
      <c r="L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12.75" hidden="false" customHeight="false" outlineLevel="0" collapsed="false">
      <c r="J678" s="196"/>
      <c r="K678" s="196"/>
      <c r="L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12.75" hidden="false" customHeight="false" outlineLevel="0" collapsed="false">
      <c r="J679" s="196"/>
      <c r="K679" s="196"/>
      <c r="L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12.75" hidden="false" customHeight="false" outlineLevel="0" collapsed="false">
      <c r="J680" s="196"/>
      <c r="K680" s="196"/>
      <c r="L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12.75" hidden="false" customHeight="false" outlineLevel="0" collapsed="false">
      <c r="J681" s="196"/>
      <c r="K681" s="196"/>
      <c r="L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12.75" hidden="false" customHeight="false" outlineLevel="0" collapsed="false">
      <c r="J682" s="196"/>
      <c r="K682" s="196"/>
      <c r="L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12.75" hidden="false" customHeight="false" outlineLevel="0" collapsed="false">
      <c r="J683" s="196"/>
      <c r="K683" s="196"/>
      <c r="L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12.75" hidden="false" customHeight="false" outlineLevel="0" collapsed="false">
      <c r="J684" s="196"/>
      <c r="K684" s="196"/>
      <c r="L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12.75" hidden="false" customHeight="false" outlineLevel="0" collapsed="false">
      <c r="J685" s="196"/>
      <c r="K685" s="196"/>
      <c r="L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12.75" hidden="false" customHeight="false" outlineLevel="0" collapsed="false">
      <c r="J686" s="196"/>
      <c r="K686" s="196"/>
      <c r="L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12.75" hidden="false" customHeight="false" outlineLevel="0" collapsed="false">
      <c r="J687" s="196"/>
      <c r="K687" s="196"/>
      <c r="L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12.75" hidden="false" customHeight="false" outlineLevel="0" collapsed="false">
      <c r="J688" s="196"/>
      <c r="K688" s="196"/>
      <c r="L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12.75" hidden="false" customHeight="false" outlineLevel="0" collapsed="false">
      <c r="J689" s="196"/>
      <c r="K689" s="196"/>
      <c r="L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12.75" hidden="false" customHeight="false" outlineLevel="0" collapsed="false">
      <c r="J690" s="196"/>
      <c r="K690" s="196"/>
      <c r="L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12.75" hidden="false" customHeight="false" outlineLevel="0" collapsed="false">
      <c r="J691" s="196"/>
      <c r="K691" s="196"/>
      <c r="L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12.75" hidden="false" customHeight="false" outlineLevel="0" collapsed="false">
      <c r="J692" s="196"/>
      <c r="K692" s="196"/>
      <c r="L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12.75" hidden="false" customHeight="false" outlineLevel="0" collapsed="false">
      <c r="J693" s="196"/>
      <c r="K693" s="196"/>
      <c r="L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12.75" hidden="false" customHeight="false" outlineLevel="0" collapsed="false">
      <c r="J694" s="196"/>
      <c r="K694" s="196"/>
      <c r="L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12.75" hidden="false" customHeight="false" outlineLevel="0" collapsed="false">
      <c r="J695" s="196"/>
      <c r="K695" s="196"/>
      <c r="L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12.75" hidden="false" customHeight="false" outlineLevel="0" collapsed="false">
      <c r="J696" s="196"/>
      <c r="K696" s="196"/>
      <c r="L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12.75" hidden="false" customHeight="false" outlineLevel="0" collapsed="false">
      <c r="J697" s="196"/>
      <c r="K697" s="196"/>
      <c r="L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12.75" hidden="false" customHeight="false" outlineLevel="0" collapsed="false">
      <c r="J698" s="196"/>
      <c r="K698" s="196"/>
      <c r="L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12.75" hidden="false" customHeight="false" outlineLevel="0" collapsed="false">
      <c r="J699" s="196"/>
      <c r="K699" s="196"/>
      <c r="L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12.75" hidden="false" customHeight="false" outlineLevel="0" collapsed="false">
      <c r="J700" s="196"/>
      <c r="K700" s="196"/>
      <c r="L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12.75" hidden="false" customHeight="false" outlineLevel="0" collapsed="false">
      <c r="J701" s="196"/>
      <c r="K701" s="196"/>
      <c r="L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12.75" hidden="false" customHeight="false" outlineLevel="0" collapsed="false">
      <c r="J702" s="196"/>
      <c r="K702" s="196"/>
      <c r="L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12.75" hidden="false" customHeight="false" outlineLevel="0" collapsed="false">
      <c r="J703" s="196"/>
      <c r="K703" s="196"/>
      <c r="L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12.75" hidden="false" customHeight="false" outlineLevel="0" collapsed="false">
      <c r="J704" s="196"/>
      <c r="K704" s="196"/>
      <c r="L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12.75" hidden="false" customHeight="false" outlineLevel="0" collapsed="false">
      <c r="J705" s="196"/>
      <c r="K705" s="196"/>
      <c r="L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12.75" hidden="false" customHeight="false" outlineLevel="0" collapsed="false">
      <c r="J706" s="196"/>
      <c r="K706" s="196"/>
      <c r="L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12.75" hidden="false" customHeight="false" outlineLevel="0" collapsed="false">
      <c r="J707" s="196"/>
      <c r="K707" s="196"/>
      <c r="L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12.75" hidden="false" customHeight="false" outlineLevel="0" collapsed="false">
      <c r="J708" s="196"/>
      <c r="K708" s="196"/>
      <c r="L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12.75" hidden="false" customHeight="false" outlineLevel="0" collapsed="false">
      <c r="J709" s="196"/>
      <c r="K709" s="196"/>
      <c r="L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12.75" hidden="false" customHeight="false" outlineLevel="0" collapsed="false">
      <c r="J710" s="196"/>
      <c r="K710" s="196"/>
      <c r="L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12.75" hidden="false" customHeight="false" outlineLevel="0" collapsed="false">
      <c r="J711" s="196"/>
      <c r="K711" s="196"/>
      <c r="L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12.75" hidden="false" customHeight="false" outlineLevel="0" collapsed="false">
      <c r="J712" s="196"/>
      <c r="K712" s="196"/>
      <c r="L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12.75" hidden="false" customHeight="false" outlineLevel="0" collapsed="false">
      <c r="J713" s="196"/>
      <c r="K713" s="196"/>
      <c r="L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12.75" hidden="false" customHeight="false" outlineLevel="0" collapsed="false">
      <c r="J714" s="196"/>
      <c r="K714" s="196"/>
      <c r="L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12.75" hidden="false" customHeight="false" outlineLevel="0" collapsed="false">
      <c r="J715" s="196"/>
      <c r="K715" s="196"/>
      <c r="L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12.75" hidden="false" customHeight="false" outlineLevel="0" collapsed="false">
      <c r="J716" s="196"/>
      <c r="K716" s="196"/>
      <c r="L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12.75" hidden="false" customHeight="false" outlineLevel="0" collapsed="false">
      <c r="J717" s="196"/>
      <c r="K717" s="196"/>
      <c r="L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12.75" hidden="false" customHeight="false" outlineLevel="0" collapsed="false">
      <c r="J718" s="196"/>
      <c r="K718" s="196"/>
      <c r="L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12.75" hidden="false" customHeight="false" outlineLevel="0" collapsed="false">
      <c r="J719" s="196"/>
      <c r="K719" s="196"/>
      <c r="L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12.75" hidden="false" customHeight="false" outlineLevel="0" collapsed="false">
      <c r="J720" s="196"/>
      <c r="K720" s="196"/>
      <c r="L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12.75" hidden="false" customHeight="false" outlineLevel="0" collapsed="false">
      <c r="J721" s="196"/>
      <c r="K721" s="196"/>
      <c r="L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12.75" hidden="false" customHeight="false" outlineLevel="0" collapsed="false">
      <c r="J722" s="196"/>
      <c r="K722" s="196"/>
      <c r="L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12.75" hidden="false" customHeight="false" outlineLevel="0" collapsed="false">
      <c r="J723" s="196"/>
      <c r="K723" s="196"/>
      <c r="L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12.75" hidden="false" customHeight="false" outlineLevel="0" collapsed="false">
      <c r="J724" s="196"/>
      <c r="K724" s="196"/>
      <c r="L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12.75" hidden="false" customHeight="false" outlineLevel="0" collapsed="false">
      <c r="J725" s="196"/>
      <c r="K725" s="196"/>
      <c r="L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12.75" hidden="false" customHeight="false" outlineLevel="0" collapsed="false">
      <c r="J726" s="196"/>
      <c r="K726" s="196"/>
      <c r="L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12.75" hidden="false" customHeight="false" outlineLevel="0" collapsed="false">
      <c r="J727" s="196"/>
      <c r="K727" s="196"/>
      <c r="L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12.75" hidden="false" customHeight="false" outlineLevel="0" collapsed="false">
      <c r="J728" s="196"/>
      <c r="K728" s="196"/>
      <c r="L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12.75" hidden="false" customHeight="false" outlineLevel="0" collapsed="false">
      <c r="J729" s="196"/>
      <c r="K729" s="196"/>
      <c r="L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12.75" hidden="false" customHeight="false" outlineLevel="0" collapsed="false">
      <c r="J730" s="196"/>
      <c r="K730" s="196"/>
      <c r="L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12.75" hidden="false" customHeight="false" outlineLevel="0" collapsed="false">
      <c r="J731" s="196"/>
      <c r="K731" s="196"/>
      <c r="L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12.75" hidden="false" customHeight="false" outlineLevel="0" collapsed="false">
      <c r="J732" s="196"/>
      <c r="K732" s="196"/>
      <c r="L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12.75" hidden="false" customHeight="false" outlineLevel="0" collapsed="false">
      <c r="J733" s="196"/>
      <c r="K733" s="196"/>
      <c r="L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12.75" hidden="false" customHeight="false" outlineLevel="0" collapsed="false">
      <c r="J734" s="196"/>
      <c r="K734" s="196"/>
      <c r="L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12.75" hidden="false" customHeight="false" outlineLevel="0" collapsed="false">
      <c r="J735" s="196"/>
      <c r="K735" s="196"/>
      <c r="L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12.75" hidden="false" customHeight="false" outlineLevel="0" collapsed="false">
      <c r="J736" s="196"/>
      <c r="K736" s="196"/>
      <c r="L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12.75" hidden="false" customHeight="false" outlineLevel="0" collapsed="false">
      <c r="J737" s="196"/>
      <c r="K737" s="196"/>
      <c r="L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12.75" hidden="false" customHeight="false" outlineLevel="0" collapsed="false">
      <c r="J738" s="196"/>
      <c r="K738" s="196"/>
      <c r="L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12.75" hidden="false" customHeight="false" outlineLevel="0" collapsed="false">
      <c r="J739" s="196"/>
      <c r="K739" s="196"/>
      <c r="L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12.75" hidden="false" customHeight="false" outlineLevel="0" collapsed="false">
      <c r="J740" s="196"/>
      <c r="K740" s="196"/>
      <c r="L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12.75" hidden="false" customHeight="false" outlineLevel="0" collapsed="false">
      <c r="J741" s="196"/>
      <c r="K741" s="196"/>
      <c r="L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12.75" hidden="false" customHeight="false" outlineLevel="0" collapsed="false">
      <c r="J742" s="196"/>
      <c r="K742" s="196"/>
      <c r="L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12.75" hidden="false" customHeight="false" outlineLevel="0" collapsed="false">
      <c r="J743" s="196"/>
      <c r="K743" s="196"/>
      <c r="L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12.75" hidden="false" customHeight="false" outlineLevel="0" collapsed="false">
      <c r="J744" s="196"/>
      <c r="K744" s="196"/>
      <c r="L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12.75" hidden="false" customHeight="false" outlineLevel="0" collapsed="false">
      <c r="J745" s="196"/>
      <c r="K745" s="196"/>
      <c r="L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12.75" hidden="false" customHeight="false" outlineLevel="0" collapsed="false">
      <c r="J746" s="196"/>
      <c r="K746" s="196"/>
      <c r="L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12.75" hidden="false" customHeight="false" outlineLevel="0" collapsed="false">
      <c r="J747" s="196"/>
      <c r="K747" s="196"/>
      <c r="L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12.75" hidden="false" customHeight="false" outlineLevel="0" collapsed="false">
      <c r="J748" s="196"/>
      <c r="K748" s="196"/>
      <c r="L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12.75" hidden="false" customHeight="false" outlineLevel="0" collapsed="false">
      <c r="J749" s="196"/>
      <c r="K749" s="196"/>
      <c r="L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12.75" hidden="false" customHeight="false" outlineLevel="0" collapsed="false">
      <c r="J750" s="196"/>
      <c r="K750" s="196"/>
      <c r="L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12.75" hidden="false" customHeight="false" outlineLevel="0" collapsed="false">
      <c r="J751" s="196"/>
      <c r="K751" s="196"/>
      <c r="L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12.75" hidden="false" customHeight="false" outlineLevel="0" collapsed="false">
      <c r="J752" s="196"/>
      <c r="K752" s="196"/>
      <c r="L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12.75" hidden="false" customHeight="false" outlineLevel="0" collapsed="false">
      <c r="J753" s="196"/>
      <c r="K753" s="196"/>
      <c r="L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12.75" hidden="false" customHeight="false" outlineLevel="0" collapsed="false">
      <c r="J754" s="196"/>
      <c r="K754" s="196"/>
      <c r="L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12.75" hidden="false" customHeight="false" outlineLevel="0" collapsed="false">
      <c r="J755" s="196"/>
      <c r="K755" s="196"/>
      <c r="L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12.75" hidden="false" customHeight="false" outlineLevel="0" collapsed="false">
      <c r="J756" s="196"/>
      <c r="K756" s="196"/>
      <c r="L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12.75" hidden="false" customHeight="false" outlineLevel="0" collapsed="false">
      <c r="J757" s="196"/>
      <c r="K757" s="196"/>
      <c r="L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12.75" hidden="false" customHeight="false" outlineLevel="0" collapsed="false">
      <c r="J758" s="196"/>
      <c r="K758" s="196"/>
      <c r="L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12.75" hidden="false" customHeight="false" outlineLevel="0" collapsed="false">
      <c r="J759" s="196"/>
      <c r="K759" s="196"/>
      <c r="L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12.75" hidden="false" customHeight="false" outlineLevel="0" collapsed="false">
      <c r="J760" s="196"/>
      <c r="K760" s="196"/>
      <c r="L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12.75" hidden="false" customHeight="false" outlineLevel="0" collapsed="false">
      <c r="J761" s="196"/>
      <c r="K761" s="196"/>
      <c r="L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12.75" hidden="false" customHeight="false" outlineLevel="0" collapsed="false">
      <c r="J762" s="196"/>
      <c r="K762" s="196"/>
      <c r="L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12.75" hidden="false" customHeight="false" outlineLevel="0" collapsed="false">
      <c r="J763" s="196"/>
      <c r="K763" s="196"/>
      <c r="L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12.75" hidden="false" customHeight="false" outlineLevel="0" collapsed="false">
      <c r="J764" s="196"/>
      <c r="K764" s="196"/>
      <c r="L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12.75" hidden="false" customHeight="false" outlineLevel="0" collapsed="false">
      <c r="J765" s="196"/>
      <c r="K765" s="196"/>
      <c r="L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12.75" hidden="false" customHeight="false" outlineLevel="0" collapsed="false">
      <c r="J766" s="196"/>
      <c r="K766" s="196"/>
      <c r="L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12.75" hidden="false" customHeight="false" outlineLevel="0" collapsed="false">
      <c r="J767" s="196"/>
      <c r="K767" s="196"/>
      <c r="L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12.75" hidden="false" customHeight="false" outlineLevel="0" collapsed="false">
      <c r="J768" s="196"/>
      <c r="K768" s="196"/>
      <c r="L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12.75" hidden="false" customHeight="false" outlineLevel="0" collapsed="false">
      <c r="J769" s="196"/>
      <c r="K769" s="196"/>
      <c r="L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12.75" hidden="false" customHeight="false" outlineLevel="0" collapsed="false">
      <c r="J770" s="196"/>
      <c r="K770" s="196"/>
      <c r="L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12.75" hidden="false" customHeight="false" outlineLevel="0" collapsed="false">
      <c r="J771" s="196"/>
      <c r="K771" s="196"/>
      <c r="L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12.75" hidden="false" customHeight="false" outlineLevel="0" collapsed="false">
      <c r="J772" s="196"/>
      <c r="K772" s="196"/>
      <c r="L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12.75" hidden="false" customHeight="false" outlineLevel="0" collapsed="false">
      <c r="J773" s="196"/>
      <c r="K773" s="196"/>
      <c r="L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12.75" hidden="false" customHeight="false" outlineLevel="0" collapsed="false">
      <c r="J774" s="196"/>
      <c r="K774" s="196"/>
      <c r="L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12.75" hidden="false" customHeight="false" outlineLevel="0" collapsed="false">
      <c r="J775" s="196"/>
      <c r="K775" s="196"/>
      <c r="L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12.75" hidden="false" customHeight="false" outlineLevel="0" collapsed="false">
      <c r="J776" s="196"/>
      <c r="K776" s="196"/>
      <c r="L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12.75" hidden="false" customHeight="false" outlineLevel="0" collapsed="false">
      <c r="J777" s="196"/>
      <c r="K777" s="196"/>
      <c r="L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12.75" hidden="false" customHeight="false" outlineLevel="0" collapsed="false">
      <c r="J778" s="196"/>
      <c r="K778" s="196"/>
      <c r="L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12.75" hidden="false" customHeight="false" outlineLevel="0" collapsed="false">
      <c r="J779" s="196"/>
      <c r="K779" s="196"/>
      <c r="L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12.75" hidden="false" customHeight="false" outlineLevel="0" collapsed="false">
      <c r="J780" s="196"/>
      <c r="K780" s="196"/>
      <c r="L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12.75" hidden="false" customHeight="false" outlineLevel="0" collapsed="false">
      <c r="J781" s="196"/>
      <c r="K781" s="196"/>
      <c r="L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12.75" hidden="false" customHeight="false" outlineLevel="0" collapsed="false">
      <c r="J782" s="196"/>
      <c r="K782" s="196"/>
      <c r="L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12.75" hidden="false" customHeight="false" outlineLevel="0" collapsed="false">
      <c r="J783" s="196"/>
      <c r="K783" s="196"/>
      <c r="L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12.75" hidden="false" customHeight="false" outlineLevel="0" collapsed="false">
      <c r="J784" s="196"/>
      <c r="K784" s="196"/>
      <c r="L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12.75" hidden="false" customHeight="false" outlineLevel="0" collapsed="false">
      <c r="J785" s="196"/>
      <c r="K785" s="196"/>
      <c r="L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12.75" hidden="false" customHeight="false" outlineLevel="0" collapsed="false">
      <c r="J786" s="196"/>
      <c r="K786" s="196"/>
      <c r="L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12.75" hidden="false" customHeight="false" outlineLevel="0" collapsed="false">
      <c r="J787" s="196"/>
      <c r="K787" s="196"/>
      <c r="L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12.75" hidden="false" customHeight="false" outlineLevel="0" collapsed="false">
      <c r="J788" s="196"/>
      <c r="K788" s="196"/>
      <c r="L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12.75" hidden="false" customHeight="false" outlineLevel="0" collapsed="false">
      <c r="J789" s="196"/>
      <c r="K789" s="196"/>
      <c r="L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12.75" hidden="false" customHeight="false" outlineLevel="0" collapsed="false">
      <c r="J790" s="196"/>
      <c r="K790" s="196"/>
      <c r="L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12.75" hidden="false" customHeight="false" outlineLevel="0" collapsed="false">
      <c r="J791" s="196"/>
      <c r="K791" s="196"/>
      <c r="L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12.75" hidden="false" customHeight="false" outlineLevel="0" collapsed="false">
      <c r="J792" s="196"/>
      <c r="K792" s="196"/>
      <c r="L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12.75" hidden="false" customHeight="false" outlineLevel="0" collapsed="false">
      <c r="J793" s="196"/>
      <c r="K793" s="196"/>
      <c r="L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12.75" hidden="false" customHeight="false" outlineLevel="0" collapsed="false">
      <c r="J794" s="196"/>
      <c r="K794" s="196"/>
      <c r="L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12.75" hidden="false" customHeight="false" outlineLevel="0" collapsed="false">
      <c r="J795" s="196"/>
      <c r="K795" s="196"/>
      <c r="L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12.75" hidden="false" customHeight="false" outlineLevel="0" collapsed="false">
      <c r="J796" s="196"/>
      <c r="K796" s="196"/>
      <c r="L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12.75" hidden="false" customHeight="false" outlineLevel="0" collapsed="false">
      <c r="J797" s="196"/>
      <c r="K797" s="196"/>
      <c r="L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12.75" hidden="false" customHeight="false" outlineLevel="0" collapsed="false">
      <c r="J798" s="196"/>
      <c r="K798" s="196"/>
      <c r="L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12.75" hidden="false" customHeight="false" outlineLevel="0" collapsed="false">
      <c r="J799" s="196"/>
      <c r="K799" s="196"/>
      <c r="L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12.75" hidden="false" customHeight="false" outlineLevel="0" collapsed="false">
      <c r="J800" s="196"/>
      <c r="K800" s="196"/>
      <c r="L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12.75" hidden="false" customHeight="false" outlineLevel="0" collapsed="false">
      <c r="J801" s="196"/>
      <c r="K801" s="196"/>
      <c r="L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12.75" hidden="false" customHeight="false" outlineLevel="0" collapsed="false">
      <c r="J802" s="196"/>
      <c r="K802" s="196"/>
      <c r="L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12.75" hidden="false" customHeight="false" outlineLevel="0" collapsed="false">
      <c r="J803" s="196"/>
      <c r="K803" s="196"/>
      <c r="L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12.75" hidden="false" customHeight="false" outlineLevel="0" collapsed="false">
      <c r="J804" s="196"/>
      <c r="K804" s="196"/>
      <c r="L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12.75" hidden="false" customHeight="false" outlineLevel="0" collapsed="false">
      <c r="J805" s="196"/>
      <c r="K805" s="196"/>
      <c r="L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12.75" hidden="false" customHeight="false" outlineLevel="0" collapsed="false">
      <c r="J806" s="196"/>
      <c r="K806" s="196"/>
      <c r="L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12.75" hidden="false" customHeight="false" outlineLevel="0" collapsed="false">
      <c r="J807" s="196"/>
      <c r="K807" s="196"/>
      <c r="L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12.75" hidden="false" customHeight="false" outlineLevel="0" collapsed="false">
      <c r="J808" s="196"/>
      <c r="K808" s="196"/>
      <c r="L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12.75" hidden="false" customHeight="false" outlineLevel="0" collapsed="false">
      <c r="J809" s="196"/>
      <c r="K809" s="196"/>
      <c r="L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12.75" hidden="false" customHeight="false" outlineLevel="0" collapsed="false">
      <c r="J810" s="196"/>
      <c r="K810" s="196"/>
      <c r="L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12.75" hidden="false" customHeight="false" outlineLevel="0" collapsed="false">
      <c r="J811" s="196"/>
      <c r="K811" s="196"/>
      <c r="L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12.75" hidden="false" customHeight="false" outlineLevel="0" collapsed="false">
      <c r="J812" s="196"/>
      <c r="K812" s="196"/>
      <c r="L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12.75" hidden="false" customHeight="false" outlineLevel="0" collapsed="false">
      <c r="J813" s="196"/>
      <c r="K813" s="196"/>
      <c r="L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12.75" hidden="false" customHeight="false" outlineLevel="0" collapsed="false">
      <c r="J814" s="196"/>
      <c r="K814" s="196"/>
      <c r="L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12.75" hidden="false" customHeight="false" outlineLevel="0" collapsed="false">
      <c r="J815" s="196"/>
      <c r="K815" s="196"/>
      <c r="L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12.75" hidden="false" customHeight="false" outlineLevel="0" collapsed="false">
      <c r="J816" s="196"/>
      <c r="K816" s="196"/>
      <c r="L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12.75" hidden="false" customHeight="false" outlineLevel="0" collapsed="false">
      <c r="J817" s="196"/>
      <c r="K817" s="196"/>
      <c r="L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12.75" hidden="false" customHeight="false" outlineLevel="0" collapsed="false">
      <c r="J818" s="196"/>
      <c r="K818" s="196"/>
      <c r="L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12.75" hidden="false" customHeight="false" outlineLevel="0" collapsed="false">
      <c r="J819" s="196"/>
      <c r="K819" s="196"/>
      <c r="L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12.75" hidden="false" customHeight="false" outlineLevel="0" collapsed="false">
      <c r="J820" s="196"/>
      <c r="K820" s="196"/>
      <c r="L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12.75" hidden="false" customHeight="false" outlineLevel="0" collapsed="false">
      <c r="J821" s="196"/>
      <c r="K821" s="196"/>
      <c r="L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12.75" hidden="false" customHeight="false" outlineLevel="0" collapsed="false">
      <c r="J822" s="196"/>
      <c r="K822" s="196"/>
      <c r="L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12.75" hidden="false" customHeight="false" outlineLevel="0" collapsed="false">
      <c r="J823" s="196"/>
      <c r="K823" s="196"/>
      <c r="L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12.75" hidden="false" customHeight="false" outlineLevel="0" collapsed="false">
      <c r="J824" s="196"/>
      <c r="K824" s="196"/>
      <c r="L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12.75" hidden="false" customHeight="false" outlineLevel="0" collapsed="false">
      <c r="J825" s="196"/>
      <c r="K825" s="196"/>
      <c r="L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12.75" hidden="false" customHeight="false" outlineLevel="0" collapsed="false">
      <c r="J826" s="196"/>
      <c r="K826" s="196"/>
      <c r="L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12.75" hidden="false" customHeight="false" outlineLevel="0" collapsed="false">
      <c r="J827" s="196"/>
      <c r="K827" s="196"/>
      <c r="L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12.75" hidden="false" customHeight="false" outlineLevel="0" collapsed="false">
      <c r="J828" s="196"/>
      <c r="K828" s="196"/>
      <c r="L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12.75" hidden="false" customHeight="false" outlineLevel="0" collapsed="false">
      <c r="J829" s="196"/>
      <c r="K829" s="196"/>
      <c r="L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12.75" hidden="false" customHeight="false" outlineLevel="0" collapsed="false">
      <c r="J830" s="196"/>
      <c r="K830" s="196"/>
      <c r="L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12.75" hidden="false" customHeight="false" outlineLevel="0" collapsed="false">
      <c r="J831" s="196"/>
      <c r="K831" s="196"/>
      <c r="L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12.75" hidden="false" customHeight="false" outlineLevel="0" collapsed="false">
      <c r="J832" s="196"/>
      <c r="K832" s="196"/>
      <c r="L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12.75" hidden="false" customHeight="false" outlineLevel="0" collapsed="false">
      <c r="J833" s="196"/>
      <c r="K833" s="196"/>
      <c r="L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12.75" hidden="false" customHeight="false" outlineLevel="0" collapsed="false">
      <c r="J834" s="196"/>
      <c r="K834" s="196"/>
      <c r="L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12.75" hidden="false" customHeight="false" outlineLevel="0" collapsed="false">
      <c r="J835" s="196"/>
      <c r="K835" s="196"/>
      <c r="L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12.75" hidden="false" customHeight="false" outlineLevel="0" collapsed="false">
      <c r="J836" s="196"/>
      <c r="K836" s="196"/>
      <c r="L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12.75" hidden="false" customHeight="false" outlineLevel="0" collapsed="false">
      <c r="J837" s="196"/>
      <c r="K837" s="196"/>
      <c r="L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12.75" hidden="false" customHeight="false" outlineLevel="0" collapsed="false">
      <c r="J838" s="196"/>
      <c r="K838" s="196"/>
      <c r="L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12.75" hidden="false" customHeight="false" outlineLevel="0" collapsed="false">
      <c r="J839" s="196"/>
      <c r="K839" s="196"/>
      <c r="L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12.75" hidden="false" customHeight="false" outlineLevel="0" collapsed="false">
      <c r="J840" s="196"/>
      <c r="K840" s="196"/>
      <c r="L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12.75" hidden="false" customHeight="false" outlineLevel="0" collapsed="false">
      <c r="J841" s="196"/>
      <c r="K841" s="196"/>
      <c r="L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12.75" hidden="false" customHeight="false" outlineLevel="0" collapsed="false">
      <c r="J842" s="196"/>
      <c r="K842" s="196"/>
      <c r="L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12.75" hidden="false" customHeight="false" outlineLevel="0" collapsed="false">
      <c r="J843" s="196"/>
      <c r="K843" s="196"/>
      <c r="L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12.75" hidden="false" customHeight="false" outlineLevel="0" collapsed="false">
      <c r="J844" s="196"/>
      <c r="K844" s="196"/>
      <c r="L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12.75" hidden="false" customHeight="false" outlineLevel="0" collapsed="false">
      <c r="J845" s="196"/>
      <c r="K845" s="196"/>
      <c r="L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12.75" hidden="false" customHeight="false" outlineLevel="0" collapsed="false">
      <c r="J846" s="196"/>
      <c r="K846" s="196"/>
      <c r="L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12.75" hidden="false" customHeight="false" outlineLevel="0" collapsed="false">
      <c r="J847" s="196"/>
      <c r="K847" s="196"/>
      <c r="L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12.75" hidden="false" customHeight="false" outlineLevel="0" collapsed="false">
      <c r="J848" s="196"/>
      <c r="K848" s="196"/>
      <c r="L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12.75" hidden="false" customHeight="false" outlineLevel="0" collapsed="false">
      <c r="J849" s="196"/>
      <c r="K849" s="196"/>
      <c r="L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12.75" hidden="false" customHeight="false" outlineLevel="0" collapsed="false">
      <c r="J850" s="196"/>
      <c r="K850" s="196"/>
      <c r="L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12.75" hidden="false" customHeight="false" outlineLevel="0" collapsed="false">
      <c r="J851" s="196"/>
      <c r="K851" s="196"/>
      <c r="L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12.75" hidden="false" customHeight="false" outlineLevel="0" collapsed="false">
      <c r="J852" s="196"/>
      <c r="K852" s="196"/>
      <c r="L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12.75" hidden="false" customHeight="false" outlineLevel="0" collapsed="false">
      <c r="J853" s="196"/>
      <c r="K853" s="196"/>
      <c r="L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12.75" hidden="false" customHeight="false" outlineLevel="0" collapsed="false">
      <c r="J854" s="196"/>
      <c r="K854" s="196"/>
      <c r="L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12.75" hidden="false" customHeight="false" outlineLevel="0" collapsed="false">
      <c r="J855" s="196"/>
      <c r="K855" s="196"/>
      <c r="L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12.75" hidden="false" customHeight="false" outlineLevel="0" collapsed="false">
      <c r="J856" s="196"/>
      <c r="K856" s="196"/>
      <c r="L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12.75" hidden="false" customHeight="false" outlineLevel="0" collapsed="false">
      <c r="J857" s="196"/>
      <c r="K857" s="196"/>
      <c r="L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12.75" hidden="false" customHeight="false" outlineLevel="0" collapsed="false">
      <c r="J858" s="196"/>
      <c r="K858" s="196"/>
      <c r="L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12.75" hidden="false" customHeight="false" outlineLevel="0" collapsed="false">
      <c r="J859" s="196"/>
      <c r="K859" s="196"/>
      <c r="L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12.75" hidden="false" customHeight="false" outlineLevel="0" collapsed="false">
      <c r="J860" s="196"/>
      <c r="K860" s="196"/>
      <c r="L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12.75" hidden="false" customHeight="false" outlineLevel="0" collapsed="false">
      <c r="J861" s="196"/>
      <c r="K861" s="196"/>
      <c r="L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12.75" hidden="false" customHeight="false" outlineLevel="0" collapsed="false">
      <c r="J862" s="196"/>
      <c r="K862" s="196"/>
      <c r="L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12.75" hidden="false" customHeight="false" outlineLevel="0" collapsed="false">
      <c r="J863" s="196"/>
      <c r="K863" s="196"/>
      <c r="L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12.75" hidden="false" customHeight="false" outlineLevel="0" collapsed="false">
      <c r="J864" s="196"/>
      <c r="K864" s="196"/>
      <c r="L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12.75" hidden="false" customHeight="false" outlineLevel="0" collapsed="false">
      <c r="J865" s="196"/>
      <c r="K865" s="196"/>
      <c r="L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12.75" hidden="false" customHeight="false" outlineLevel="0" collapsed="false">
      <c r="J866" s="196"/>
      <c r="K866" s="196"/>
      <c r="L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12.75" hidden="false" customHeight="false" outlineLevel="0" collapsed="false">
      <c r="J867" s="196"/>
      <c r="K867" s="196"/>
      <c r="L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12.75" hidden="false" customHeight="false" outlineLevel="0" collapsed="false">
      <c r="J868" s="196"/>
      <c r="K868" s="196"/>
      <c r="L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12.75" hidden="false" customHeight="false" outlineLevel="0" collapsed="false">
      <c r="J869" s="196"/>
      <c r="K869" s="196"/>
      <c r="L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12.75" hidden="false" customHeight="false" outlineLevel="0" collapsed="false">
      <c r="J870" s="196"/>
      <c r="K870" s="196"/>
      <c r="L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12.75" hidden="false" customHeight="false" outlineLevel="0" collapsed="false">
      <c r="J871" s="196"/>
      <c r="K871" s="196"/>
      <c r="L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12.75" hidden="false" customHeight="false" outlineLevel="0" collapsed="false">
      <c r="J872" s="196"/>
      <c r="K872" s="196"/>
      <c r="L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12.75" hidden="false" customHeight="false" outlineLevel="0" collapsed="false">
      <c r="J873" s="196"/>
      <c r="K873" s="196"/>
      <c r="L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12.75" hidden="false" customHeight="false" outlineLevel="0" collapsed="false">
      <c r="J874" s="196"/>
      <c r="K874" s="196"/>
      <c r="L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12.75" hidden="false" customHeight="false" outlineLevel="0" collapsed="false">
      <c r="J875" s="196"/>
      <c r="K875" s="196"/>
      <c r="L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12.75" hidden="false" customHeight="false" outlineLevel="0" collapsed="false">
      <c r="J876" s="196"/>
      <c r="K876" s="196"/>
      <c r="L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12.75" hidden="false" customHeight="false" outlineLevel="0" collapsed="false">
      <c r="J877" s="196"/>
      <c r="K877" s="196"/>
      <c r="L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12.75" hidden="false" customHeight="false" outlineLevel="0" collapsed="false">
      <c r="J878" s="196"/>
      <c r="K878" s="196"/>
      <c r="L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12.75" hidden="false" customHeight="false" outlineLevel="0" collapsed="false">
      <c r="J879" s="196"/>
      <c r="K879" s="196"/>
      <c r="L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12.75" hidden="false" customHeight="false" outlineLevel="0" collapsed="false">
      <c r="J880" s="196"/>
      <c r="K880" s="196"/>
      <c r="L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12.75" hidden="false" customHeight="false" outlineLevel="0" collapsed="false">
      <c r="J881" s="196"/>
      <c r="K881" s="196"/>
      <c r="L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12.75" hidden="false" customHeight="false" outlineLevel="0" collapsed="false">
      <c r="J882" s="196"/>
      <c r="K882" s="196"/>
      <c r="L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12.75" hidden="false" customHeight="false" outlineLevel="0" collapsed="false">
      <c r="J883" s="196"/>
      <c r="K883" s="196"/>
      <c r="L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12.75" hidden="false" customHeight="false" outlineLevel="0" collapsed="false">
      <c r="J884" s="196"/>
      <c r="K884" s="196"/>
      <c r="L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12.75" hidden="false" customHeight="false" outlineLevel="0" collapsed="false">
      <c r="J885" s="196"/>
      <c r="K885" s="196"/>
      <c r="L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12.75" hidden="false" customHeight="false" outlineLevel="0" collapsed="false">
      <c r="J886" s="196"/>
      <c r="K886" s="196"/>
      <c r="L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12.75" hidden="false" customHeight="false" outlineLevel="0" collapsed="false">
      <c r="J887" s="196"/>
      <c r="K887" s="196"/>
      <c r="L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12.75" hidden="false" customHeight="false" outlineLevel="0" collapsed="false">
      <c r="J888" s="196"/>
      <c r="K888" s="196"/>
      <c r="L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12.75" hidden="false" customHeight="false" outlineLevel="0" collapsed="false">
      <c r="J889" s="196"/>
      <c r="K889" s="196"/>
      <c r="L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12.75" hidden="false" customHeight="false" outlineLevel="0" collapsed="false">
      <c r="J890" s="196"/>
      <c r="K890" s="196"/>
      <c r="L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12.75" hidden="false" customHeight="false" outlineLevel="0" collapsed="false">
      <c r="J891" s="196"/>
      <c r="K891" s="196"/>
      <c r="L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12.75" hidden="false" customHeight="false" outlineLevel="0" collapsed="false">
      <c r="J892" s="196"/>
      <c r="K892" s="196"/>
      <c r="L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12.75" hidden="false" customHeight="false" outlineLevel="0" collapsed="false">
      <c r="J893" s="196"/>
      <c r="K893" s="196"/>
      <c r="L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12.75" hidden="false" customHeight="false" outlineLevel="0" collapsed="false">
      <c r="J894" s="196"/>
      <c r="K894" s="196"/>
      <c r="L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12.75" hidden="false" customHeight="false" outlineLevel="0" collapsed="false">
      <c r="J895" s="196"/>
      <c r="K895" s="196"/>
      <c r="L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12.75" hidden="false" customHeight="false" outlineLevel="0" collapsed="false">
      <c r="J896" s="196"/>
      <c r="K896" s="196"/>
      <c r="L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12.75" hidden="false" customHeight="false" outlineLevel="0" collapsed="false">
      <c r="J897" s="196"/>
      <c r="K897" s="196"/>
      <c r="L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12.75" hidden="false" customHeight="false" outlineLevel="0" collapsed="false">
      <c r="J898" s="196"/>
      <c r="K898" s="196"/>
      <c r="L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12.75" hidden="false" customHeight="false" outlineLevel="0" collapsed="false">
      <c r="J899" s="196"/>
      <c r="K899" s="196"/>
      <c r="L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12.75" hidden="false" customHeight="false" outlineLevel="0" collapsed="false">
      <c r="J900" s="196"/>
      <c r="K900" s="196"/>
      <c r="L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12.75" hidden="false" customHeight="false" outlineLevel="0" collapsed="false">
      <c r="J901" s="196"/>
      <c r="K901" s="196"/>
      <c r="L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12.75" hidden="false" customHeight="false" outlineLevel="0" collapsed="false">
      <c r="J902" s="196"/>
      <c r="K902" s="196"/>
      <c r="L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12.75" hidden="false" customHeight="false" outlineLevel="0" collapsed="false">
      <c r="J903" s="196"/>
      <c r="K903" s="196"/>
      <c r="L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12.75" hidden="false" customHeight="false" outlineLevel="0" collapsed="false">
      <c r="J904" s="196"/>
      <c r="K904" s="196"/>
      <c r="L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12.75" hidden="false" customHeight="false" outlineLevel="0" collapsed="false">
      <c r="J905" s="196"/>
      <c r="K905" s="196"/>
      <c r="L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12.75" hidden="false" customHeight="false" outlineLevel="0" collapsed="false">
      <c r="J906" s="196"/>
      <c r="K906" s="196"/>
      <c r="L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12.75" hidden="false" customHeight="false" outlineLevel="0" collapsed="false">
      <c r="J907" s="196"/>
      <c r="K907" s="196"/>
      <c r="L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12.75" hidden="false" customHeight="false" outlineLevel="0" collapsed="false">
      <c r="J908" s="196"/>
      <c r="K908" s="196"/>
      <c r="L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12.75" hidden="false" customHeight="false" outlineLevel="0" collapsed="false">
      <c r="J909" s="196"/>
      <c r="K909" s="196"/>
      <c r="L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12.75" hidden="false" customHeight="false" outlineLevel="0" collapsed="false">
      <c r="J910" s="196"/>
      <c r="K910" s="196"/>
      <c r="L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12.75" hidden="false" customHeight="false" outlineLevel="0" collapsed="false">
      <c r="J911" s="196"/>
      <c r="K911" s="196"/>
      <c r="L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12.75" hidden="false" customHeight="false" outlineLevel="0" collapsed="false">
      <c r="J912" s="196"/>
      <c r="K912" s="196"/>
      <c r="L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12.75" hidden="false" customHeight="false" outlineLevel="0" collapsed="false">
      <c r="J913" s="196"/>
      <c r="K913" s="196"/>
      <c r="L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12.75" hidden="false" customHeight="false" outlineLevel="0" collapsed="false">
      <c r="J914" s="196"/>
      <c r="K914" s="196"/>
      <c r="L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12.75" hidden="false" customHeight="false" outlineLevel="0" collapsed="false">
      <c r="J915" s="196"/>
      <c r="K915" s="196"/>
      <c r="L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12.75" hidden="false" customHeight="false" outlineLevel="0" collapsed="false">
      <c r="J916" s="196"/>
      <c r="K916" s="196"/>
      <c r="L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12.75" hidden="false" customHeight="false" outlineLevel="0" collapsed="false">
      <c r="J917" s="196"/>
      <c r="K917" s="196"/>
      <c r="L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12.75" hidden="false" customHeight="false" outlineLevel="0" collapsed="false">
      <c r="J918" s="196"/>
      <c r="K918" s="196"/>
      <c r="L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12.75" hidden="false" customHeight="false" outlineLevel="0" collapsed="false">
      <c r="J919" s="196"/>
      <c r="K919" s="196"/>
      <c r="L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12.75" hidden="false" customHeight="false" outlineLevel="0" collapsed="false">
      <c r="J920" s="196"/>
      <c r="K920" s="196"/>
      <c r="L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12.75" hidden="false" customHeight="false" outlineLevel="0" collapsed="false">
      <c r="J921" s="196"/>
      <c r="K921" s="196"/>
      <c r="L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12.75" hidden="false" customHeight="false" outlineLevel="0" collapsed="false">
      <c r="J922" s="196"/>
      <c r="K922" s="196"/>
      <c r="L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12.75" hidden="false" customHeight="false" outlineLevel="0" collapsed="false">
      <c r="J923" s="196"/>
      <c r="K923" s="196"/>
      <c r="L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12.75" hidden="false" customHeight="false" outlineLevel="0" collapsed="false">
      <c r="J924" s="196"/>
      <c r="K924" s="196"/>
      <c r="L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12.75" hidden="false" customHeight="false" outlineLevel="0" collapsed="false">
      <c r="J925" s="196"/>
      <c r="K925" s="196"/>
      <c r="L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12.75" hidden="false" customHeight="false" outlineLevel="0" collapsed="false">
      <c r="J926" s="196"/>
      <c r="K926" s="196"/>
      <c r="L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12.75" hidden="false" customHeight="false" outlineLevel="0" collapsed="false">
      <c r="J927" s="196"/>
      <c r="K927" s="196"/>
      <c r="L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12.75" hidden="false" customHeight="false" outlineLevel="0" collapsed="false">
      <c r="J928" s="196"/>
      <c r="K928" s="196"/>
      <c r="L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12.75" hidden="false" customHeight="false" outlineLevel="0" collapsed="false">
      <c r="J929" s="196"/>
      <c r="K929" s="196"/>
      <c r="L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12.75" hidden="false" customHeight="false" outlineLevel="0" collapsed="false">
      <c r="J930" s="196"/>
      <c r="K930" s="196"/>
      <c r="L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12.75" hidden="false" customHeight="false" outlineLevel="0" collapsed="false">
      <c r="J931" s="196"/>
      <c r="K931" s="196"/>
      <c r="L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12.75" hidden="false" customHeight="false" outlineLevel="0" collapsed="false">
      <c r="J932" s="196"/>
      <c r="K932" s="196"/>
      <c r="L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12.75" hidden="false" customHeight="false" outlineLevel="0" collapsed="false">
      <c r="J933" s="196"/>
      <c r="K933" s="196"/>
      <c r="L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12.75" hidden="false" customHeight="false" outlineLevel="0" collapsed="false">
      <c r="J934" s="196"/>
      <c r="K934" s="196"/>
      <c r="L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12.75" hidden="false" customHeight="false" outlineLevel="0" collapsed="false">
      <c r="J935" s="196"/>
      <c r="K935" s="196"/>
      <c r="L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12.75" hidden="false" customHeight="false" outlineLevel="0" collapsed="false">
      <c r="J936" s="196"/>
      <c r="K936" s="196"/>
      <c r="L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12.75" hidden="false" customHeight="false" outlineLevel="0" collapsed="false">
      <c r="J937" s="196"/>
      <c r="K937" s="196"/>
      <c r="L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12.75" hidden="false" customHeight="false" outlineLevel="0" collapsed="false">
      <c r="J938" s="196"/>
      <c r="K938" s="196"/>
      <c r="L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12.75" hidden="false" customHeight="false" outlineLevel="0" collapsed="false">
      <c r="J939" s="196"/>
      <c r="K939" s="196"/>
      <c r="L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12.75" hidden="false" customHeight="false" outlineLevel="0" collapsed="false">
      <c r="J940" s="196"/>
      <c r="K940" s="196"/>
      <c r="L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12.75" hidden="false" customHeight="false" outlineLevel="0" collapsed="false">
      <c r="J941" s="196"/>
      <c r="K941" s="196"/>
      <c r="L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12.75" hidden="false" customHeight="false" outlineLevel="0" collapsed="false">
      <c r="J942" s="196"/>
      <c r="K942" s="196"/>
      <c r="L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12.75" hidden="false" customHeight="false" outlineLevel="0" collapsed="false">
      <c r="J943" s="196"/>
      <c r="K943" s="196"/>
      <c r="L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12.75" hidden="false" customHeight="false" outlineLevel="0" collapsed="false">
      <c r="J944" s="196"/>
      <c r="K944" s="196"/>
      <c r="L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12.75" hidden="false" customHeight="false" outlineLevel="0" collapsed="false">
      <c r="J945" s="196"/>
      <c r="K945" s="196"/>
      <c r="L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12.75" hidden="false" customHeight="false" outlineLevel="0" collapsed="false">
      <c r="J946" s="196"/>
      <c r="K946" s="196"/>
      <c r="L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12.75" hidden="false" customHeight="false" outlineLevel="0" collapsed="false">
      <c r="J947" s="196"/>
      <c r="K947" s="196"/>
      <c r="L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12.75" hidden="false" customHeight="false" outlineLevel="0" collapsed="false">
      <c r="J948" s="196"/>
      <c r="K948" s="196"/>
      <c r="L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12.75" hidden="false" customHeight="false" outlineLevel="0" collapsed="false">
      <c r="J949" s="196"/>
      <c r="K949" s="196"/>
      <c r="L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12.75" hidden="false" customHeight="false" outlineLevel="0" collapsed="false">
      <c r="J950" s="196"/>
      <c r="K950" s="196"/>
      <c r="L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12.75" hidden="false" customHeight="false" outlineLevel="0" collapsed="false">
      <c r="J951" s="196"/>
      <c r="K951" s="196"/>
      <c r="L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12.75" hidden="false" customHeight="false" outlineLevel="0" collapsed="false">
      <c r="J952" s="196"/>
      <c r="K952" s="196"/>
      <c r="L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12.75" hidden="false" customHeight="false" outlineLevel="0" collapsed="false">
      <c r="J953" s="196"/>
      <c r="K953" s="196"/>
      <c r="L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12.75" hidden="false" customHeight="false" outlineLevel="0" collapsed="false">
      <c r="J954" s="196"/>
      <c r="K954" s="196"/>
      <c r="L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12.75" hidden="false" customHeight="false" outlineLevel="0" collapsed="false">
      <c r="J955" s="196"/>
      <c r="K955" s="196"/>
      <c r="L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12.75" hidden="false" customHeight="false" outlineLevel="0" collapsed="false">
      <c r="J956" s="196"/>
      <c r="K956" s="196"/>
      <c r="L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12.75" hidden="false" customHeight="false" outlineLevel="0" collapsed="false">
      <c r="J957" s="196"/>
      <c r="K957" s="196"/>
      <c r="L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12.75" hidden="false" customHeight="false" outlineLevel="0" collapsed="false">
      <c r="J958" s="196"/>
      <c r="K958" s="196"/>
      <c r="L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12.75" hidden="false" customHeight="false" outlineLevel="0" collapsed="false">
      <c r="J959" s="196"/>
      <c r="K959" s="196"/>
      <c r="L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12.75" hidden="false" customHeight="false" outlineLevel="0" collapsed="false">
      <c r="J960" s="196"/>
      <c r="K960" s="196"/>
      <c r="L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12.75" hidden="false" customHeight="false" outlineLevel="0" collapsed="false">
      <c r="J961" s="196"/>
      <c r="K961" s="196"/>
      <c r="L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12.75" hidden="false" customHeight="false" outlineLevel="0" collapsed="false">
      <c r="J962" s="196"/>
      <c r="K962" s="196"/>
      <c r="L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12.75" hidden="false" customHeight="false" outlineLevel="0" collapsed="false">
      <c r="J963" s="196"/>
      <c r="K963" s="196"/>
      <c r="L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12.75" hidden="false" customHeight="false" outlineLevel="0" collapsed="false">
      <c r="J964" s="196"/>
      <c r="K964" s="196"/>
      <c r="L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12.75" hidden="false" customHeight="false" outlineLevel="0" collapsed="false">
      <c r="J965" s="196"/>
      <c r="K965" s="196"/>
      <c r="L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12.75" hidden="false" customHeight="false" outlineLevel="0" collapsed="false">
      <c r="J966" s="196"/>
      <c r="K966" s="196"/>
      <c r="L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12.75" hidden="false" customHeight="false" outlineLevel="0" collapsed="false">
      <c r="J967" s="196"/>
      <c r="K967" s="196"/>
      <c r="L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12.75" hidden="false" customHeight="false" outlineLevel="0" collapsed="false">
      <c r="J968" s="196"/>
      <c r="K968" s="196"/>
      <c r="L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12.75" hidden="false" customHeight="false" outlineLevel="0" collapsed="false">
      <c r="J969" s="196"/>
      <c r="K969" s="196"/>
      <c r="L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12.75" hidden="false" customHeight="false" outlineLevel="0" collapsed="false">
      <c r="J970" s="196"/>
      <c r="K970" s="196"/>
      <c r="L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12.75" hidden="false" customHeight="false" outlineLevel="0" collapsed="false">
      <c r="J971" s="196"/>
      <c r="K971" s="196"/>
      <c r="L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12.75" hidden="false" customHeight="false" outlineLevel="0" collapsed="false">
      <c r="J972" s="196"/>
      <c r="K972" s="196"/>
      <c r="L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12.75" hidden="false" customHeight="false" outlineLevel="0" collapsed="false">
      <c r="J973" s="196"/>
      <c r="K973" s="196"/>
      <c r="L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12.75" hidden="false" customHeight="false" outlineLevel="0" collapsed="false">
      <c r="J974" s="196"/>
      <c r="K974" s="196"/>
      <c r="L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12.75" hidden="false" customHeight="false" outlineLevel="0" collapsed="false">
      <c r="J975" s="196"/>
      <c r="K975" s="196"/>
      <c r="L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12.75" hidden="false" customHeight="false" outlineLevel="0" collapsed="false">
      <c r="J976" s="196"/>
      <c r="K976" s="196"/>
      <c r="L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12.75" hidden="false" customHeight="false" outlineLevel="0" collapsed="false">
      <c r="J977" s="196"/>
      <c r="K977" s="196"/>
      <c r="L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12.75" hidden="false" customHeight="false" outlineLevel="0" collapsed="false">
      <c r="J978" s="196"/>
      <c r="K978" s="196"/>
      <c r="L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12.75" hidden="false" customHeight="false" outlineLevel="0" collapsed="false">
      <c r="J979" s="196"/>
      <c r="K979" s="196"/>
      <c r="L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12.75" hidden="false" customHeight="false" outlineLevel="0" collapsed="false">
      <c r="J980" s="196"/>
      <c r="K980" s="196"/>
      <c r="L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12.75" hidden="false" customHeight="false" outlineLevel="0" collapsed="false">
      <c r="J981" s="196"/>
      <c r="K981" s="196"/>
      <c r="L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12.75" hidden="false" customHeight="false" outlineLevel="0" collapsed="false">
      <c r="J982" s="196"/>
      <c r="K982" s="196"/>
      <c r="L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12.75" hidden="false" customHeight="false" outlineLevel="0" collapsed="false">
      <c r="J983" s="196"/>
      <c r="K983" s="196"/>
      <c r="L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12.75" hidden="false" customHeight="false" outlineLevel="0" collapsed="false">
      <c r="J984" s="196"/>
      <c r="K984" s="196"/>
      <c r="L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12.75" hidden="false" customHeight="false" outlineLevel="0" collapsed="false">
      <c r="J985" s="196"/>
      <c r="K985" s="196"/>
      <c r="L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12.75" hidden="false" customHeight="false" outlineLevel="0" collapsed="false">
      <c r="J986" s="196"/>
      <c r="K986" s="196"/>
      <c r="L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12.75" hidden="false" customHeight="false" outlineLevel="0" collapsed="false">
      <c r="J987" s="196"/>
      <c r="K987" s="196"/>
      <c r="L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12.75" hidden="false" customHeight="false" outlineLevel="0" collapsed="false">
      <c r="J988" s="196"/>
      <c r="K988" s="196"/>
      <c r="L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12.75" hidden="false" customHeight="false" outlineLevel="0" collapsed="false">
      <c r="J989" s="196"/>
      <c r="K989" s="196"/>
      <c r="L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12.75" hidden="false" customHeight="false" outlineLevel="0" collapsed="false">
      <c r="J990" s="196"/>
      <c r="K990" s="196"/>
      <c r="L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12.75" hidden="false" customHeight="false" outlineLevel="0" collapsed="false">
      <c r="J991" s="196"/>
      <c r="K991" s="196"/>
      <c r="L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12.75" hidden="false" customHeight="false" outlineLevel="0" collapsed="false">
      <c r="J992" s="196"/>
      <c r="K992" s="196"/>
      <c r="L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12.75" hidden="false" customHeight="false" outlineLevel="0" collapsed="false">
      <c r="J993" s="196"/>
      <c r="K993" s="196"/>
      <c r="L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12.75" hidden="false" customHeight="false" outlineLevel="0" collapsed="false">
      <c r="J994" s="196"/>
      <c r="K994" s="196"/>
      <c r="L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12.75" hidden="false" customHeight="false" outlineLevel="0" collapsed="false">
      <c r="J995" s="196"/>
      <c r="K995" s="196"/>
      <c r="L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12.75" hidden="false" customHeight="false" outlineLevel="0" collapsed="false">
      <c r="J996" s="196"/>
      <c r="K996" s="196"/>
      <c r="L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12.75" hidden="false" customHeight="false" outlineLevel="0" collapsed="false">
      <c r="J997" s="196"/>
      <c r="K997" s="196"/>
      <c r="L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12.75" hidden="false" customHeight="false" outlineLevel="0" collapsed="false">
      <c r="J998" s="196"/>
      <c r="K998" s="196"/>
      <c r="L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12.75" hidden="false" customHeight="false" outlineLevel="0" collapsed="false">
      <c r="J999" s="196"/>
      <c r="K999" s="196"/>
      <c r="L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12.75" hidden="false" customHeight="false" outlineLevel="0" collapsed="false">
      <c r="J1000" s="196"/>
      <c r="K1000" s="196"/>
      <c r="L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12.75" hidden="false" customHeight="false" outlineLevel="0" collapsed="false">
      <c r="J1001" s="196"/>
      <c r="K1001" s="196"/>
      <c r="L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12.75" hidden="false" customHeight="false" outlineLevel="0" collapsed="false">
      <c r="J1002" s="196"/>
      <c r="K1002" s="196"/>
      <c r="L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12.75" hidden="false" customHeight="false" outlineLevel="0" collapsed="false">
      <c r="J1003" s="196"/>
      <c r="K1003" s="196"/>
      <c r="L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12.75" hidden="false" customHeight="false" outlineLevel="0" collapsed="false">
      <c r="J1004" s="196"/>
      <c r="K1004" s="196"/>
      <c r="L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12.75" hidden="false" customHeight="false" outlineLevel="0" collapsed="false">
      <c r="J1005" s="196"/>
      <c r="K1005" s="196"/>
      <c r="L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12.75" hidden="false" customHeight="false" outlineLevel="0" collapsed="false">
      <c r="J1006" s="196"/>
      <c r="K1006" s="196"/>
      <c r="L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12.75" hidden="false" customHeight="false" outlineLevel="0" collapsed="false">
      <c r="J1007" s="196"/>
      <c r="K1007" s="196"/>
      <c r="L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12.75" hidden="false" customHeight="false" outlineLevel="0" collapsed="false">
      <c r="J1008" s="196"/>
      <c r="K1008" s="196"/>
      <c r="L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12.75" hidden="false" customHeight="false" outlineLevel="0" collapsed="false">
      <c r="J1009" s="196"/>
      <c r="K1009" s="196"/>
      <c r="L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12.75" hidden="false" customHeight="false" outlineLevel="0" collapsed="false">
      <c r="J1010" s="196"/>
      <c r="K1010" s="196"/>
      <c r="L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12.75" hidden="false" customHeight="false" outlineLevel="0" collapsed="false">
      <c r="J1011" s="196"/>
      <c r="K1011" s="196"/>
      <c r="L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12.75" hidden="false" customHeight="false" outlineLevel="0" collapsed="false">
      <c r="J1012" s="196"/>
      <c r="K1012" s="196"/>
      <c r="L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12.75" hidden="false" customHeight="false" outlineLevel="0" collapsed="false">
      <c r="J1013" s="196"/>
      <c r="K1013" s="196"/>
      <c r="L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12.75" hidden="false" customHeight="false" outlineLevel="0" collapsed="false">
      <c r="J1014" s="196"/>
      <c r="K1014" s="196"/>
      <c r="L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12.75" hidden="false" customHeight="false" outlineLevel="0" collapsed="false">
      <c r="J1015" s="196"/>
      <c r="K1015" s="196"/>
      <c r="L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12.75" hidden="false" customHeight="false" outlineLevel="0" collapsed="false">
      <c r="J1016" s="196"/>
      <c r="K1016" s="196"/>
      <c r="L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12.75" hidden="false" customHeight="false" outlineLevel="0" collapsed="false">
      <c r="J1017" s="196"/>
      <c r="K1017" s="196"/>
      <c r="L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12.75" hidden="false" customHeight="false" outlineLevel="0" collapsed="false">
      <c r="J1018" s="196"/>
      <c r="K1018" s="196"/>
      <c r="L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12.75" hidden="false" customHeight="false" outlineLevel="0" collapsed="false">
      <c r="J1019" s="196"/>
      <c r="K1019" s="196"/>
      <c r="L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12.75" hidden="false" customHeight="false" outlineLevel="0" collapsed="false">
      <c r="J1020" s="196"/>
      <c r="K1020" s="196"/>
      <c r="L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12.75" hidden="false" customHeight="false" outlineLevel="0" collapsed="false">
      <c r="J1021" s="196"/>
      <c r="K1021" s="196"/>
      <c r="L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12.75" hidden="false" customHeight="false" outlineLevel="0" collapsed="false">
      <c r="J1022" s="196"/>
      <c r="K1022" s="196"/>
      <c r="L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12.75" hidden="false" customHeight="false" outlineLevel="0" collapsed="false">
      <c r="J1023" s="196"/>
      <c r="K1023" s="196"/>
      <c r="L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12.75" hidden="false" customHeight="false" outlineLevel="0" collapsed="false">
      <c r="J1024" s="196"/>
      <c r="K1024" s="196"/>
      <c r="L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12.75" hidden="false" customHeight="false" outlineLevel="0" collapsed="false">
      <c r="J1025" s="196"/>
      <c r="K1025" s="196"/>
      <c r="L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12.75" hidden="false" customHeight="false" outlineLevel="0" collapsed="false">
      <c r="J1026" s="196"/>
      <c r="K1026" s="196"/>
      <c r="L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12.75" hidden="false" customHeight="false" outlineLevel="0" collapsed="false">
      <c r="J1027" s="196"/>
      <c r="K1027" s="196"/>
      <c r="L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12.75" hidden="false" customHeight="false" outlineLevel="0" collapsed="false">
      <c r="J1028" s="196"/>
      <c r="K1028" s="196"/>
      <c r="L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12.75" hidden="false" customHeight="false" outlineLevel="0" collapsed="false">
      <c r="J1029" s="196"/>
      <c r="K1029" s="196"/>
      <c r="L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12.75" hidden="false" customHeight="false" outlineLevel="0" collapsed="false">
      <c r="J1030" s="196"/>
      <c r="K1030" s="196"/>
      <c r="L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12.75" hidden="false" customHeight="false" outlineLevel="0" collapsed="false">
      <c r="J1031" s="196"/>
      <c r="K1031" s="196"/>
      <c r="L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12.75" hidden="false" customHeight="false" outlineLevel="0" collapsed="false">
      <c r="J1032" s="196"/>
      <c r="K1032" s="196"/>
      <c r="L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12.75" hidden="false" customHeight="false" outlineLevel="0" collapsed="false">
      <c r="J1033" s="196"/>
      <c r="K1033" s="196"/>
      <c r="L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12.75" hidden="false" customHeight="false" outlineLevel="0" collapsed="false">
      <c r="J1034" s="196"/>
      <c r="K1034" s="196"/>
      <c r="L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12.75" hidden="false" customHeight="false" outlineLevel="0" collapsed="false">
      <c r="J1035" s="196"/>
      <c r="K1035" s="196"/>
      <c r="L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12.75" hidden="false" customHeight="false" outlineLevel="0" collapsed="false">
      <c r="J1036" s="196"/>
      <c r="K1036" s="196"/>
      <c r="L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12.75" hidden="false" customHeight="false" outlineLevel="0" collapsed="false">
      <c r="J1037" s="196"/>
      <c r="K1037" s="196"/>
      <c r="L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12.75" hidden="false" customHeight="false" outlineLevel="0" collapsed="false">
      <c r="J1038" s="196"/>
      <c r="K1038" s="196"/>
      <c r="L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12.75" hidden="false" customHeight="false" outlineLevel="0" collapsed="false">
      <c r="J1039" s="196"/>
      <c r="K1039" s="196"/>
      <c r="L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12.75" hidden="false" customHeight="false" outlineLevel="0" collapsed="false">
      <c r="J1040" s="196"/>
      <c r="K1040" s="196"/>
      <c r="L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12.75" hidden="false" customHeight="false" outlineLevel="0" collapsed="false">
      <c r="J1041" s="196"/>
      <c r="K1041" s="196"/>
      <c r="L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12.75" hidden="false" customHeight="false" outlineLevel="0" collapsed="false">
      <c r="J1042" s="196"/>
      <c r="K1042" s="196"/>
      <c r="L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12.75" hidden="false" customHeight="false" outlineLevel="0" collapsed="false">
      <c r="J1043" s="196"/>
      <c r="K1043" s="196"/>
      <c r="L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12.75" hidden="false" customHeight="false" outlineLevel="0" collapsed="false">
      <c r="J1044" s="196"/>
      <c r="K1044" s="196"/>
      <c r="L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12.75" hidden="false" customHeight="false" outlineLevel="0" collapsed="false">
      <c r="J1045" s="196"/>
      <c r="K1045" s="196"/>
      <c r="L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12.75" hidden="false" customHeight="false" outlineLevel="0" collapsed="false">
      <c r="J1046" s="196"/>
      <c r="K1046" s="196"/>
      <c r="L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12.75" hidden="false" customHeight="false" outlineLevel="0" collapsed="false">
      <c r="J1047" s="196"/>
      <c r="K1047" s="196"/>
      <c r="L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12.75" hidden="false" customHeight="false" outlineLevel="0" collapsed="false">
      <c r="J1048" s="196"/>
      <c r="K1048" s="196"/>
      <c r="L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12.75" hidden="false" customHeight="false" outlineLevel="0" collapsed="false">
      <c r="J1049" s="196"/>
      <c r="K1049" s="196"/>
      <c r="L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12.75" hidden="false" customHeight="false" outlineLevel="0" collapsed="false">
      <c r="J1050" s="196"/>
      <c r="K1050" s="196"/>
      <c r="L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12.75" hidden="false" customHeight="false" outlineLevel="0" collapsed="false">
      <c r="J1051" s="196"/>
      <c r="K1051" s="196"/>
      <c r="L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12.75" hidden="false" customHeight="false" outlineLevel="0" collapsed="false">
      <c r="J1052" s="196"/>
      <c r="K1052" s="196"/>
      <c r="L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12.75" hidden="false" customHeight="false" outlineLevel="0" collapsed="false">
      <c r="J1053" s="196"/>
      <c r="K1053" s="196"/>
      <c r="L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12.75" hidden="false" customHeight="false" outlineLevel="0" collapsed="false">
      <c r="J1054" s="196"/>
      <c r="K1054" s="196"/>
      <c r="L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12.75" hidden="false" customHeight="false" outlineLevel="0" collapsed="false">
      <c r="J1055" s="196"/>
      <c r="K1055" s="196"/>
      <c r="L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12.75" hidden="false" customHeight="false" outlineLevel="0" collapsed="false">
      <c r="J1056" s="196"/>
      <c r="K1056" s="196"/>
      <c r="L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12.75" hidden="false" customHeight="false" outlineLevel="0" collapsed="false">
      <c r="J1057" s="196"/>
      <c r="K1057" s="196"/>
      <c r="L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12.75" hidden="false" customHeight="false" outlineLevel="0" collapsed="false">
      <c r="J1058" s="196"/>
      <c r="K1058" s="196"/>
      <c r="L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12.75" hidden="false" customHeight="false" outlineLevel="0" collapsed="false">
      <c r="J1059" s="196"/>
      <c r="K1059" s="196"/>
      <c r="L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12.75" hidden="false" customHeight="false" outlineLevel="0" collapsed="false">
      <c r="J1060" s="196"/>
      <c r="K1060" s="196"/>
      <c r="L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12.75" hidden="false" customHeight="false" outlineLevel="0" collapsed="false">
      <c r="J1061" s="196"/>
      <c r="K1061" s="196"/>
      <c r="L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12.75" hidden="false" customHeight="false" outlineLevel="0" collapsed="false">
      <c r="J1062" s="196"/>
      <c r="K1062" s="196"/>
      <c r="L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12.75" hidden="false" customHeight="false" outlineLevel="0" collapsed="false">
      <c r="J1063" s="196"/>
      <c r="K1063" s="196"/>
      <c r="L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12.75" hidden="false" customHeight="false" outlineLevel="0" collapsed="false">
      <c r="J1064" s="196"/>
      <c r="K1064" s="196"/>
      <c r="L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12.75" hidden="false" customHeight="false" outlineLevel="0" collapsed="false">
      <c r="J1065" s="196"/>
      <c r="K1065" s="196"/>
      <c r="L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12.75" hidden="false" customHeight="false" outlineLevel="0" collapsed="false">
      <c r="J1066" s="196"/>
      <c r="K1066" s="196"/>
      <c r="L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12.75" hidden="false" customHeight="false" outlineLevel="0" collapsed="false">
      <c r="J1067" s="196"/>
      <c r="K1067" s="196"/>
      <c r="L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12.75" hidden="false" customHeight="false" outlineLevel="0" collapsed="false">
      <c r="J1068" s="196"/>
      <c r="K1068" s="196"/>
      <c r="L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12.75" hidden="false" customHeight="false" outlineLevel="0" collapsed="false">
      <c r="J1069" s="196"/>
      <c r="K1069" s="196"/>
      <c r="L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12.75" hidden="false" customHeight="false" outlineLevel="0" collapsed="false">
      <c r="J1070" s="196"/>
      <c r="K1070" s="196"/>
      <c r="L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12.75" hidden="false" customHeight="false" outlineLevel="0" collapsed="false">
      <c r="J1071" s="196"/>
      <c r="K1071" s="196"/>
      <c r="L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12.75" hidden="false" customHeight="false" outlineLevel="0" collapsed="false">
      <c r="J1072" s="196"/>
      <c r="K1072" s="196"/>
      <c r="L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12.75" hidden="false" customHeight="false" outlineLevel="0" collapsed="false">
      <c r="J1073" s="196"/>
      <c r="K1073" s="196"/>
      <c r="L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12.75" hidden="false" customHeight="false" outlineLevel="0" collapsed="false">
      <c r="J1074" s="196"/>
      <c r="K1074" s="196"/>
      <c r="L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12.75" hidden="false" customHeight="false" outlineLevel="0" collapsed="false">
      <c r="J1075" s="196"/>
      <c r="K1075" s="196"/>
      <c r="L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12.75" hidden="false" customHeight="false" outlineLevel="0" collapsed="false">
      <c r="J1076" s="196"/>
      <c r="K1076" s="196"/>
      <c r="L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12.75" hidden="false" customHeight="false" outlineLevel="0" collapsed="false">
      <c r="J1077" s="196"/>
      <c r="K1077" s="196"/>
      <c r="L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12.75" hidden="false" customHeight="false" outlineLevel="0" collapsed="false">
      <c r="J1078" s="196"/>
      <c r="K1078" s="196"/>
      <c r="L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sheetData>
  <mergeCells count="1">
    <mergeCell ref="A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4:21:44Z</dcterms:created>
  <dc:creator>VR_Dinara_B</dc:creator>
  <dc:description/>
  <dc:language>en-US</dc:language>
  <cp:lastModifiedBy>Toksanbaeva, Toghzan</cp:lastModifiedBy>
  <cp:lastPrinted>2015-06-26T10:00:43Z</cp:lastPrinted>
  <dcterms:modified xsi:type="dcterms:W3CDTF">2018-03-26T00:37:10Z</dcterms:modified>
  <cp:revision>0</cp:revision>
  <dc:subject/>
  <dc:title/>
</cp:coreProperties>
</file>