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ysilac</t>
  </si>
  <si>
    <t xml:space="preserve">N</t>
  </si>
  <si>
    <r>
      <rPr>
        <sz val="10"/>
        <color rgb="FF000000"/>
        <rFont val="Calibri"/>
        <family val="2"/>
        <charset val="238"/>
      </rPr>
      <t xml:space="preserve">RSSI(d0</t>
    </r>
    <r>
      <rPr>
        <sz val="11"/>
        <color rgb="FF000000"/>
        <rFont val="Calibri"/>
        <family val="2"/>
        <charset val="238"/>
      </rPr>
      <t xml:space="preserve">)</t>
    </r>
  </si>
  <si>
    <t xml:space="preserve">prumer</t>
  </si>
  <si>
    <t xml:space="preserve">prepoce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G1" s="1" t="s">
        <v>1</v>
      </c>
      <c r="H1" s="2" t="n">
        <v>2.4</v>
      </c>
    </row>
    <row r="2" customFormat="false" ht="15" hidden="false" customHeight="false" outlineLevel="0" collapsed="false">
      <c r="B2" s="0" t="n">
        <v>-75</v>
      </c>
      <c r="C2" s="0" t="n">
        <v>-71</v>
      </c>
      <c r="D2" s="0" t="n">
        <v>-76</v>
      </c>
      <c r="E2" s="0" t="n">
        <v>-68</v>
      </c>
      <c r="G2" s="3" t="s">
        <v>2</v>
      </c>
      <c r="H2" s="1" t="n">
        <v>-55</v>
      </c>
      <c r="P2" s="4"/>
    </row>
    <row r="3" customFormat="false" ht="15" hidden="false" customHeight="false" outlineLevel="0" collapsed="false">
      <c r="B3" s="0" t="n">
        <v>-78</v>
      </c>
      <c r="C3" s="0" t="n">
        <v>-70</v>
      </c>
      <c r="D3" s="0" t="n">
        <v>-77</v>
      </c>
      <c r="E3" s="0" t="n">
        <v>-67</v>
      </c>
    </row>
    <row r="4" customFormat="false" ht="15" hidden="false" customHeight="false" outlineLevel="0" collapsed="false">
      <c r="B4" s="0" t="n">
        <v>-74</v>
      </c>
      <c r="C4" s="0" t="n">
        <v>-74</v>
      </c>
      <c r="D4" s="0" t="n">
        <v>-76</v>
      </c>
      <c r="E4" s="0" t="n">
        <v>-64</v>
      </c>
    </row>
    <row r="5" customFormat="false" ht="15" hidden="false" customHeight="false" outlineLevel="0" collapsed="false">
      <c r="B5" s="0" t="n">
        <v>-71</v>
      </c>
      <c r="C5" s="0" t="n">
        <v>-71</v>
      </c>
      <c r="D5" s="0" t="n">
        <v>-70</v>
      </c>
      <c r="E5" s="0" t="n">
        <v>-70</v>
      </c>
    </row>
    <row r="6" customFormat="false" ht="15" hidden="false" customHeight="false" outlineLevel="0" collapsed="false">
      <c r="B6" s="0" t="n">
        <v>-78</v>
      </c>
      <c r="C6" s="0" t="n">
        <v>-68</v>
      </c>
      <c r="D6" s="0" t="n">
        <v>-69</v>
      </c>
      <c r="E6" s="0" t="n">
        <v>-68</v>
      </c>
    </row>
    <row r="7" customFormat="false" ht="15" hidden="false" customHeight="false" outlineLevel="0" collapsed="false">
      <c r="B7" s="0" t="n">
        <v>-72</v>
      </c>
      <c r="C7" s="0" t="n">
        <v>-73</v>
      </c>
      <c r="D7" s="0" t="n">
        <v>-79</v>
      </c>
      <c r="E7" s="0" t="n">
        <v>-67</v>
      </c>
    </row>
    <row r="8" customFormat="false" ht="15" hidden="false" customHeight="false" outlineLevel="0" collapsed="false">
      <c r="B8" s="0" t="n">
        <v>-75</v>
      </c>
      <c r="C8" s="0" t="n">
        <v>-75</v>
      </c>
      <c r="D8" s="0" t="n">
        <v>-73</v>
      </c>
      <c r="E8" s="0" t="n">
        <v>-71</v>
      </c>
    </row>
    <row r="9" customFormat="false" ht="15" hidden="false" customHeight="false" outlineLevel="0" collapsed="false">
      <c r="B9" s="0" t="n">
        <v>-73</v>
      </c>
      <c r="C9" s="0" t="n">
        <v>-70</v>
      </c>
      <c r="D9" s="0" t="n">
        <v>-72</v>
      </c>
      <c r="E9" s="0" t="n">
        <v>-69</v>
      </c>
    </row>
    <row r="10" customFormat="false" ht="15" hidden="false" customHeight="false" outlineLevel="0" collapsed="false">
      <c r="B10" s="0" t="n">
        <v>-75</v>
      </c>
      <c r="C10" s="0" t="n">
        <v>-70</v>
      </c>
      <c r="D10" s="0" t="n">
        <v>-75</v>
      </c>
      <c r="E10" s="0" t="n">
        <v>-64</v>
      </c>
    </row>
    <row r="11" customFormat="false" ht="15" hidden="false" customHeight="false" outlineLevel="0" collapsed="false">
      <c r="B11" s="0" t="n">
        <v>-72</v>
      </c>
      <c r="C11" s="0" t="n">
        <v>-69</v>
      </c>
      <c r="D11" s="0" t="n">
        <v>-70</v>
      </c>
      <c r="E11" s="0" t="n">
        <v>-69</v>
      </c>
      <c r="J11" s="4"/>
    </row>
    <row r="12" customFormat="false" ht="15" hidden="false" customHeight="false" outlineLevel="0" collapsed="false">
      <c r="A12" s="0" t="s">
        <v>3</v>
      </c>
      <c r="B12" s="0" t="n">
        <f aca="false">AVERAGE(B2:B11)</f>
        <v>-74.3</v>
      </c>
      <c r="C12" s="0" t="n">
        <f aca="false">AVERAGE(C2:C11)</f>
        <v>-71.1</v>
      </c>
      <c r="D12" s="0" t="n">
        <f aca="false">AVERAGE(D2:D11)</f>
        <v>-73.7</v>
      </c>
      <c r="E12" s="0" t="n">
        <f aca="false">AVERAGE(E2:E11)</f>
        <v>-67.7</v>
      </c>
    </row>
    <row r="13" customFormat="false" ht="15" hidden="false" customHeight="false" outlineLevel="0" collapsed="false">
      <c r="A13" s="0" t="s">
        <v>4</v>
      </c>
      <c r="B13" s="0" t="n">
        <f aca="false">POWER(10,($H$2-B12)/(10*$H$1))</f>
        <v>6.37039947118216</v>
      </c>
      <c r="C13" s="0" t="n">
        <f aca="false">POWER(10,($H$2-C12)/(10*$H$1))</f>
        <v>4.68633502878895</v>
      </c>
      <c r="D13" s="0" t="n">
        <f aca="false">POWER(10,($H$2-D12)/(10*$H$1))</f>
        <v>6.01404490705562</v>
      </c>
      <c r="E13" s="0" t="n">
        <f aca="false">POWER(10,($H$2-E12)/(10*$H$1))</f>
        <v>3.381945982787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16:36:33Z</dcterms:created>
  <dc:creator>Jan Snopek</dc:creator>
  <dc:description/>
  <dc:language>en-US</dc:language>
  <cp:lastModifiedBy>Pocitac</cp:lastModifiedBy>
  <dcterms:modified xsi:type="dcterms:W3CDTF">2016-01-03T22:56:11Z</dcterms:modified>
  <cp:revision>0</cp:revision>
  <dc:subject/>
  <dc:title/>
</cp:coreProperties>
</file>