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5">
  <si>
    <t xml:space="preserve">N</t>
  </si>
  <si>
    <t xml:space="preserve">RSSI(d0)</t>
  </si>
  <si>
    <t xml:space="preserve">průměr</t>
  </si>
  <si>
    <t xml:space="preserve">přepočet</t>
  </si>
  <si>
    <t xml:space="preserve">odchyl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6" activeCellId="0" sqref="S4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5" min="2" style="1" width="6.56"/>
    <col collapsed="false" customWidth="true" hidden="false" outlineLevel="0" max="6" min="6" style="1" width="6.84"/>
    <col collapsed="false" customWidth="true" hidden="false" outlineLevel="0" max="19" min="7" style="1" width="6.56"/>
  </cols>
  <sheetData>
    <row r="1" customFormat="false" ht="12.75" hidden="false" customHeight="false" outlineLevel="0" collapsed="false">
      <c r="B1" s="1" t="s">
        <v>0</v>
      </c>
      <c r="C1" s="2" t="n">
        <v>2</v>
      </c>
      <c r="D1" s="1" t="n">
        <v>2</v>
      </c>
      <c r="E1" s="1" t="n">
        <v>2</v>
      </c>
      <c r="F1" s="3" t="s">
        <v>1</v>
      </c>
      <c r="G1" s="1" t="n">
        <v>-50</v>
      </c>
    </row>
    <row r="3" customFormat="false" ht="12.75" hidden="false" customHeight="false" outlineLevel="0" collapsed="false">
      <c r="B3" s="1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n">
        <v>6</v>
      </c>
      <c r="H3" s="1" t="n">
        <v>7</v>
      </c>
      <c r="I3" s="1" t="n">
        <v>8</v>
      </c>
      <c r="J3" s="1" t="n">
        <v>9</v>
      </c>
      <c r="K3" s="1" t="n">
        <v>10</v>
      </c>
      <c r="L3" s="1" t="n">
        <v>11</v>
      </c>
      <c r="M3" s="1" t="n">
        <v>12</v>
      </c>
      <c r="N3" s="1" t="n">
        <v>13</v>
      </c>
      <c r="O3" s="1" t="n">
        <v>14</v>
      </c>
      <c r="P3" s="1" t="n">
        <v>15</v>
      </c>
      <c r="Q3" s="1" t="n">
        <v>16</v>
      </c>
      <c r="R3" s="1" t="n">
        <v>17</v>
      </c>
    </row>
    <row r="4" customFormat="false" ht="12.75" hidden="false" customHeight="false" outlineLevel="0" collapsed="false">
      <c r="A4" s="1" t="n">
        <v>1</v>
      </c>
      <c r="B4" s="1" t="n">
        <v>-54</v>
      </c>
      <c r="C4" s="1" t="n">
        <v>-61</v>
      </c>
      <c r="D4" s="1" t="n">
        <v>-65</v>
      </c>
      <c r="E4" s="1" t="n">
        <v>-67</v>
      </c>
      <c r="F4" s="1" t="n">
        <v>-65</v>
      </c>
      <c r="G4" s="1" t="n">
        <v>-70</v>
      </c>
      <c r="H4" s="1" t="n">
        <v>-72</v>
      </c>
      <c r="I4" s="1" t="n">
        <v>-76</v>
      </c>
      <c r="J4" s="1" t="n">
        <v>-77</v>
      </c>
      <c r="K4" s="1" t="n">
        <v>-77</v>
      </c>
      <c r="L4" s="1" t="n">
        <v>-79</v>
      </c>
      <c r="M4" s="1" t="n">
        <v>-81</v>
      </c>
      <c r="N4" s="1" t="n">
        <v>-83</v>
      </c>
      <c r="O4" s="1" t="n">
        <v>-80</v>
      </c>
      <c r="P4" s="1" t="n">
        <v>-81</v>
      </c>
      <c r="Q4" s="1" t="n">
        <v>-85</v>
      </c>
      <c r="R4" s="1" t="n">
        <v>-88</v>
      </c>
    </row>
    <row r="5" customFormat="false" ht="12.75" hidden="false" customHeight="false" outlineLevel="0" collapsed="false">
      <c r="A5" s="1" t="n">
        <v>2</v>
      </c>
      <c r="B5" s="1" t="n">
        <v>-60</v>
      </c>
      <c r="C5" s="1" t="n">
        <v>-63</v>
      </c>
      <c r="D5" s="1" t="n">
        <v>-60</v>
      </c>
      <c r="E5" s="1" t="n">
        <v>-61</v>
      </c>
      <c r="F5" s="1" t="n">
        <v>-66</v>
      </c>
      <c r="G5" s="1" t="n">
        <v>-70</v>
      </c>
      <c r="H5" s="1" t="n">
        <v>-73</v>
      </c>
      <c r="I5" s="1" t="n">
        <v>-77</v>
      </c>
      <c r="J5" s="1" t="n">
        <v>-74</v>
      </c>
      <c r="K5" s="1" t="n">
        <v>-76</v>
      </c>
      <c r="L5" s="1" t="n">
        <v>-77</v>
      </c>
      <c r="M5" s="1" t="n">
        <v>-78</v>
      </c>
      <c r="N5" s="1" t="n">
        <v>-79</v>
      </c>
      <c r="O5" s="1" t="n">
        <v>-80</v>
      </c>
      <c r="P5" s="1" t="n">
        <v>-78</v>
      </c>
      <c r="Q5" s="1" t="n">
        <v>-82</v>
      </c>
      <c r="R5" s="1" t="n">
        <v>-85</v>
      </c>
    </row>
    <row r="6" customFormat="false" ht="12.75" hidden="false" customHeight="false" outlineLevel="0" collapsed="false">
      <c r="A6" s="1" t="n">
        <v>3</v>
      </c>
      <c r="B6" s="1" t="n">
        <v>-50</v>
      </c>
      <c r="C6" s="1" t="n">
        <v>-53</v>
      </c>
      <c r="D6" s="1" t="n">
        <v>-56</v>
      </c>
      <c r="E6" s="1" t="n">
        <v>-60</v>
      </c>
      <c r="F6" s="1" t="n">
        <v>-62</v>
      </c>
      <c r="G6" s="1" t="n">
        <v>-72</v>
      </c>
      <c r="H6" s="1" t="n">
        <v>-70</v>
      </c>
      <c r="I6" s="1" t="n">
        <v>-75</v>
      </c>
      <c r="J6" s="1" t="n">
        <v>-75</v>
      </c>
      <c r="K6" s="1" t="n">
        <v>-78</v>
      </c>
      <c r="L6" s="1" t="n">
        <v>-80</v>
      </c>
      <c r="M6" s="1" t="n">
        <v>-75</v>
      </c>
      <c r="N6" s="1" t="n">
        <v>-80</v>
      </c>
      <c r="O6" s="1" t="n">
        <v>-80</v>
      </c>
      <c r="P6" s="1" t="n">
        <v>-70</v>
      </c>
      <c r="Q6" s="1" t="n">
        <v>-72</v>
      </c>
      <c r="R6" s="1" t="n">
        <v>-75</v>
      </c>
    </row>
    <row r="7" customFormat="false" ht="12.75" hidden="false" customHeight="false" outlineLevel="0" collapsed="false">
      <c r="A7" s="1" t="n">
        <v>4</v>
      </c>
      <c r="B7" s="1" t="n">
        <v>-54</v>
      </c>
      <c r="C7" s="1" t="n">
        <v>-58</v>
      </c>
      <c r="D7" s="1" t="n">
        <v>-58</v>
      </c>
      <c r="E7" s="1" t="n">
        <v>-60</v>
      </c>
      <c r="F7" s="1" t="n">
        <v>-61</v>
      </c>
      <c r="G7" s="1" t="n">
        <v>-64</v>
      </c>
      <c r="H7" s="1" t="n">
        <v>-64</v>
      </c>
      <c r="I7" s="1" t="n">
        <v>-66</v>
      </c>
      <c r="J7" s="1" t="n">
        <v>-67</v>
      </c>
      <c r="K7" s="1" t="n">
        <v>-70</v>
      </c>
      <c r="L7" s="1" t="n">
        <v>-73</v>
      </c>
      <c r="M7" s="1" t="n">
        <v>-65</v>
      </c>
      <c r="N7" s="1" t="n">
        <v>-68</v>
      </c>
      <c r="O7" s="1" t="n">
        <v>-68</v>
      </c>
      <c r="P7" s="1" t="n">
        <v>-72</v>
      </c>
      <c r="Q7" s="1" t="n">
        <v>-72</v>
      </c>
      <c r="R7" s="1" t="n">
        <v>-77</v>
      </c>
    </row>
    <row r="8" customFormat="false" ht="12.75" hidden="false" customHeight="false" outlineLevel="0" collapsed="false">
      <c r="A8" s="1" t="n">
        <v>5</v>
      </c>
      <c r="B8" s="1" t="n">
        <v>-56</v>
      </c>
      <c r="C8" s="1" t="n">
        <v>-57</v>
      </c>
      <c r="D8" s="1" t="n">
        <v>-62</v>
      </c>
      <c r="E8" s="1" t="n">
        <v>-66</v>
      </c>
      <c r="F8" s="1" t="n">
        <v>-68</v>
      </c>
      <c r="G8" s="1" t="n">
        <v>-70</v>
      </c>
      <c r="H8" s="1" t="n">
        <v>-70</v>
      </c>
      <c r="I8" s="1" t="n">
        <v>-71</v>
      </c>
      <c r="J8" s="1" t="n">
        <v>-68</v>
      </c>
      <c r="K8" s="1" t="n">
        <v>-70</v>
      </c>
      <c r="L8" s="1" t="n">
        <v>-70</v>
      </c>
      <c r="M8" s="1" t="n">
        <v>-76</v>
      </c>
      <c r="N8" s="1" t="n">
        <v>-78</v>
      </c>
      <c r="O8" s="1" t="n">
        <v>-81</v>
      </c>
      <c r="P8" s="1" t="n">
        <v>-85</v>
      </c>
      <c r="Q8" s="1" t="n">
        <v>-80</v>
      </c>
      <c r="R8" s="1" t="n">
        <v>-86</v>
      </c>
    </row>
    <row r="9" customFormat="false" ht="12.75" hidden="false" customHeight="false" outlineLevel="0" collapsed="false">
      <c r="A9" s="1" t="n">
        <v>6</v>
      </c>
      <c r="B9" s="1" t="n">
        <v>-57</v>
      </c>
      <c r="C9" s="1" t="n">
        <v>-61</v>
      </c>
      <c r="D9" s="1" t="n">
        <v>-63</v>
      </c>
      <c r="E9" s="1" t="n">
        <v>-63</v>
      </c>
      <c r="F9" s="1" t="n">
        <v>-64</v>
      </c>
      <c r="G9" s="1" t="n">
        <v>-66</v>
      </c>
      <c r="H9" s="1" t="n">
        <v>-66</v>
      </c>
      <c r="I9" s="1" t="n">
        <v>-69</v>
      </c>
      <c r="J9" s="1" t="n">
        <v>-73</v>
      </c>
      <c r="K9" s="1" t="n">
        <v>-67</v>
      </c>
      <c r="L9" s="1" t="n">
        <v>-68</v>
      </c>
      <c r="M9" s="1" t="n">
        <v>-72</v>
      </c>
      <c r="N9" s="1" t="n">
        <v>-73</v>
      </c>
      <c r="O9" s="1" t="n">
        <v>-76</v>
      </c>
      <c r="P9" s="1" t="n">
        <v>-76</v>
      </c>
      <c r="Q9" s="1" t="n">
        <v>-78</v>
      </c>
      <c r="R9" s="1" t="n">
        <v>-80</v>
      </c>
    </row>
    <row r="10" customFormat="false" ht="12.75" hidden="false" customHeight="false" outlineLevel="0" collapsed="false">
      <c r="A10" s="1" t="n">
        <v>7</v>
      </c>
      <c r="B10" s="1" t="n">
        <v>-54</v>
      </c>
      <c r="C10" s="1" t="n">
        <v>-58</v>
      </c>
      <c r="D10" s="1" t="n">
        <v>-64</v>
      </c>
      <c r="E10" s="1" t="n">
        <v>-68</v>
      </c>
      <c r="F10" s="1" t="n">
        <v>-66</v>
      </c>
      <c r="G10" s="1" t="n">
        <v>-68</v>
      </c>
      <c r="H10" s="1" t="n">
        <v>-69</v>
      </c>
      <c r="I10" s="1" t="n">
        <v>-70</v>
      </c>
      <c r="J10" s="1" t="n">
        <v>-73</v>
      </c>
      <c r="K10" s="1" t="n">
        <v>-71</v>
      </c>
      <c r="L10" s="1" t="n">
        <v>-72</v>
      </c>
      <c r="M10" s="1" t="n">
        <v>-74</v>
      </c>
      <c r="N10" s="1" t="n">
        <v>-73</v>
      </c>
      <c r="O10" s="1" t="n">
        <v>-76</v>
      </c>
      <c r="P10" s="1" t="n">
        <v>-80</v>
      </c>
      <c r="Q10" s="1" t="n">
        <v>-80</v>
      </c>
      <c r="R10" s="1" t="n">
        <v>-82</v>
      </c>
    </row>
    <row r="11" customFormat="false" ht="12.75" hidden="false" customHeight="false" outlineLevel="0" collapsed="false">
      <c r="A11" s="1" t="n">
        <v>8</v>
      </c>
      <c r="B11" s="1" t="n">
        <v>-55</v>
      </c>
      <c r="C11" s="1" t="n">
        <v>-60</v>
      </c>
      <c r="D11" s="1" t="n">
        <v>-60</v>
      </c>
      <c r="E11" s="1" t="n">
        <v>-61</v>
      </c>
      <c r="F11" s="1" t="n">
        <v>-63</v>
      </c>
      <c r="G11" s="1" t="n">
        <v>-66</v>
      </c>
      <c r="H11" s="1" t="n">
        <v>-67</v>
      </c>
      <c r="I11" s="1" t="n">
        <v>-65</v>
      </c>
      <c r="J11" s="1" t="n">
        <v>-66</v>
      </c>
      <c r="K11" s="1" t="n">
        <v>-68</v>
      </c>
      <c r="L11" s="1" t="n">
        <v>-69</v>
      </c>
      <c r="M11" s="1" t="n">
        <v>-72</v>
      </c>
      <c r="N11" s="1" t="n">
        <v>-71</v>
      </c>
      <c r="O11" s="1" t="n">
        <v>-73</v>
      </c>
      <c r="P11" s="1" t="n">
        <v>-75</v>
      </c>
      <c r="Q11" s="1" t="n">
        <v>-76</v>
      </c>
      <c r="R11" s="1" t="n">
        <v>-78</v>
      </c>
    </row>
    <row r="12" customFormat="false" ht="12.75" hidden="false" customHeight="false" outlineLevel="0" collapsed="false">
      <c r="A12" s="1" t="n">
        <v>9</v>
      </c>
      <c r="B12" s="1" t="n">
        <v>-52</v>
      </c>
      <c r="C12" s="1" t="n">
        <v>-56</v>
      </c>
      <c r="D12" s="1" t="n">
        <v>-60</v>
      </c>
      <c r="E12" s="1" t="n">
        <v>-62</v>
      </c>
      <c r="F12" s="1" t="n">
        <v>-64</v>
      </c>
      <c r="G12" s="1" t="n">
        <v>-64</v>
      </c>
      <c r="H12" s="1" t="n">
        <v>-66</v>
      </c>
      <c r="I12" s="1" t="n">
        <v>-69</v>
      </c>
      <c r="J12" s="1" t="n">
        <v>-70</v>
      </c>
      <c r="K12" s="1" t="n">
        <v>-68</v>
      </c>
      <c r="L12" s="1" t="n">
        <v>-72</v>
      </c>
      <c r="M12" s="1" t="n">
        <v>-69</v>
      </c>
      <c r="N12" s="1" t="n">
        <v>-72</v>
      </c>
      <c r="O12" s="1" t="n">
        <v>-74</v>
      </c>
      <c r="P12" s="1" t="n">
        <v>-75</v>
      </c>
      <c r="Q12" s="1" t="n">
        <v>-77</v>
      </c>
      <c r="R12" s="1" t="n">
        <v>-79</v>
      </c>
    </row>
    <row r="13" customFormat="false" ht="12.75" hidden="false" customHeight="false" outlineLevel="0" collapsed="false">
      <c r="A13" s="1" t="n">
        <v>10</v>
      </c>
      <c r="B13" s="1" t="n">
        <v>-53</v>
      </c>
      <c r="C13" s="1" t="n">
        <v>-57</v>
      </c>
      <c r="D13" s="1" t="n">
        <v>-60</v>
      </c>
      <c r="E13" s="1" t="n">
        <v>-64</v>
      </c>
      <c r="F13" s="1" t="n">
        <v>-63</v>
      </c>
      <c r="G13" s="1" t="n">
        <v>-64</v>
      </c>
      <c r="H13" s="1" t="n">
        <v>-66</v>
      </c>
      <c r="I13" s="1" t="n">
        <v>-66</v>
      </c>
      <c r="J13" s="1" t="n">
        <v>-67</v>
      </c>
      <c r="K13" s="1" t="n">
        <v>-69</v>
      </c>
      <c r="L13" s="1" t="n">
        <v>-70</v>
      </c>
      <c r="M13" s="1" t="n">
        <v>-70</v>
      </c>
      <c r="N13" s="1" t="n">
        <v>-75</v>
      </c>
      <c r="O13" s="1" t="n">
        <v>-72</v>
      </c>
      <c r="P13" s="1" t="n">
        <v>-71</v>
      </c>
      <c r="Q13" s="1" t="n">
        <v>-73</v>
      </c>
      <c r="R13" s="1" t="n">
        <v>-74</v>
      </c>
    </row>
    <row r="14" customFormat="false" ht="12.75" hidden="false" customHeight="false" outlineLevel="0" collapsed="false">
      <c r="A14" s="3" t="s">
        <v>2</v>
      </c>
      <c r="B14" s="4" t="n">
        <f aca="false">AVERAGE(B4:B13)</f>
        <v>-54.5</v>
      </c>
      <c r="C14" s="4" t="n">
        <f aca="false">AVERAGE(C4:C13)</f>
        <v>-58.4</v>
      </c>
      <c r="D14" s="4" t="n">
        <f aca="false">AVERAGE(D4:D13)</f>
        <v>-60.8</v>
      </c>
      <c r="E14" s="4" t="n">
        <f aca="false">AVERAGE(E4:E13)</f>
        <v>-63.2</v>
      </c>
      <c r="F14" s="4" t="n">
        <f aca="false">AVERAGE(F4:F13)</f>
        <v>-64.2</v>
      </c>
      <c r="G14" s="4" t="n">
        <f aca="false">AVERAGE(G4:G13)</f>
        <v>-67.4</v>
      </c>
      <c r="H14" s="4" t="n">
        <f aca="false">AVERAGE(H4:H13)</f>
        <v>-68.3</v>
      </c>
      <c r="I14" s="4" t="n">
        <f aca="false">AVERAGE(I4:I13)</f>
        <v>-70.4</v>
      </c>
      <c r="J14" s="4" t="n">
        <f aca="false">AVERAGE(J4:J13)</f>
        <v>-71</v>
      </c>
      <c r="K14" s="4" t="n">
        <f aca="false">AVERAGE(K4:K13)</f>
        <v>-71.4</v>
      </c>
      <c r="L14" s="4" t="n">
        <f aca="false">AVERAGE(L4:L13)</f>
        <v>-73</v>
      </c>
      <c r="M14" s="4" t="n">
        <f aca="false">AVERAGE(M4:M13)</f>
        <v>-73.2</v>
      </c>
      <c r="N14" s="4" t="n">
        <f aca="false">AVERAGE(N4:N13)</f>
        <v>-75.2</v>
      </c>
      <c r="O14" s="4" t="n">
        <f aca="false">AVERAGE(O4:O13)</f>
        <v>-76</v>
      </c>
      <c r="P14" s="4" t="n">
        <f aca="false">AVERAGE(P4:P13)</f>
        <v>-76.3</v>
      </c>
      <c r="Q14" s="4" t="n">
        <f aca="false">AVERAGE(Q4:Q13)</f>
        <v>-77.5</v>
      </c>
      <c r="R14" s="4" t="n">
        <f aca="false">AVERAGE(R4:R13)</f>
        <v>-80.4</v>
      </c>
    </row>
    <row r="15" customFormat="false" ht="12.75" hidden="false" customHeight="false" outlineLevel="0" collapsed="false">
      <c r="A15" s="3" t="s">
        <v>3</v>
      </c>
      <c r="B15" s="4" t="n">
        <f aca="false">POWER(10,($B$14-B14)/(10*$C$1))</f>
        <v>1</v>
      </c>
      <c r="C15" s="4" t="n">
        <f aca="false">POWER(10,($B$14-C14)/(10*$C$1))</f>
        <v>1.56675107010815</v>
      </c>
      <c r="D15" s="4" t="n">
        <f aca="false">POWER(10,($B$14-D14)/(10*$C$1))</f>
        <v>2.06538015581053</v>
      </c>
      <c r="E15" s="4" t="n">
        <f aca="false">POWER(10,($B$14-E14)/(10*$C$1))</f>
        <v>2.72270130807791</v>
      </c>
      <c r="F15" s="4" t="n">
        <f aca="false">POWER(10,($B$14-F14)/(10*$C$1))</f>
        <v>3.05492111321551</v>
      </c>
      <c r="G15" s="4" t="n">
        <f aca="false">POWER(10,($B$14-G14)/(10*$C$1))</f>
        <v>4.41570447353313</v>
      </c>
      <c r="H15" s="4" t="n">
        <f aca="false">POWER(10,($B$14-H14)/(10*$C$1))</f>
        <v>4.89778819368446</v>
      </c>
      <c r="I15" s="4" t="n">
        <f aca="false">POWER(10,($B$14-I14)/(10*$C$1))</f>
        <v>6.2373483548242</v>
      </c>
      <c r="J15" s="4" t="n">
        <f aca="false">POWER(10,($B$14-J14)/(10*$C$1))</f>
        <v>6.68343917568615</v>
      </c>
      <c r="K15" s="4" t="n">
        <f aca="false">POWER(10,($B$14-K14)/(10*$C$1))</f>
        <v>6.99841996002274</v>
      </c>
      <c r="L15" s="4" t="n">
        <f aca="false">POWER(10,($B$14-L14)/(10*$C$1))</f>
        <v>8.41395141645195</v>
      </c>
      <c r="M15" s="4" t="n">
        <f aca="false">POWER(10,($B$14-M14)/(10*$C$1))</f>
        <v>8.60993752184601</v>
      </c>
      <c r="N15" s="4" t="n">
        <f aca="false">POWER(10,($B$14-N14)/(10*$C$1))</f>
        <v>10.839269140212</v>
      </c>
      <c r="O15" s="4" t="n">
        <f aca="false">POWER(10,($B$14-O14)/(10*$C$1))</f>
        <v>11.8850222743702</v>
      </c>
      <c r="P15" s="4" t="n">
        <f aca="false">POWER(10,($B$14-P14)/(10*$C$1))</f>
        <v>12.3026877081238</v>
      </c>
      <c r="Q15" s="4" t="n">
        <f aca="false">POWER(10,($B$14-Q14)/(10*$C$1))</f>
        <v>14.1253754462275</v>
      </c>
      <c r="R15" s="4" t="n">
        <f aca="false">POWER(10,($B$14-R14)/(10*$C$1))</f>
        <v>19.7242273611486</v>
      </c>
    </row>
    <row r="16" customFormat="false" ht="12.75" hidden="false" customHeight="false" outlineLevel="0" collapsed="false">
      <c r="A16" s="3" t="s">
        <v>4</v>
      </c>
      <c r="B16" s="4" t="n">
        <f aca="false">ABS(B3-B15)</f>
        <v>0</v>
      </c>
      <c r="C16" s="4" t="n">
        <f aca="false">ABS(C3-C15)</f>
        <v>0.433248929891851</v>
      </c>
      <c r="D16" s="4" t="n">
        <f aca="false">ABS(D3-D15)</f>
        <v>0.934619844189471</v>
      </c>
      <c r="E16" s="4" t="n">
        <f aca="false">ABS(E3-E15)</f>
        <v>1.27729869192209</v>
      </c>
      <c r="F16" s="4" t="n">
        <f aca="false">ABS(F3-F15)</f>
        <v>1.94507888678449</v>
      </c>
      <c r="G16" s="4" t="n">
        <f aca="false">ABS(G3-G15)</f>
        <v>1.58429552646687</v>
      </c>
      <c r="H16" s="4" t="n">
        <f aca="false">ABS(H3-H15)</f>
        <v>2.10221180631554</v>
      </c>
      <c r="I16" s="4" t="n">
        <f aca="false">ABS(I3-I15)</f>
        <v>1.7626516451758</v>
      </c>
      <c r="J16" s="4" t="n">
        <f aca="false">ABS(J3-J15)</f>
        <v>2.31656082431385</v>
      </c>
      <c r="K16" s="4" t="n">
        <f aca="false">ABS(K3-K15)</f>
        <v>3.00158003997726</v>
      </c>
      <c r="L16" s="4" t="n">
        <f aca="false">ABS(L3-L15)</f>
        <v>2.58604858354805</v>
      </c>
      <c r="M16" s="4" t="n">
        <f aca="false">ABS(M3-M15)</f>
        <v>3.39006247815399</v>
      </c>
      <c r="N16" s="4" t="n">
        <f aca="false">ABS(N3-N15)</f>
        <v>2.16073085978796</v>
      </c>
      <c r="O16" s="4" t="n">
        <f aca="false">ABS(O3-O15)</f>
        <v>2.11497772562982</v>
      </c>
      <c r="P16" s="4" t="n">
        <f aca="false">ABS(P3-P15)</f>
        <v>2.69731229187619</v>
      </c>
      <c r="Q16" s="4" t="n">
        <f aca="false">ABS(Q3-Q15)</f>
        <v>1.87462455377246</v>
      </c>
      <c r="R16" s="4" t="n">
        <f aca="false">ABS(R3-R15)</f>
        <v>2.72422736114855</v>
      </c>
      <c r="S16" s="4"/>
    </row>
    <row r="19" customFormat="false" ht="12.75" hidden="false" customHeight="false" outlineLevel="0" collapsed="false">
      <c r="A19" s="1" t="n">
        <v>1</v>
      </c>
      <c r="B19" s="1" t="n">
        <v>-61</v>
      </c>
      <c r="C19" s="1" t="n">
        <v>-62</v>
      </c>
      <c r="D19" s="1" t="n">
        <v>-65</v>
      </c>
      <c r="E19" s="1" t="n">
        <v>-66</v>
      </c>
      <c r="F19" s="1" t="n">
        <v>-67</v>
      </c>
      <c r="G19" s="1" t="n">
        <v>-64</v>
      </c>
      <c r="H19" s="1" t="n">
        <v>-69</v>
      </c>
      <c r="I19" s="1" t="n">
        <v>-70</v>
      </c>
      <c r="J19" s="1" t="n">
        <v>-73</v>
      </c>
      <c r="K19" s="1" t="n">
        <v>-70</v>
      </c>
      <c r="L19" s="1" t="n">
        <v>-73</v>
      </c>
      <c r="M19" s="1" t="n">
        <v>-74</v>
      </c>
      <c r="N19" s="1" t="n">
        <v>-76</v>
      </c>
      <c r="O19" s="1" t="n">
        <v>-78</v>
      </c>
      <c r="P19" s="1" t="n">
        <v>-79</v>
      </c>
      <c r="Q19" s="1" t="n">
        <v>-82</v>
      </c>
      <c r="R19" s="1" t="n">
        <v>-84</v>
      </c>
    </row>
    <row r="20" customFormat="false" ht="12.75" hidden="false" customHeight="false" outlineLevel="0" collapsed="false">
      <c r="A20" s="1" t="n">
        <v>2</v>
      </c>
      <c r="B20" s="1" t="n">
        <v>-54</v>
      </c>
      <c r="C20" s="1" t="n">
        <v>-59</v>
      </c>
      <c r="D20" s="1" t="n">
        <v>-62</v>
      </c>
      <c r="E20" s="1" t="n">
        <v>-64</v>
      </c>
      <c r="F20" s="1" t="n">
        <v>-68</v>
      </c>
      <c r="G20" s="1" t="n">
        <v>-66</v>
      </c>
      <c r="H20" s="1" t="n">
        <v>-68</v>
      </c>
      <c r="I20" s="1" t="n">
        <v>-69</v>
      </c>
      <c r="J20" s="1" t="n">
        <v>-68</v>
      </c>
      <c r="K20" s="1" t="n">
        <v>-70</v>
      </c>
      <c r="L20" s="1" t="n">
        <v>-72</v>
      </c>
      <c r="M20" s="1" t="n">
        <v>-73</v>
      </c>
      <c r="N20" s="1" t="n">
        <v>-74</v>
      </c>
      <c r="O20" s="1" t="n">
        <v>-76</v>
      </c>
      <c r="P20" s="1" t="n">
        <v>-79</v>
      </c>
      <c r="Q20" s="1" t="n">
        <v>-80</v>
      </c>
      <c r="R20" s="1" t="n">
        <v>-82</v>
      </c>
    </row>
    <row r="21" customFormat="false" ht="12.75" hidden="false" customHeight="false" outlineLevel="0" collapsed="false">
      <c r="A21" s="1" t="n">
        <v>3</v>
      </c>
      <c r="B21" s="1" t="n">
        <v>-59</v>
      </c>
      <c r="C21" s="1" t="n">
        <v>-62</v>
      </c>
      <c r="D21" s="1" t="n">
        <v>-64</v>
      </c>
      <c r="E21" s="1" t="n">
        <v>-63</v>
      </c>
      <c r="F21" s="1" t="n">
        <v>-66</v>
      </c>
      <c r="G21" s="1" t="n">
        <v>-65</v>
      </c>
      <c r="H21" s="1" t="n">
        <v>-68</v>
      </c>
      <c r="I21" s="1" t="n">
        <v>-71</v>
      </c>
      <c r="J21" s="1" t="n">
        <v>-73</v>
      </c>
      <c r="K21" s="1" t="n">
        <v>-74</v>
      </c>
      <c r="L21" s="1" t="n">
        <v>-73</v>
      </c>
      <c r="M21" s="1" t="n">
        <v>-75</v>
      </c>
      <c r="N21" s="1" t="n">
        <v>-74</v>
      </c>
      <c r="O21" s="1" t="n">
        <v>-77</v>
      </c>
      <c r="P21" s="1" t="n">
        <v>-79</v>
      </c>
      <c r="Q21" s="1" t="n">
        <v>-79</v>
      </c>
      <c r="R21" s="1" t="n">
        <v>-81</v>
      </c>
    </row>
    <row r="22" customFormat="false" ht="12.75" hidden="false" customHeight="false" outlineLevel="0" collapsed="false">
      <c r="A22" s="1" t="n">
        <v>4</v>
      </c>
      <c r="B22" s="1" t="n">
        <v>-54</v>
      </c>
      <c r="C22" s="1" t="n">
        <v>-59</v>
      </c>
      <c r="D22" s="1" t="n">
        <v>-62</v>
      </c>
      <c r="E22" s="1" t="n">
        <v>-63</v>
      </c>
      <c r="F22" s="1" t="n">
        <v>-64</v>
      </c>
      <c r="G22" s="1" t="n">
        <v>-65</v>
      </c>
      <c r="H22" s="1" t="n">
        <v>-67</v>
      </c>
      <c r="I22" s="1" t="n">
        <v>-70</v>
      </c>
      <c r="J22" s="1" t="n">
        <v>-69</v>
      </c>
      <c r="K22" s="1" t="n">
        <v>-70</v>
      </c>
      <c r="L22" s="1" t="n">
        <v>-72</v>
      </c>
      <c r="M22" s="1" t="n">
        <v>-74</v>
      </c>
      <c r="N22" s="1" t="n">
        <v>-75</v>
      </c>
      <c r="O22" s="1" t="n">
        <v>-77</v>
      </c>
      <c r="P22" s="1" t="n">
        <v>-77</v>
      </c>
      <c r="Q22" s="1" t="n">
        <v>-79</v>
      </c>
      <c r="R22" s="1" t="n">
        <v>-82</v>
      </c>
    </row>
    <row r="23" customFormat="false" ht="12.75" hidden="false" customHeight="false" outlineLevel="0" collapsed="false">
      <c r="A23" s="1" t="n">
        <v>5</v>
      </c>
      <c r="B23" s="1" t="n">
        <v>-55</v>
      </c>
      <c r="C23" s="1" t="n">
        <v>-59</v>
      </c>
      <c r="D23" s="1" t="n">
        <v>-63</v>
      </c>
      <c r="E23" s="1" t="n">
        <v>-65</v>
      </c>
      <c r="F23" s="1" t="n">
        <v>-64</v>
      </c>
      <c r="G23" s="1" t="n">
        <v>-67</v>
      </c>
      <c r="H23" s="1" t="n">
        <v>-68</v>
      </c>
      <c r="I23" s="1" t="n">
        <v>-70</v>
      </c>
      <c r="J23" s="1" t="n">
        <v>-72</v>
      </c>
      <c r="K23" s="1" t="n">
        <v>-74</v>
      </c>
      <c r="L23" s="1" t="n">
        <v>-76</v>
      </c>
      <c r="M23" s="1" t="n">
        <v>-75</v>
      </c>
      <c r="N23" s="1" t="n">
        <v>-77</v>
      </c>
      <c r="O23" s="1" t="n">
        <v>-75</v>
      </c>
      <c r="P23" s="1" t="n">
        <v>-79</v>
      </c>
      <c r="Q23" s="1" t="n">
        <v>-78</v>
      </c>
      <c r="R23" s="1" t="n">
        <v>-82</v>
      </c>
    </row>
    <row r="24" customFormat="false" ht="12.75" hidden="false" customHeight="false" outlineLevel="0" collapsed="false">
      <c r="A24" s="1" t="n">
        <v>6</v>
      </c>
      <c r="B24" s="1" t="n">
        <v>-56</v>
      </c>
      <c r="C24" s="1" t="n">
        <v>-60</v>
      </c>
      <c r="D24" s="1" t="n">
        <v>-63</v>
      </c>
      <c r="E24" s="1" t="n">
        <v>-63</v>
      </c>
      <c r="F24" s="1" t="n">
        <v>-65</v>
      </c>
      <c r="G24" s="1" t="n">
        <v>-67</v>
      </c>
      <c r="H24" s="1" t="n">
        <v>-68</v>
      </c>
      <c r="I24" s="1" t="n">
        <v>-70</v>
      </c>
      <c r="J24" s="1" t="n">
        <v>-69</v>
      </c>
      <c r="K24" s="1" t="n">
        <v>-70</v>
      </c>
      <c r="L24" s="1" t="n">
        <v>-72</v>
      </c>
      <c r="M24" s="1" t="n">
        <v>-72</v>
      </c>
      <c r="N24" s="1" t="n">
        <v>-73</v>
      </c>
      <c r="O24" s="1" t="n">
        <v>-77</v>
      </c>
      <c r="P24" s="1" t="n">
        <v>-80</v>
      </c>
      <c r="Q24" s="1" t="n">
        <v>-79</v>
      </c>
      <c r="R24" s="1" t="n">
        <v>-84</v>
      </c>
    </row>
    <row r="25" customFormat="false" ht="12.75" hidden="false" customHeight="false" outlineLevel="0" collapsed="false">
      <c r="A25" s="1" t="n">
        <v>7</v>
      </c>
      <c r="B25" s="1" t="n">
        <v>-54</v>
      </c>
      <c r="C25" s="1" t="n">
        <v>-59</v>
      </c>
      <c r="D25" s="1" t="n">
        <v>-69</v>
      </c>
      <c r="E25" s="1" t="n">
        <v>-66</v>
      </c>
      <c r="F25" s="1" t="n">
        <v>-67</v>
      </c>
      <c r="G25" s="1" t="n">
        <v>-67</v>
      </c>
      <c r="H25" s="1" t="n">
        <v>-70</v>
      </c>
      <c r="I25" s="1" t="n">
        <v>-71</v>
      </c>
      <c r="J25" s="1" t="n">
        <v>-72</v>
      </c>
      <c r="K25" s="1" t="n">
        <v>-70</v>
      </c>
      <c r="L25" s="1" t="n">
        <v>-71</v>
      </c>
      <c r="M25" s="1" t="n">
        <v>-72</v>
      </c>
      <c r="N25" s="1" t="n">
        <v>-74</v>
      </c>
      <c r="O25" s="1" t="n">
        <v>-76</v>
      </c>
      <c r="P25" s="1" t="n">
        <v>-79</v>
      </c>
      <c r="Q25" s="1" t="n">
        <v>-81</v>
      </c>
      <c r="R25" s="1" t="n">
        <v>-84</v>
      </c>
    </row>
    <row r="26" customFormat="false" ht="12.75" hidden="false" customHeight="false" outlineLevel="0" collapsed="false">
      <c r="A26" s="1" t="n">
        <v>8</v>
      </c>
      <c r="B26" s="1" t="n">
        <v>-57</v>
      </c>
      <c r="C26" s="1" t="n">
        <v>-59</v>
      </c>
      <c r="D26" s="1" t="n">
        <v>-62</v>
      </c>
      <c r="E26" s="1" t="n">
        <v>-60</v>
      </c>
      <c r="F26" s="1" t="n">
        <v>-61</v>
      </c>
      <c r="G26" s="1" t="n">
        <v>-62</v>
      </c>
      <c r="H26" s="1" t="n">
        <v>-63</v>
      </c>
      <c r="I26" s="1" t="n">
        <v>-65</v>
      </c>
      <c r="J26" s="1" t="n">
        <v>-66</v>
      </c>
      <c r="K26" s="1" t="n">
        <v>-67</v>
      </c>
      <c r="L26" s="1" t="n">
        <v>-70</v>
      </c>
      <c r="M26" s="1" t="n">
        <v>-72</v>
      </c>
      <c r="N26" s="1" t="n">
        <v>-74</v>
      </c>
      <c r="O26" s="1" t="n">
        <v>-75</v>
      </c>
      <c r="P26" s="1" t="n">
        <v>-77</v>
      </c>
      <c r="Q26" s="1" t="n">
        <v>-80</v>
      </c>
      <c r="R26" s="1" t="n">
        <v>-82</v>
      </c>
    </row>
    <row r="27" customFormat="false" ht="12.75" hidden="false" customHeight="false" outlineLevel="0" collapsed="false">
      <c r="A27" s="1" t="n">
        <v>9</v>
      </c>
      <c r="B27" s="1" t="n">
        <v>-54</v>
      </c>
      <c r="C27" s="1" t="n">
        <v>-58</v>
      </c>
      <c r="D27" s="1" t="n">
        <v>-62</v>
      </c>
      <c r="E27" s="1" t="n">
        <v>-64</v>
      </c>
      <c r="F27" s="1" t="n">
        <v>-65</v>
      </c>
      <c r="G27" s="1" t="n">
        <v>-63</v>
      </c>
      <c r="H27" s="1" t="n">
        <v>-66</v>
      </c>
      <c r="I27" s="1" t="n">
        <v>-70</v>
      </c>
      <c r="J27" s="1" t="n">
        <v>-71</v>
      </c>
      <c r="K27" s="1" t="n">
        <v>-73</v>
      </c>
      <c r="L27" s="1" t="n">
        <v>-75</v>
      </c>
      <c r="M27" s="1" t="n">
        <v>-74</v>
      </c>
      <c r="N27" s="1" t="n">
        <v>-72</v>
      </c>
      <c r="O27" s="1" t="n">
        <v>-73</v>
      </c>
      <c r="P27" s="1" t="n">
        <v>-73</v>
      </c>
      <c r="Q27" s="1" t="n">
        <v>-79</v>
      </c>
      <c r="R27" s="1" t="n">
        <v>-84</v>
      </c>
    </row>
    <row r="28" customFormat="false" ht="12.75" hidden="false" customHeight="false" outlineLevel="0" collapsed="false">
      <c r="A28" s="1" t="n">
        <v>10</v>
      </c>
      <c r="B28" s="1" t="n">
        <v>-57</v>
      </c>
      <c r="C28" s="1" t="n">
        <v>-59</v>
      </c>
      <c r="D28" s="1" t="n">
        <v>-65</v>
      </c>
      <c r="E28" s="1" t="n">
        <v>-61</v>
      </c>
      <c r="F28" s="1" t="n">
        <v>-63</v>
      </c>
      <c r="G28" s="1" t="n">
        <v>-61</v>
      </c>
      <c r="H28" s="1" t="n">
        <v>-63</v>
      </c>
      <c r="I28" s="1" t="n">
        <v>-65</v>
      </c>
      <c r="J28" s="1" t="n">
        <v>-66</v>
      </c>
      <c r="K28" s="1" t="n">
        <v>-67</v>
      </c>
      <c r="L28" s="1" t="n">
        <v>-70</v>
      </c>
      <c r="M28" s="1" t="n">
        <v>-68</v>
      </c>
      <c r="N28" s="1" t="n">
        <v>-70</v>
      </c>
      <c r="O28" s="1" t="n">
        <v>-69</v>
      </c>
      <c r="P28" s="1" t="n">
        <v>-72</v>
      </c>
      <c r="Q28" s="1" t="n">
        <v>-77</v>
      </c>
      <c r="R28" s="1" t="n">
        <v>-79</v>
      </c>
    </row>
    <row r="29" customFormat="false" ht="12.75" hidden="false" customHeight="false" outlineLevel="0" collapsed="false">
      <c r="A29" s="3" t="s">
        <v>2</v>
      </c>
      <c r="B29" s="4" t="n">
        <f aca="false">AVERAGE(B19:B28)</f>
        <v>-56.1</v>
      </c>
      <c r="C29" s="4" t="n">
        <f aca="false">AVERAGE(C19:C28)</f>
        <v>-59.6</v>
      </c>
      <c r="D29" s="4" t="n">
        <f aca="false">AVERAGE(D19:D28)</f>
        <v>-63.7</v>
      </c>
      <c r="E29" s="4" t="n">
        <f aca="false">AVERAGE(E19:E28)</f>
        <v>-63.5</v>
      </c>
      <c r="F29" s="4" t="n">
        <f aca="false">AVERAGE(F19:F28)</f>
        <v>-65</v>
      </c>
      <c r="G29" s="4" t="n">
        <f aca="false">AVERAGE(G19:G28)</f>
        <v>-64.7</v>
      </c>
      <c r="H29" s="4" t="n">
        <f aca="false">AVERAGE(H19:H28)</f>
        <v>-67</v>
      </c>
      <c r="I29" s="4" t="n">
        <f aca="false">AVERAGE(I19:I28)</f>
        <v>-69.1</v>
      </c>
      <c r="J29" s="4" t="n">
        <f aca="false">AVERAGE(J19:J28)</f>
        <v>-69.9</v>
      </c>
      <c r="K29" s="4" t="n">
        <f aca="false">AVERAGE(K19:K28)</f>
        <v>-70.5</v>
      </c>
      <c r="L29" s="4" t="n">
        <f aca="false">AVERAGE(L19:L28)</f>
        <v>-72.4</v>
      </c>
      <c r="M29" s="4" t="n">
        <f aca="false">AVERAGE(M19:M28)</f>
        <v>-72.9</v>
      </c>
      <c r="N29" s="4" t="n">
        <f aca="false">AVERAGE(N19:N28)</f>
        <v>-73.9</v>
      </c>
      <c r="O29" s="4" t="n">
        <f aca="false">AVERAGE(O19:O28)</f>
        <v>-75.3</v>
      </c>
      <c r="P29" s="4" t="n">
        <f aca="false">AVERAGE(P19:P28)</f>
        <v>-77.4</v>
      </c>
      <c r="Q29" s="4" t="n">
        <f aca="false">AVERAGE(Q19:Q28)</f>
        <v>-79.4</v>
      </c>
      <c r="R29" s="4" t="n">
        <f aca="false">AVERAGE(R19:R28)</f>
        <v>-82.4</v>
      </c>
      <c r="S29" s="4"/>
    </row>
    <row r="30" customFormat="false" ht="12.75" hidden="false" customHeight="false" outlineLevel="0" collapsed="false">
      <c r="A30" s="3" t="s">
        <v>3</v>
      </c>
      <c r="B30" s="4" t="n">
        <f aca="false">POWER(10,($B$29-B29)/(10*$D$1))</f>
        <v>1</v>
      </c>
      <c r="C30" s="4" t="n">
        <f aca="false">POWER(10,($B$29-C29)/(10*$D$1))</f>
        <v>1.49623565609443</v>
      </c>
      <c r="D30" s="4" t="n">
        <f aca="false">POWER(10,($B$29-D29)/(10*$D$1))</f>
        <v>2.39883291901949</v>
      </c>
      <c r="E30" s="4" t="n">
        <f aca="false">POWER(10,($B$29-E29)/(10*$D$1))</f>
        <v>2.34422881531992</v>
      </c>
      <c r="F30" s="4" t="n">
        <f aca="false">POWER(10,($B$29-F29)/(10*$D$1))</f>
        <v>2.78612116862977</v>
      </c>
      <c r="G30" s="4" t="n">
        <f aca="false">POWER(10,($B$29-G29)/(10*$D$1))</f>
        <v>2.69153480392692</v>
      </c>
      <c r="H30" s="4" t="n">
        <f aca="false">POWER(10,($B$29-H29)/(10*$D$1))</f>
        <v>3.50751873952568</v>
      </c>
      <c r="I30" s="4" t="n">
        <f aca="false">POWER(10,($B$29-I29)/(10*$D$1))</f>
        <v>4.46683592150963</v>
      </c>
      <c r="J30" s="4" t="n">
        <f aca="false">POWER(10,($B$29-J29)/(10*$D$1))</f>
        <v>4.89778819368446</v>
      </c>
      <c r="K30" s="4" t="n">
        <f aca="false">POWER(10,($B$29-K29)/(10*$D$1))</f>
        <v>5.24807460249773</v>
      </c>
      <c r="L30" s="4" t="n">
        <f aca="false">POWER(10,($B$29-L29)/(10*$D$1))</f>
        <v>6.53130552647473</v>
      </c>
      <c r="M30" s="4" t="n">
        <f aca="false">POWER(10,($B$29-M29)/(10*$D$1))</f>
        <v>6.91830970918937</v>
      </c>
      <c r="N30" s="4" t="n">
        <f aca="false">POWER(10,($B$29-N29)/(10*$D$1))</f>
        <v>7.76247116628692</v>
      </c>
      <c r="O30" s="4" t="n">
        <f aca="false">POWER(10,($B$29-O29)/(10*$D$1))</f>
        <v>9.12010839355909</v>
      </c>
      <c r="P30" s="4" t="n">
        <f aca="false">POWER(10,($B$29-P29)/(10*$D$1))</f>
        <v>11.6144861384034</v>
      </c>
      <c r="Q30" s="4" t="n">
        <f aca="false">POWER(10,($B$29-Q29)/(10*$D$1))</f>
        <v>14.6217717445672</v>
      </c>
      <c r="R30" s="4" t="n">
        <f aca="false">POWER(10,($B$29-R29)/(10*$D$1))</f>
        <v>20.6538015581053</v>
      </c>
      <c r="S30" s="4"/>
    </row>
    <row r="31" customFormat="false" ht="12.75" hidden="false" customHeight="false" outlineLevel="0" collapsed="false">
      <c r="A31" s="3" t="s">
        <v>4</v>
      </c>
      <c r="B31" s="4" t="n">
        <f aca="false">ABS(B3-B30)</f>
        <v>0</v>
      </c>
      <c r="C31" s="4" t="n">
        <f aca="false">ABS(C3-C30)</f>
        <v>0.503764343905567</v>
      </c>
      <c r="D31" s="4" t="n">
        <f aca="false">ABS(D3-D30)</f>
        <v>0.601167080980509</v>
      </c>
      <c r="E31" s="4" t="n">
        <f aca="false">ABS(E3-E30)</f>
        <v>1.65577118468008</v>
      </c>
      <c r="F31" s="4" t="n">
        <f aca="false">ABS(F3-F30)</f>
        <v>2.21387883137023</v>
      </c>
      <c r="G31" s="4" t="n">
        <f aca="false">ABS(G3-G30)</f>
        <v>3.30846519607308</v>
      </c>
      <c r="H31" s="4" t="n">
        <f aca="false">ABS(H3-H30)</f>
        <v>3.49248126047432</v>
      </c>
      <c r="I31" s="4" t="n">
        <f aca="false">ABS(I3-I30)</f>
        <v>3.53316407849037</v>
      </c>
      <c r="J31" s="4" t="n">
        <f aca="false">ABS(J3-J30)</f>
        <v>4.10221180631554</v>
      </c>
      <c r="K31" s="4" t="n">
        <f aca="false">ABS(K3-K30)</f>
        <v>4.75192539750228</v>
      </c>
      <c r="L31" s="4" t="n">
        <f aca="false">ABS(L3-L30)</f>
        <v>4.46869447352527</v>
      </c>
      <c r="M31" s="4" t="n">
        <f aca="false">ABS(M3-M30)</f>
        <v>5.08169029081063</v>
      </c>
      <c r="N31" s="4" t="n">
        <f aca="false">ABS(N3-N30)</f>
        <v>5.23752883371308</v>
      </c>
      <c r="O31" s="4" t="n">
        <f aca="false">ABS(O3-O30)</f>
        <v>4.87989160644091</v>
      </c>
      <c r="P31" s="4" t="n">
        <f aca="false">ABS(P3-P30)</f>
        <v>3.38551386159657</v>
      </c>
      <c r="Q31" s="4" t="n">
        <f aca="false">ABS(Q3-Q30)</f>
        <v>1.37822825543281</v>
      </c>
      <c r="R31" s="4" t="n">
        <f aca="false">ABS(R3-R30)</f>
        <v>3.6538015581053</v>
      </c>
      <c r="S31" s="4"/>
    </row>
    <row r="34" customFormat="false" ht="12.75" hidden="false" customHeight="false" outlineLevel="0" collapsed="false">
      <c r="A34" s="1" t="n">
        <v>1</v>
      </c>
      <c r="B34" s="1" t="n">
        <v>-59</v>
      </c>
      <c r="C34" s="1" t="n">
        <v>-62</v>
      </c>
      <c r="D34" s="1" t="n">
        <v>-65</v>
      </c>
      <c r="E34" s="1" t="n">
        <v>-61</v>
      </c>
      <c r="F34" s="1" t="n">
        <v>-67</v>
      </c>
      <c r="G34" s="1" t="n">
        <v>-64</v>
      </c>
      <c r="H34" s="1" t="n">
        <v>-69</v>
      </c>
      <c r="I34" s="1" t="n">
        <v>-71</v>
      </c>
      <c r="J34" s="1" t="n">
        <v>-73</v>
      </c>
      <c r="K34" s="1" t="n">
        <v>-70</v>
      </c>
      <c r="L34" s="1" t="n">
        <v>-70</v>
      </c>
      <c r="M34" s="1" t="n">
        <v>-74</v>
      </c>
      <c r="N34" s="1" t="n">
        <v>-76</v>
      </c>
      <c r="O34" s="1" t="n">
        <v>-79</v>
      </c>
      <c r="P34" s="1" t="n">
        <v>-79</v>
      </c>
      <c r="Q34" s="1" t="n">
        <v>-82</v>
      </c>
      <c r="R34" s="1" t="n">
        <v>-84</v>
      </c>
    </row>
    <row r="35" customFormat="false" ht="12.75" hidden="false" customHeight="false" outlineLevel="0" collapsed="false">
      <c r="A35" s="1" t="n">
        <v>2</v>
      </c>
      <c r="B35" s="1" t="n">
        <v>-60</v>
      </c>
      <c r="C35" s="1" t="n">
        <v>-59</v>
      </c>
      <c r="D35" s="1" t="n">
        <v>-61</v>
      </c>
      <c r="E35" s="1" t="n">
        <v>-62</v>
      </c>
      <c r="F35" s="1" t="n">
        <v>-69</v>
      </c>
      <c r="G35" s="1" t="n">
        <v>-67</v>
      </c>
      <c r="H35" s="1" t="n">
        <v>-68</v>
      </c>
      <c r="I35" s="1" t="n">
        <v>-69</v>
      </c>
      <c r="J35" s="1" t="n">
        <v>-68</v>
      </c>
      <c r="K35" s="1" t="n">
        <v>-72</v>
      </c>
      <c r="L35" s="1" t="n">
        <v>-78</v>
      </c>
      <c r="M35" s="1" t="n">
        <v>-78</v>
      </c>
      <c r="N35" s="1" t="n">
        <v>-74</v>
      </c>
      <c r="O35" s="1" t="n">
        <v>-77</v>
      </c>
      <c r="P35" s="1" t="n">
        <v>-80</v>
      </c>
      <c r="Q35" s="1" t="n">
        <v>-81</v>
      </c>
      <c r="R35" s="1" t="n">
        <v>-82</v>
      </c>
    </row>
    <row r="36" customFormat="false" ht="12.75" hidden="false" customHeight="false" outlineLevel="0" collapsed="false">
      <c r="A36" s="1" t="n">
        <v>3</v>
      </c>
      <c r="B36" s="1" t="n">
        <v>-59</v>
      </c>
      <c r="C36" s="1" t="n">
        <v>-62</v>
      </c>
      <c r="D36" s="1" t="n">
        <v>-64</v>
      </c>
      <c r="E36" s="1" t="n">
        <v>-63</v>
      </c>
      <c r="F36" s="1" t="n">
        <v>-66</v>
      </c>
      <c r="G36" s="1" t="n">
        <v>-71</v>
      </c>
      <c r="H36" s="1" t="n">
        <v>-70</v>
      </c>
      <c r="I36" s="1" t="n">
        <v>-71</v>
      </c>
      <c r="J36" s="1" t="n">
        <v>-77</v>
      </c>
      <c r="K36" s="1" t="n">
        <v>-74</v>
      </c>
      <c r="L36" s="1" t="n">
        <v>-71</v>
      </c>
      <c r="M36" s="1" t="n">
        <v>-74</v>
      </c>
      <c r="N36" s="1" t="n">
        <v>-78</v>
      </c>
      <c r="O36" s="1" t="n">
        <v>-79</v>
      </c>
      <c r="P36" s="1" t="n">
        <v>-81</v>
      </c>
      <c r="Q36" s="1" t="n">
        <v>-79</v>
      </c>
      <c r="R36" s="1" t="n">
        <v>-85</v>
      </c>
    </row>
    <row r="37" customFormat="false" ht="12.75" hidden="false" customHeight="false" outlineLevel="0" collapsed="false">
      <c r="A37" s="1" t="n">
        <v>4</v>
      </c>
      <c r="B37" s="1" t="n">
        <v>-58</v>
      </c>
      <c r="C37" s="1" t="n">
        <v>-62</v>
      </c>
      <c r="D37" s="1" t="n">
        <v>-62</v>
      </c>
      <c r="E37" s="1" t="n">
        <v>-68</v>
      </c>
      <c r="F37" s="1" t="n">
        <v>-70</v>
      </c>
      <c r="G37" s="1" t="n">
        <v>-65</v>
      </c>
      <c r="H37" s="1" t="n">
        <v>-67</v>
      </c>
      <c r="I37" s="1" t="n">
        <v>-70</v>
      </c>
      <c r="J37" s="1" t="n">
        <v>-74</v>
      </c>
      <c r="K37" s="1" t="n">
        <v>-70</v>
      </c>
      <c r="L37" s="1" t="n">
        <v>-75</v>
      </c>
      <c r="M37" s="1" t="n">
        <v>-74</v>
      </c>
      <c r="N37" s="1" t="n">
        <v>-75</v>
      </c>
      <c r="O37" s="1" t="n">
        <v>-77</v>
      </c>
      <c r="P37" s="1" t="n">
        <v>-80</v>
      </c>
      <c r="Q37" s="1" t="n">
        <v>-81</v>
      </c>
      <c r="R37" s="1" t="n">
        <v>-82</v>
      </c>
    </row>
    <row r="38" customFormat="false" ht="12.75" hidden="false" customHeight="false" outlineLevel="0" collapsed="false">
      <c r="A38" s="1" t="n">
        <v>5</v>
      </c>
      <c r="B38" s="1" t="n">
        <v>-55</v>
      </c>
      <c r="C38" s="1" t="n">
        <v>-63</v>
      </c>
      <c r="D38" s="1" t="n">
        <v>-65</v>
      </c>
      <c r="E38" s="1" t="n">
        <v>-65</v>
      </c>
      <c r="F38" s="1" t="n">
        <v>-64</v>
      </c>
      <c r="G38" s="1" t="n">
        <v>-70</v>
      </c>
      <c r="H38" s="1" t="n">
        <v>-68</v>
      </c>
      <c r="I38" s="1" t="n">
        <v>-72</v>
      </c>
      <c r="J38" s="1" t="n">
        <v>-72</v>
      </c>
      <c r="K38" s="1" t="n">
        <v>-74</v>
      </c>
      <c r="L38" s="1" t="n">
        <v>-74</v>
      </c>
      <c r="M38" s="1" t="n">
        <v>-75</v>
      </c>
      <c r="N38" s="1" t="n">
        <v>-77</v>
      </c>
      <c r="O38" s="1" t="n">
        <v>-75</v>
      </c>
      <c r="P38" s="1" t="n">
        <v>-79</v>
      </c>
      <c r="Q38" s="1" t="n">
        <v>-78</v>
      </c>
      <c r="R38" s="1" t="n">
        <v>-82</v>
      </c>
    </row>
    <row r="39" customFormat="false" ht="12.75" hidden="false" customHeight="false" outlineLevel="0" collapsed="false">
      <c r="A39" s="1" t="n">
        <v>6</v>
      </c>
      <c r="B39" s="1" t="n">
        <v>-54</v>
      </c>
      <c r="C39" s="1" t="n">
        <v>-58</v>
      </c>
      <c r="D39" s="1" t="n">
        <v>-63</v>
      </c>
      <c r="E39" s="1" t="n">
        <v>-63</v>
      </c>
      <c r="F39" s="1" t="n">
        <v>-63</v>
      </c>
      <c r="G39" s="1" t="n">
        <v>-67</v>
      </c>
      <c r="H39" s="1" t="n">
        <v>-69</v>
      </c>
      <c r="I39" s="1" t="n">
        <v>-70</v>
      </c>
      <c r="J39" s="1" t="n">
        <v>-70</v>
      </c>
      <c r="K39" s="1" t="n">
        <v>-78</v>
      </c>
      <c r="L39" s="1" t="n">
        <v>-78</v>
      </c>
      <c r="M39" s="1" t="n">
        <v>-75</v>
      </c>
      <c r="N39" s="1" t="n">
        <v>-80</v>
      </c>
      <c r="O39" s="1" t="n">
        <v>-79</v>
      </c>
      <c r="P39" s="1" t="n">
        <v>-80</v>
      </c>
      <c r="Q39" s="1" t="n">
        <v>-80</v>
      </c>
      <c r="R39" s="1" t="n">
        <v>-84</v>
      </c>
    </row>
    <row r="40" customFormat="false" ht="12.75" hidden="false" customHeight="false" outlineLevel="0" collapsed="false">
      <c r="A40" s="1" t="n">
        <v>7</v>
      </c>
      <c r="B40" s="1" t="n">
        <v>-57</v>
      </c>
      <c r="C40" s="1" t="n">
        <v>-59</v>
      </c>
      <c r="D40" s="1" t="n">
        <v>-64</v>
      </c>
      <c r="E40" s="1" t="n">
        <v>-66</v>
      </c>
      <c r="F40" s="1" t="n">
        <v>-68</v>
      </c>
      <c r="G40" s="1" t="n">
        <v>-69</v>
      </c>
      <c r="H40" s="1" t="n">
        <v>-70</v>
      </c>
      <c r="I40" s="1" t="n">
        <v>-71</v>
      </c>
      <c r="J40" s="1" t="n">
        <v>-72</v>
      </c>
      <c r="K40" s="1" t="n">
        <v>-70</v>
      </c>
      <c r="L40" s="1" t="n">
        <v>-71</v>
      </c>
      <c r="M40" s="1" t="n">
        <v>-76</v>
      </c>
      <c r="N40" s="1" t="n">
        <v>-74</v>
      </c>
      <c r="O40" s="1" t="n">
        <v>-76</v>
      </c>
      <c r="P40" s="1" t="n">
        <v>-82</v>
      </c>
      <c r="Q40" s="1" t="n">
        <v>-81</v>
      </c>
      <c r="R40" s="1" t="n">
        <v>-87</v>
      </c>
    </row>
    <row r="41" customFormat="false" ht="12.75" hidden="false" customHeight="false" outlineLevel="0" collapsed="false">
      <c r="A41" s="1" t="n">
        <v>8</v>
      </c>
      <c r="B41" s="1" t="n">
        <v>-53</v>
      </c>
      <c r="C41" s="1" t="n">
        <v>-62</v>
      </c>
      <c r="D41" s="1" t="n">
        <v>-62</v>
      </c>
      <c r="E41" s="1" t="n">
        <v>-60</v>
      </c>
      <c r="F41" s="1" t="n">
        <v>-61</v>
      </c>
      <c r="G41" s="1" t="n">
        <v>-69</v>
      </c>
      <c r="H41" s="1" t="n">
        <v>-63</v>
      </c>
      <c r="I41" s="1" t="n">
        <v>-65</v>
      </c>
      <c r="J41" s="1" t="n">
        <v>-66</v>
      </c>
      <c r="K41" s="1" t="n">
        <v>-77</v>
      </c>
      <c r="L41" s="1" t="n">
        <v>-78</v>
      </c>
      <c r="M41" s="1" t="n">
        <v>-80</v>
      </c>
      <c r="N41" s="1" t="n">
        <v>-75</v>
      </c>
      <c r="O41" s="1" t="n">
        <v>-80</v>
      </c>
      <c r="P41" s="1" t="n">
        <v>-77</v>
      </c>
      <c r="Q41" s="1" t="n">
        <v>-80</v>
      </c>
      <c r="R41" s="1" t="n">
        <v>-84</v>
      </c>
    </row>
    <row r="42" customFormat="false" ht="12.75" hidden="false" customHeight="false" outlineLevel="0" collapsed="false">
      <c r="A42" s="1" t="n">
        <v>9</v>
      </c>
      <c r="B42" s="1" t="n">
        <v>-55</v>
      </c>
      <c r="C42" s="1" t="n">
        <v>-59</v>
      </c>
      <c r="D42" s="1" t="n">
        <v>-64</v>
      </c>
      <c r="E42" s="1" t="n">
        <v>-64</v>
      </c>
      <c r="F42" s="1" t="n">
        <v>-65</v>
      </c>
      <c r="G42" s="1" t="n">
        <v>-63</v>
      </c>
      <c r="H42" s="1" t="n">
        <v>-70</v>
      </c>
      <c r="I42" s="1" t="n">
        <v>-70</v>
      </c>
      <c r="J42" s="1" t="n">
        <v>-73</v>
      </c>
      <c r="K42" s="1" t="n">
        <v>-73</v>
      </c>
      <c r="L42" s="1" t="n">
        <v>-72</v>
      </c>
      <c r="M42" s="1" t="n">
        <v>-74</v>
      </c>
      <c r="N42" s="1" t="n">
        <v>-81</v>
      </c>
      <c r="O42" s="1" t="n">
        <v>-73</v>
      </c>
      <c r="P42" s="1" t="n">
        <v>-76</v>
      </c>
      <c r="Q42" s="1" t="n">
        <v>-82</v>
      </c>
      <c r="R42" s="1" t="n">
        <v>-84</v>
      </c>
    </row>
    <row r="43" customFormat="false" ht="12.75" hidden="false" customHeight="false" outlineLevel="0" collapsed="false">
      <c r="A43" s="1" t="n">
        <v>10</v>
      </c>
      <c r="B43" s="1" t="n">
        <v>-57</v>
      </c>
      <c r="C43" s="1" t="n">
        <v>-64</v>
      </c>
      <c r="D43" s="1" t="n">
        <v>-63</v>
      </c>
      <c r="E43" s="1" t="n">
        <v>-65</v>
      </c>
      <c r="F43" s="1" t="n">
        <v>-71</v>
      </c>
      <c r="G43" s="1" t="n">
        <v>-68</v>
      </c>
      <c r="H43" s="1" t="n">
        <v>-69</v>
      </c>
      <c r="I43" s="1" t="n">
        <v>-68</v>
      </c>
      <c r="J43" s="1" t="n">
        <v>-66</v>
      </c>
      <c r="K43" s="1" t="n">
        <v>-75</v>
      </c>
      <c r="L43" s="1" t="n">
        <v>-76</v>
      </c>
      <c r="M43" s="1" t="n">
        <v>-79</v>
      </c>
      <c r="N43" s="1" t="n">
        <v>-76</v>
      </c>
      <c r="O43" s="1" t="n">
        <v>-74</v>
      </c>
      <c r="P43" s="1" t="n">
        <v>-79</v>
      </c>
      <c r="Q43" s="1" t="n">
        <v>-81</v>
      </c>
      <c r="R43" s="1" t="n">
        <v>-82</v>
      </c>
    </row>
    <row r="44" customFormat="false" ht="12.75" hidden="false" customHeight="false" outlineLevel="0" collapsed="false">
      <c r="A44" s="3" t="s">
        <v>2</v>
      </c>
      <c r="B44" s="1" t="n">
        <f aca="false">AVERAGE(B34:B43)</f>
        <v>-56.7</v>
      </c>
      <c r="C44" s="1" t="n">
        <f aca="false">AVERAGE(C34:C43)</f>
        <v>-61</v>
      </c>
      <c r="D44" s="1" t="n">
        <f aca="false">AVERAGE(D34:D43)</f>
        <v>-63.3</v>
      </c>
      <c r="E44" s="1" t="n">
        <f aca="false">AVERAGE(E34:E43)</f>
        <v>-63.7</v>
      </c>
      <c r="F44" s="1" t="n">
        <f aca="false">AVERAGE(F34:F43)</f>
        <v>-66.4</v>
      </c>
      <c r="G44" s="1" t="n">
        <f aca="false">AVERAGE(G34:G43)</f>
        <v>-67.3</v>
      </c>
      <c r="H44" s="1" t="n">
        <f aca="false">AVERAGE(H34:H43)</f>
        <v>-68.3</v>
      </c>
      <c r="I44" s="1" t="n">
        <f aca="false">AVERAGE(I34:I43)</f>
        <v>-69.7</v>
      </c>
      <c r="J44" s="1" t="n">
        <f aca="false">AVERAGE(J34:J43)</f>
        <v>-71.1</v>
      </c>
      <c r="K44" s="1" t="n">
        <f aca="false">AVERAGE(K34:K43)</f>
        <v>-73.3</v>
      </c>
      <c r="L44" s="1" t="n">
        <f aca="false">AVERAGE(L34:L43)</f>
        <v>-74.3</v>
      </c>
      <c r="M44" s="1" t="n">
        <f aca="false">AVERAGE(M34:M43)</f>
        <v>-75.9</v>
      </c>
      <c r="N44" s="1" t="n">
        <f aca="false">AVERAGE(N34:N43)</f>
        <v>-76.6</v>
      </c>
      <c r="O44" s="1" t="n">
        <f aca="false">AVERAGE(O34:O43)</f>
        <v>-76.9</v>
      </c>
      <c r="P44" s="1" t="n">
        <f aca="false">AVERAGE(P34:P43)</f>
        <v>-79.3</v>
      </c>
      <c r="Q44" s="1" t="n">
        <f aca="false">AVERAGE(Q34:Q43)</f>
        <v>-80.5</v>
      </c>
      <c r="R44" s="1" t="n">
        <f aca="false">AVERAGE(R34:R43)</f>
        <v>-83.6</v>
      </c>
    </row>
    <row r="45" customFormat="false" ht="12.75" hidden="false" customHeight="false" outlineLevel="0" collapsed="false">
      <c r="A45" s="3" t="s">
        <v>3</v>
      </c>
      <c r="B45" s="4" t="n">
        <f aca="false">POWER(10,($B$44-B44)/(10*$E$1))</f>
        <v>1</v>
      </c>
      <c r="C45" s="4" t="n">
        <f aca="false">POWER(10,($B$44-C44)/(10*$E$1))</f>
        <v>1.64058977319954</v>
      </c>
      <c r="D45" s="4" t="n">
        <f aca="false">POWER(10,($B$44-D44)/(10*$E$1))</f>
        <v>2.13796208950223</v>
      </c>
      <c r="E45" s="4" t="n">
        <f aca="false">POWER(10,($B$44-E44)/(10*$E$1))</f>
        <v>2.23872113856834</v>
      </c>
      <c r="F45" s="4" t="n">
        <f aca="false">POWER(10,($B$44-F44)/(10*$E$1))</f>
        <v>3.05492111321551</v>
      </c>
      <c r="G45" s="4" t="n">
        <f aca="false">POWER(10,($B$44-G44)/(10*$E$1))</f>
        <v>3.38844156139202</v>
      </c>
      <c r="H45" s="4" t="n">
        <f aca="false">POWER(10,($B$44-H44)/(10*$E$1))</f>
        <v>3.80189396320561</v>
      </c>
      <c r="I45" s="4" t="n">
        <f aca="false">POWER(10,($B$44-I44)/(10*$E$1))</f>
        <v>4.46683592150963</v>
      </c>
      <c r="J45" s="4" t="n">
        <f aca="false">POWER(10,($B$44-J44)/(10*$E$1))</f>
        <v>5.24807460249772</v>
      </c>
      <c r="K45" s="4" t="n">
        <f aca="false">POWER(10,($B$44-K44)/(10*$E$1))</f>
        <v>6.76082975391981</v>
      </c>
      <c r="L45" s="4" t="n">
        <f aca="false">POWER(10,($B$44-L44)/(10*$E$1))</f>
        <v>7.58577575029183</v>
      </c>
      <c r="M45" s="4" t="n">
        <f aca="false">POWER(10,($B$44-M44)/(10*$E$1))</f>
        <v>9.1201083935591</v>
      </c>
      <c r="N45" s="4" t="n">
        <f aca="false">POWER(10,($B$44-N44)/(10*$E$1))</f>
        <v>9.88553094656938</v>
      </c>
      <c r="O45" s="4" t="n">
        <f aca="false">POWER(10,($B$44-O44)/(10*$E$1))</f>
        <v>10.2329299228075</v>
      </c>
      <c r="P45" s="4" t="n">
        <f aca="false">POWER(10,($B$44-P44)/(10*$E$1))</f>
        <v>13.4896288259165</v>
      </c>
      <c r="Q45" s="4" t="n">
        <f aca="false">POWER(10,($B$44-Q44)/(10*$E$1))</f>
        <v>15.4881661891248</v>
      </c>
      <c r="R45" s="4" t="n">
        <f aca="false">POWER(10,($B$44-R44)/(10*$E$1))</f>
        <v>22.1309470960564</v>
      </c>
      <c r="S45" s="4"/>
    </row>
    <row r="46" customFormat="false" ht="12.75" hidden="false" customHeight="false" outlineLevel="0" collapsed="false">
      <c r="A46" s="3" t="s">
        <v>4</v>
      </c>
      <c r="B46" s="4" t="n">
        <f aca="false">ABS(B3-B45)</f>
        <v>0</v>
      </c>
      <c r="C46" s="4" t="n">
        <f aca="false">ABS(C3-C45)</f>
        <v>0.359410226800461</v>
      </c>
      <c r="D46" s="4" t="n">
        <f aca="false">ABS(D3-D45)</f>
        <v>0.862037910497769</v>
      </c>
      <c r="E46" s="4" t="n">
        <f aca="false">ABS(E3-E45)</f>
        <v>1.76127886143166</v>
      </c>
      <c r="F46" s="4" t="n">
        <f aca="false">ABS(F3-F45)</f>
        <v>1.94507888678449</v>
      </c>
      <c r="G46" s="4" t="n">
        <f aca="false">ABS(G3-G45)</f>
        <v>2.61155843860798</v>
      </c>
      <c r="H46" s="4" t="n">
        <f aca="false">ABS(H3-H45)</f>
        <v>3.19810603679439</v>
      </c>
      <c r="I46" s="4" t="n">
        <f aca="false">ABS(I3-I45)</f>
        <v>3.53316407849037</v>
      </c>
      <c r="J46" s="4" t="n">
        <f aca="false">ABS(J3-J45)</f>
        <v>3.75192539750228</v>
      </c>
      <c r="K46" s="4" t="n">
        <f aca="false">ABS(K3-K45)</f>
        <v>3.23917024608019</v>
      </c>
      <c r="L46" s="4" t="n">
        <f aca="false">ABS(L3-L45)</f>
        <v>3.41422424970817</v>
      </c>
      <c r="M46" s="4" t="n">
        <f aca="false">ABS(M3-M45)</f>
        <v>2.8798916064409</v>
      </c>
      <c r="N46" s="4" t="n">
        <f aca="false">ABS(N3-N45)</f>
        <v>3.11446905343062</v>
      </c>
      <c r="O46" s="4" t="n">
        <f aca="false">ABS(O3-O45)</f>
        <v>3.76707007719245</v>
      </c>
      <c r="P46" s="4" t="n">
        <f aca="false">ABS(P3-P45)</f>
        <v>1.51037117408347</v>
      </c>
      <c r="Q46" s="4" t="n">
        <f aca="false">ABS(Q3-Q45)</f>
        <v>0.511833810875189</v>
      </c>
      <c r="R46" s="4" t="n">
        <f aca="false">ABS(R3-R45)</f>
        <v>5.13094709605635</v>
      </c>
      <c r="S46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15:09:32Z</dcterms:created>
  <dc:creator>Uživatel</dc:creator>
  <dc:description/>
  <dc:language>en-US</dc:language>
  <cp:lastModifiedBy>Pocitac</cp:lastModifiedBy>
  <dcterms:modified xsi:type="dcterms:W3CDTF">2016-01-03T22:51:55Z</dcterms:modified>
  <cp:revision>0</cp:revision>
  <dc:subject/>
  <dc:title/>
</cp:coreProperties>
</file>