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amika" sheetId="1" state="visible" r:id="rId2"/>
    <sheet name="NELAT keram, BI, ŠI, sklo" sheetId="2" state="visible" r:id="rId3"/>
    <sheet name="Artefakty ostatní" sheetId="3" state="visible" r:id="rId4"/>
    <sheet name="Ekofakty, mazanice" sheetId="4" state="visible" r:id="rId5"/>
  </sheets>
  <definedNames>
    <definedName function="false" hidden="false" localSheetId="0" name="Excel_BuiltIn__FilterDatabase" vbProcedure="false">Keramika!$A$1:$BQ$65</definedName>
    <definedName function="false" hidden="false" localSheetId="1" name="Excel_BuiltIn__FilterDatabase" vbProcedure="false">'NELAT keram, BI, ŠI, sklo'!$A$1:$R$230</definedName>
    <definedName function="false" hidden="false" localSheetId="2" name="Excel_BuiltIn__FilterDatabase" vbProcedure="false">'Artefakty ostatní'!$P$1:$P$37</definedName>
    <definedName function="false" hidden="false" localSheetId="3" name="Excel_BuiltIn__FilterDatabase" vbProcedure="false">'Ekofakty, mazanice'!$A$1:$Y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7" uniqueCount="805">
  <si>
    <t xml:space="preserve">Č. LOK.</t>
  </si>
  <si>
    <t xml:space="preserve">K. Ú.</t>
  </si>
  <si>
    <t xml:space="preserve">OKR.</t>
  </si>
  <si>
    <t xml:space="preserve">LOK.</t>
  </si>
  <si>
    <t xml:space="preserve">DATUM</t>
  </si>
  <si>
    <t xml:space="preserve">TYP AKCE</t>
  </si>
  <si>
    <t xml:space="preserve">SEKTOR/SONDA</t>
  </si>
  <si>
    <t xml:space="preserve">OBJ.</t>
  </si>
  <si>
    <t xml:space="preserve">INDEX KOMPLEXITY</t>
  </si>
  <si>
    <t xml:space="preserve">ČÁST OBJ.</t>
  </si>
  <si>
    <t xml:space="preserve">HLOUBKA (cm)/KONTEXT</t>
  </si>
  <si>
    <t xml:space="preserve">AKTIVITA</t>
  </si>
  <si>
    <t xml:space="preserve">př.č.// inv.č.// n č.</t>
  </si>
  <si>
    <t xml:space="preserve">Č. KRAB.</t>
  </si>
  <si>
    <t xml:space="preserve">inv.č</t>
  </si>
  <si>
    <t xml:space="preserve">POŘ. Č. </t>
  </si>
  <si>
    <t xml:space="preserve">POČET KS</t>
  </si>
  <si>
    <t xml:space="preserve">MAXNI</t>
  </si>
  <si>
    <t xml:space="preserve">MNI</t>
  </si>
  <si>
    <t xml:space="preserve">Hmotnost  (g)</t>
  </si>
  <si>
    <t xml:space="preserve">SÍLA MAX.(mm)</t>
  </si>
  <si>
    <t xml:space="preserve">SÍLA MIN. (mm)</t>
  </si>
  <si>
    <t xml:space="preserve">PRUM. SÍLA (mm)</t>
  </si>
  <si>
    <t xml:space="preserve">ČÁST NÁDOBY</t>
  </si>
  <si>
    <t xml:space="preserve">TECHNIKA</t>
  </si>
  <si>
    <t xml:space="preserve">TECHNOL. STOPY 1</t>
  </si>
  <si>
    <t xml:space="preserve">TECHNOL. STOPY 2</t>
  </si>
  <si>
    <t xml:space="preserve">ŽLÁBKY PO VÝROBÉ</t>
  </si>
  <si>
    <t xml:space="preserve">MATERIÁL. TŘÍDA</t>
  </si>
  <si>
    <t xml:space="preserve">OSTŘIVO 1</t>
  </si>
  <si>
    <t xml:space="preserve">HRUBOST FRAKCE 1</t>
  </si>
  <si>
    <t xml:space="preserve">PODÍL FRAKCE 1</t>
  </si>
  <si>
    <t xml:space="preserve">PRAVIDELNOST ZAST. F. 1</t>
  </si>
  <si>
    <t xml:space="preserve">SELEKCE 1</t>
  </si>
  <si>
    <t xml:space="preserve">OSTŘIVO 2</t>
  </si>
  <si>
    <t xml:space="preserve">HRUBOST FRAKCE 2</t>
  </si>
  <si>
    <t xml:space="preserve">PODÍL FRAKCE 2</t>
  </si>
  <si>
    <t xml:space="preserve">PRAVIDELNOST ZAST. F. 2</t>
  </si>
  <si>
    <t xml:space="preserve">SELEKCE 2</t>
  </si>
  <si>
    <t xml:space="preserve">OSTŘIVO 3</t>
  </si>
  <si>
    <t xml:space="preserve">HRUBOST FRAKCE 3</t>
  </si>
  <si>
    <t xml:space="preserve">PODÍL FRAKCE 3</t>
  </si>
  <si>
    <t xml:space="preserve">PRAVIDELNOST ZAST. F. 3</t>
  </si>
  <si>
    <t xml:space="preserve">SELEKCE 3</t>
  </si>
  <si>
    <t xml:space="preserve">TŘÍDA VÝPALU</t>
  </si>
  <si>
    <t xml:space="preserve">VÝPAL 1</t>
  </si>
  <si>
    <t xml:space="preserve">VÝPAL 2</t>
  </si>
  <si>
    <t xml:space="preserve">VÝPAL 3</t>
  </si>
  <si>
    <t xml:space="preserve">VÝPAL 4</t>
  </si>
  <si>
    <t xml:space="preserve">VÝPAL 5</t>
  </si>
  <si>
    <t xml:space="preserve">POVRCH VNĚJŠÍ 1</t>
  </si>
  <si>
    <t xml:space="preserve">POVRCH VNĚJŠÍ 2</t>
  </si>
  <si>
    <t xml:space="preserve">POVRCH VNĚJŠÍ 3</t>
  </si>
  <si>
    <t xml:space="preserve">POVRCH VNITŘNÍ 1</t>
  </si>
  <si>
    <t xml:space="preserve">POVRCH VNITŘNÍ 2</t>
  </si>
  <si>
    <t xml:space="preserve">JINÁ ÚPRAVA POVRCHU</t>
  </si>
  <si>
    <t xml:space="preserve">Ø ÚSTÍ</t>
  </si>
  <si>
    <t xml:space="preserve">Ø DNA</t>
  </si>
  <si>
    <t xml:space="preserve">VÝŠKA</t>
  </si>
  <si>
    <t xml:space="preserve">TYP NÁDOBY </t>
  </si>
  <si>
    <t xml:space="preserve">prm_usti</t>
  </si>
  <si>
    <t xml:space="preserve">vyska</t>
  </si>
  <si>
    <t xml:space="preserve">PRM?DNO</t>
  </si>
  <si>
    <t xml:space="preserve">VÝZDOBA 1</t>
  </si>
  <si>
    <t xml:space="preserve">VÝZDOBA 2</t>
  </si>
  <si>
    <t xml:space="preserve">TECH. PRVKY</t>
  </si>
  <si>
    <t xml:space="preserve">OKR. TYP</t>
  </si>
  <si>
    <t xml:space="preserve">PODSTAVA TYP</t>
  </si>
  <si>
    <t xml:space="preserve">Tab.</t>
  </si>
  <si>
    <t xml:space="preserve">POZN</t>
  </si>
  <si>
    <t xml:space="preserve">FOTO</t>
  </si>
  <si>
    <t xml:space="preserve">OBR.</t>
  </si>
  <si>
    <t xml:space="preserve">Doudleby nad Orlicí</t>
  </si>
  <si>
    <t xml:space="preserve">Rychnov nad Kněžnou</t>
  </si>
  <si>
    <t xml:space="preserve">121/1</t>
  </si>
  <si>
    <t xml:space="preserve">Záchraný výzkum M. Beková</t>
  </si>
  <si>
    <t xml:space="preserve">102/2012 </t>
  </si>
  <si>
    <t xml:space="preserve">(kůl.j)</t>
  </si>
  <si>
    <t xml:space="preserve">SID</t>
  </si>
  <si>
    <t xml:space="preserve">A124/2017 // A2304</t>
  </si>
  <si>
    <t xml:space="preserve">A2304</t>
  </si>
  <si>
    <t xml:space="preserve">OT</t>
  </si>
  <si>
    <t xml:space="preserve">TR</t>
  </si>
  <si>
    <t xml:space="preserve">T0</t>
  </si>
  <si>
    <t xml:space="preserve">NE</t>
  </si>
  <si>
    <t xml:space="preserve">MTPS</t>
  </si>
  <si>
    <t xml:space="preserve">MIS</t>
  </si>
  <si>
    <t xml:space="preserve">MHJ</t>
  </si>
  <si>
    <t xml:space="preserve">MPV</t>
  </si>
  <si>
    <t xml:space="preserve">MR1</t>
  </si>
  <si>
    <t xml:space="preserve">MS1</t>
  </si>
  <si>
    <t xml:space="preserve">MPN</t>
  </si>
  <si>
    <t xml:space="preserve">FR</t>
  </si>
  <si>
    <t xml:space="preserve">Č</t>
  </si>
  <si>
    <t xml:space="preserve">PH</t>
  </si>
  <si>
    <t xml:space="preserve">NMN1</t>
  </si>
  <si>
    <t xml:space="preserve">OSV1</t>
  </si>
  <si>
    <t xml:space="preserve">9:1</t>
  </si>
  <si>
    <t xml:space="preserve">(kůl.j.)</t>
  </si>
  <si>
    <t xml:space="preserve">T</t>
  </si>
  <si>
    <t xml:space="preserve">MTP</t>
  </si>
  <si>
    <t xml:space="preserve">MIP</t>
  </si>
  <si>
    <t xml:space="preserve">KHA</t>
  </si>
  <si>
    <t xml:space="preserve">O</t>
  </si>
  <si>
    <t xml:space="preserve">NED</t>
  </si>
  <si>
    <t xml:space="preserve">FN</t>
  </si>
  <si>
    <t xml:space="preserve">ČO</t>
  </si>
  <si>
    <t xml:space="preserve">PN</t>
  </si>
  <si>
    <t xml:space="preserve">109/2012 </t>
  </si>
  <si>
    <t xml:space="preserve">Z polovina (jáma)</t>
  </si>
  <si>
    <t xml:space="preserve">A130/2017 // A2310/1</t>
  </si>
  <si>
    <t xml:space="preserve">A2310/1</t>
  </si>
  <si>
    <t xml:space="preserve">MH1</t>
  </si>
  <si>
    <t xml:space="preserve">109a/2012 </t>
  </si>
  <si>
    <t xml:space="preserve">jáma</t>
  </si>
  <si>
    <t xml:space="preserve">A127/2017 // A2307</t>
  </si>
  <si>
    <t xml:space="preserve">A2307</t>
  </si>
  <si>
    <t xml:space="preserve">OTD</t>
  </si>
  <si>
    <t xml:space="preserve">NMZ2</t>
  </si>
  <si>
    <t xml:space="preserve">OZD3</t>
  </si>
  <si>
    <t xml:space="preserve">DR1</t>
  </si>
  <si>
    <t xml:space="preserve">10:1</t>
  </si>
  <si>
    <t xml:space="preserve">109b/2012 </t>
  </si>
  <si>
    <t xml:space="preserve">A128/2017 // A2308</t>
  </si>
  <si>
    <t xml:space="preserve">A2308</t>
  </si>
  <si>
    <t xml:space="preserve">MR0</t>
  </si>
  <si>
    <t xml:space="preserve">MPUN</t>
  </si>
  <si>
    <t xml:space="preserve">10:2</t>
  </si>
  <si>
    <t xml:space="preserve">116/2012 </t>
  </si>
  <si>
    <t xml:space="preserve">Z polovina (větší jáma)</t>
  </si>
  <si>
    <t xml:space="preserve">A136/2017 // A2316</t>
  </si>
  <si>
    <t xml:space="preserve">A2316</t>
  </si>
  <si>
    <t xml:space="preserve">MTBI</t>
  </si>
  <si>
    <t xml:space="preserve">MIB</t>
  </si>
  <si>
    <t xml:space="preserve">VRVHV34</t>
  </si>
  <si>
    <t xml:space="preserve">11:2</t>
  </si>
  <si>
    <t xml:space="preserve">116/2012</t>
  </si>
  <si>
    <t xml:space="preserve">VSM89</t>
  </si>
  <si>
    <t xml:space="preserve">MS0</t>
  </si>
  <si>
    <t xml:space="preserve">24.10.2012; 12.4.2012</t>
  </si>
  <si>
    <t xml:space="preserve">19 - 20/2012 (spojená část) ; 20A/2012</t>
  </si>
  <si>
    <t xml:space="preserve">jižní polovina // jižní polovina // svrchní část</t>
  </si>
  <si>
    <t xml:space="preserve">30-50</t>
  </si>
  <si>
    <t xml:space="preserve">A61/2017 // A2241/1,3 ; A63/2017 // A2243/1 ; A63/2017 // A2243 ; A65/2017 // A2245;A66/2017 // A2246/4</t>
  </si>
  <si>
    <t xml:space="preserve">A2241/1,3 ; A2239/1 ; A2243/1 ; A2246/3 ; 2239/3 ; A2245;A2246/4</t>
  </si>
  <si>
    <t xml:space="preserve">TN</t>
  </si>
  <si>
    <t xml:space="preserve">SPLP (H,D)</t>
  </si>
  <si>
    <t xml:space="preserve">MTG</t>
  </si>
  <si>
    <t xml:space="preserve">MIG</t>
  </si>
  <si>
    <t xml:space="preserve">MPUV</t>
  </si>
  <si>
    <t xml:space="preserve">PBP</t>
  </si>
  <si>
    <t xml:space="preserve">BP</t>
  </si>
  <si>
    <t xml:space="preserve">PH5</t>
  </si>
  <si>
    <t xml:space="preserve">PL16</t>
  </si>
  <si>
    <t xml:space="preserve">NHHO1</t>
  </si>
  <si>
    <t xml:space="preserve">VRSVR</t>
  </si>
  <si>
    <t xml:space="preserve">TSO</t>
  </si>
  <si>
    <t xml:space="preserve">OMD4</t>
  </si>
  <si>
    <t xml:space="preserve">DK1</t>
  </si>
  <si>
    <t xml:space="preserve">9:4</t>
  </si>
  <si>
    <t xml:space="preserve">19 - 20/2012 (spojená část)</t>
  </si>
  <si>
    <t xml:space="preserve">jižní polovina</t>
  </si>
  <si>
    <t xml:space="preserve">A61/2017 // A2241/2</t>
  </si>
  <si>
    <t xml:space="preserve">A2241/2</t>
  </si>
  <si>
    <t xml:space="preserve">MS0 </t>
  </si>
  <si>
    <t xml:space="preserve">PH6,7</t>
  </si>
  <si>
    <t xml:space="preserve">PN8</t>
  </si>
  <si>
    <t xml:space="preserve">NZO</t>
  </si>
  <si>
    <t xml:space="preserve">OMV7 </t>
  </si>
  <si>
    <t xml:space="preserve">10:4</t>
  </si>
  <si>
    <t xml:space="preserve">MTS</t>
  </si>
  <si>
    <t xml:space="preserve">MS0 (MS1)</t>
  </si>
  <si>
    <t xml:space="preserve">A61/2017 // A2241/3</t>
  </si>
  <si>
    <t xml:space="preserve">A2241/3</t>
  </si>
  <si>
    <t xml:space="preserve">19/2012</t>
  </si>
  <si>
    <t xml:space="preserve">S polovina</t>
  </si>
  <si>
    <t xml:space="preserve">A59/2017 // A2239/3</t>
  </si>
  <si>
    <t xml:space="preserve">A2239/3</t>
  </si>
  <si>
    <t xml:space="preserve">A59/2017 // A2239/4</t>
  </si>
  <si>
    <t xml:space="preserve">A2239/4</t>
  </si>
  <si>
    <t xml:space="preserve">PDSH</t>
  </si>
  <si>
    <t xml:space="preserve">A59/2017 // A2239/2</t>
  </si>
  <si>
    <t xml:space="preserve">A2239/2/5</t>
  </si>
  <si>
    <t xml:space="preserve">PP</t>
  </si>
  <si>
    <t xml:space="preserve">10.11.2012</t>
  </si>
  <si>
    <t xml:space="preserve">41/2012 </t>
  </si>
  <si>
    <t xml:space="preserve">Z + V polovina (kůl.j.)</t>
  </si>
  <si>
    <t xml:space="preserve">A79/2017 // A2259</t>
  </si>
  <si>
    <t xml:space="preserve">A2259</t>
  </si>
  <si>
    <t xml:space="preserve">TK</t>
  </si>
  <si>
    <t xml:space="preserve">STN</t>
  </si>
  <si>
    <t xml:space="preserve">ANO</t>
  </si>
  <si>
    <t xml:space="preserve">MHH</t>
  </si>
  <si>
    <t xml:space="preserve">PL</t>
  </si>
  <si>
    <t xml:space="preserve">VVPHV</t>
  </si>
  <si>
    <t xml:space="preserve">A59/2017 // A2239/5</t>
  </si>
  <si>
    <t xml:space="preserve">A2239/5</t>
  </si>
  <si>
    <t xml:space="preserve">Š</t>
  </si>
  <si>
    <t xml:space="preserve">SPLP(H)</t>
  </si>
  <si>
    <t xml:space="preserve">PZ</t>
  </si>
  <si>
    <t xml:space="preserve">TD</t>
  </si>
  <si>
    <t xml:space="preserve">A62/2017 // A2242</t>
  </si>
  <si>
    <t xml:space="preserve">A2242</t>
  </si>
  <si>
    <t xml:space="preserve">20/2012 </t>
  </si>
  <si>
    <t xml:space="preserve">J+ S polovina</t>
  </si>
  <si>
    <t xml:space="preserve">A66/2017 // A2246/2</t>
  </si>
  <si>
    <t xml:space="preserve">A2246 ; A2239/1</t>
  </si>
  <si>
    <t xml:space="preserve">PH1</t>
  </si>
  <si>
    <t xml:space="preserve">PN23</t>
  </si>
  <si>
    <t xml:space="preserve">NHN2</t>
  </si>
  <si>
    <t xml:space="preserve">OTVT2</t>
  </si>
  <si>
    <t xml:space="preserve">9:2</t>
  </si>
  <si>
    <t xml:space="preserve">J polovina</t>
  </si>
  <si>
    <t xml:space="preserve">A66/2017 // A2246/1</t>
  </si>
  <si>
    <t xml:space="preserve">A2246/1</t>
  </si>
  <si>
    <t xml:space="preserve">MPJ</t>
  </si>
  <si>
    <t xml:space="preserve">PDM</t>
  </si>
  <si>
    <t xml:space="preserve">A66/2017 // A2246/4</t>
  </si>
  <si>
    <t xml:space="preserve">A2246/4</t>
  </si>
  <si>
    <t xml:space="preserve">20/2012</t>
  </si>
  <si>
    <t xml:space="preserve">D</t>
  </si>
  <si>
    <t xml:space="preserve">P0</t>
  </si>
  <si>
    <t xml:space="preserve">11:1</t>
  </si>
  <si>
    <t xml:space="preserve">NM</t>
  </si>
  <si>
    <t xml:space="preserve">VSM5</t>
  </si>
  <si>
    <t xml:space="preserve">11:3</t>
  </si>
  <si>
    <t xml:space="preserve">20A/2012</t>
  </si>
  <si>
    <t xml:space="preserve">A63/2017 // A2243/2</t>
  </si>
  <si>
    <t xml:space="preserve">A2243/2</t>
  </si>
  <si>
    <t xml:space="preserve">SPLP (H)</t>
  </si>
  <si>
    <t xml:space="preserve">TOJ</t>
  </si>
  <si>
    <t xml:space="preserve">OOO2</t>
  </si>
  <si>
    <t xml:space="preserve">9:3</t>
  </si>
  <si>
    <t xml:space="preserve">A63/2017 // A2243/3</t>
  </si>
  <si>
    <t xml:space="preserve">A2243/3</t>
  </si>
  <si>
    <t xml:space="preserve">PDJ</t>
  </si>
  <si>
    <t xml:space="preserve">30/2012</t>
  </si>
  <si>
    <t xml:space="preserve">nádoba</t>
  </si>
  <si>
    <t xml:space="preserve">A69/2017 // A2249</t>
  </si>
  <si>
    <t xml:space="preserve">A2249</t>
  </si>
  <si>
    <t xml:space="preserve">SPLN (H)</t>
  </si>
  <si>
    <t xml:space="preserve">NH</t>
  </si>
  <si>
    <t xml:space="preserve">10:3</t>
  </si>
  <si>
    <t xml:space="preserve">31/2012 </t>
  </si>
  <si>
    <t xml:space="preserve">A70/2017 // A2250</t>
  </si>
  <si>
    <t xml:space="preserve">A2250 </t>
  </si>
  <si>
    <t xml:space="preserve">š</t>
  </si>
  <si>
    <t xml:space="preserve">MBI</t>
  </si>
  <si>
    <t xml:space="preserve">KHS</t>
  </si>
  <si>
    <t xml:space="preserve">35/2012 </t>
  </si>
  <si>
    <t xml:space="preserve">Z polovina</t>
  </si>
  <si>
    <t xml:space="preserve">A75/2017 // A2255/1</t>
  </si>
  <si>
    <t xml:space="preserve">A2255/1</t>
  </si>
  <si>
    <t xml:space="preserve">38/2012 </t>
  </si>
  <si>
    <t xml:space="preserve">Z polovina (kůl.j.)</t>
  </si>
  <si>
    <t xml:space="preserve">A78/2017 // A2258</t>
  </si>
  <si>
    <t xml:space="preserve">A2258</t>
  </si>
  <si>
    <t xml:space="preserve">Z + V polovina</t>
  </si>
  <si>
    <t xml:space="preserve">x</t>
  </si>
  <si>
    <t xml:space="preserve">45/2012 </t>
  </si>
  <si>
    <t xml:space="preserve">(jáma)</t>
  </si>
  <si>
    <t xml:space="preserve">A80/2017 // A2260</t>
  </si>
  <si>
    <t xml:space="preserve">A2260</t>
  </si>
  <si>
    <t xml:space="preserve">56/2012 </t>
  </si>
  <si>
    <t xml:space="preserve">V polovina (kůl.j)</t>
  </si>
  <si>
    <t xml:space="preserve">A95/2017 // A2275</t>
  </si>
  <si>
    <t xml:space="preserve">A2275</t>
  </si>
  <si>
    <t xml:space="preserve">6-7/2012</t>
  </si>
  <si>
    <t xml:space="preserve">mělká deprese</t>
  </si>
  <si>
    <t xml:space="preserve">A320/2013 // A322/2</t>
  </si>
  <si>
    <t xml:space="preserve">A322/2</t>
  </si>
  <si>
    <t xml:space="preserve">VSM</t>
  </si>
  <si>
    <t xml:space="preserve">75/2012 </t>
  </si>
  <si>
    <t xml:space="preserve">A107/2017 // A2287/1</t>
  </si>
  <si>
    <t xml:space="preserve">A2287/1</t>
  </si>
  <si>
    <t xml:space="preserve">78/2012 </t>
  </si>
  <si>
    <t xml:space="preserve">A110/2017 // A2290</t>
  </si>
  <si>
    <t xml:space="preserve">A2290</t>
  </si>
  <si>
    <t xml:space="preserve">sběr na hromadě</t>
  </si>
  <si>
    <t xml:space="preserve">SEC</t>
  </si>
  <si>
    <t xml:space="preserve">A140/2017 // A2320</t>
  </si>
  <si>
    <t xml:space="preserve">A2320</t>
  </si>
  <si>
    <t xml:space="preserve">86/2012</t>
  </si>
  <si>
    <t xml:space="preserve">A2299 // A2299/1</t>
  </si>
  <si>
    <t xml:space="preserve">A2299/1</t>
  </si>
  <si>
    <t xml:space="preserve">PR</t>
  </si>
  <si>
    <t xml:space="preserve">V polovina (větší jáma)</t>
  </si>
  <si>
    <t xml:space="preserve">A138/2017 // A2318</t>
  </si>
  <si>
    <t xml:space="preserve">A2318</t>
  </si>
  <si>
    <t xml:space="preserve">cihelna?</t>
  </si>
  <si>
    <t xml:space="preserve">převzato z M Vamberk</t>
  </si>
  <si>
    <t xml:space="preserve">cihelna</t>
  </si>
  <si>
    <t xml:space="preserve">1-F-1/1</t>
  </si>
  <si>
    <t xml:space="preserve">ORIRV3</t>
  </si>
  <si>
    <t xml:space="preserve">11:6</t>
  </si>
  <si>
    <t xml:space="preserve">1-F-1/2</t>
  </si>
  <si>
    <t xml:space="preserve">MHVH</t>
  </si>
  <si>
    <t xml:space="preserve">11:4</t>
  </si>
  <si>
    <t xml:space="preserve">1-F-1/3</t>
  </si>
  <si>
    <t xml:space="preserve">FOR</t>
  </si>
  <si>
    <t xml:space="preserve">1-F-1/4</t>
  </si>
  <si>
    <t xml:space="preserve">TO</t>
  </si>
  <si>
    <t xml:space="preserve">11:5</t>
  </si>
  <si>
    <t xml:space="preserve">1-F-1/5a</t>
  </si>
  <si>
    <t xml:space="preserve">1-F-1/5b</t>
  </si>
  <si>
    <t xml:space="preserve">MRK 1-E-2/2</t>
  </si>
  <si>
    <t xml:space="preserve">V </t>
  </si>
  <si>
    <t xml:space="preserve">č</t>
  </si>
  <si>
    <t xml:space="preserve">čo</t>
  </si>
  <si>
    <t xml:space="preserve">šo</t>
  </si>
  <si>
    <t xml:space="preserve">PH2</t>
  </si>
  <si>
    <t xml:space="preserve">11:8</t>
  </si>
  <si>
    <t xml:space="preserve">cihelna? </t>
  </si>
  <si>
    <t xml:space="preserve">MRK 1-G-2/3</t>
  </si>
  <si>
    <t xml:space="preserve">OVD</t>
  </si>
  <si>
    <t xml:space="preserve">PO</t>
  </si>
  <si>
    <t xml:space="preserve">OMR4</t>
  </si>
  <si>
    <t xml:space="preserve">11:7</t>
  </si>
  <si>
    <t xml:space="preserve">Povrch silně erodován  i tak patrné stopy hlazení</t>
  </si>
  <si>
    <t xml:space="preserve">OKR</t>
  </si>
  <si>
    <t xml:space="preserve">LOK</t>
  </si>
  <si>
    <t xml:space="preserve">SONDA/SEKTOR</t>
  </si>
  <si>
    <t xml:space="preserve">HLOUBKA (cm)</t>
  </si>
  <si>
    <t xml:space="preserve">PŘ. Č. // INV. Č.</t>
  </si>
  <si>
    <t xml:space="preserve">Č. SÁČKU/Inv.</t>
  </si>
  <si>
    <t xml:space="preserve">DRUH NÁL.</t>
  </si>
  <si>
    <t xml:space="preserve">HMOTNOST (g)</t>
  </si>
  <si>
    <t xml:space="preserve">DATACE</t>
  </si>
  <si>
    <t xml:space="preserve">POZNAMKA</t>
  </si>
  <si>
    <t xml:space="preserve">foto</t>
  </si>
  <si>
    <t xml:space="preserve">značky</t>
  </si>
  <si>
    <t xml:space="preserve">Doudleby na d Orlicí </t>
  </si>
  <si>
    <t xml:space="preserve">A322/2013 // A324</t>
  </si>
  <si>
    <t xml:space="preserve">A320/2013</t>
  </si>
  <si>
    <t xml:space="preserve">keramika</t>
  </si>
  <si>
    <t xml:space="preserve">15. století</t>
  </si>
  <si>
    <t xml:space="preserve"> 1/2012</t>
  </si>
  <si>
    <t xml:space="preserve">(jako bod), druhotná poloha</t>
  </si>
  <si>
    <t xml:space="preserve">A310/2013 // A312</t>
  </si>
  <si>
    <t xml:space="preserve">A312</t>
  </si>
  <si>
    <t xml:space="preserve">12./13. století</t>
  </si>
  <si>
    <t xml:space="preserve"> 11/2012</t>
  </si>
  <si>
    <t xml:space="preserve">Kj větší </t>
  </si>
  <si>
    <t xml:space="preserve">A324</t>
  </si>
  <si>
    <t xml:space="preserve">15./16. století</t>
  </si>
  <si>
    <t xml:space="preserve"> 12/2013</t>
  </si>
  <si>
    <t xml:space="preserve">A323/2013 // A325</t>
  </si>
  <si>
    <t xml:space="preserve">A325</t>
  </si>
  <si>
    <t xml:space="preserve"> 2/2012</t>
  </si>
  <si>
    <t xml:space="preserve">objekt se zcela plochým dnem</t>
  </si>
  <si>
    <t xml:space="preserve">A316/2013 // A318/1,2,3,4</t>
  </si>
  <si>
    <t xml:space="preserve">A318/1</t>
  </si>
  <si>
    <t xml:space="preserve">A318/2</t>
  </si>
  <si>
    <t xml:space="preserve">8. - 9. století</t>
  </si>
  <si>
    <t xml:space="preserve">A318/3</t>
  </si>
  <si>
    <t xml:space="preserve">A318/4</t>
  </si>
  <si>
    <t xml:space="preserve">A312/2013 // A314</t>
  </si>
  <si>
    <t xml:space="preserve">A314</t>
  </si>
  <si>
    <t xml:space="preserve">povrch objektu</t>
  </si>
  <si>
    <t xml:space="preserve">A311/2013 // A313</t>
  </si>
  <si>
    <t xml:space="preserve">A313</t>
  </si>
  <si>
    <t xml:space="preserve"> 3/2012</t>
  </si>
  <si>
    <t xml:space="preserve">depresi</t>
  </si>
  <si>
    <t xml:space="preserve">A317/2013 // A319/1,2,3</t>
  </si>
  <si>
    <t xml:space="preserve">A319/1</t>
  </si>
  <si>
    <t xml:space="preserve">17. - 18. století</t>
  </si>
  <si>
    <t xml:space="preserve">A319/2</t>
  </si>
  <si>
    <t xml:space="preserve">porcelán</t>
  </si>
  <si>
    <t xml:space="preserve">A319/3</t>
  </si>
  <si>
    <t xml:space="preserve">sklo</t>
  </si>
  <si>
    <t xml:space="preserve"> 4/2012</t>
  </si>
  <si>
    <t xml:space="preserve">A318/2013 // A320</t>
  </si>
  <si>
    <t xml:space="preserve">A320</t>
  </si>
  <si>
    <t xml:space="preserve">14./15. století</t>
  </si>
  <si>
    <t xml:space="preserve"> 5/2012</t>
  </si>
  <si>
    <t xml:space="preserve">A319/2013 // A321</t>
  </si>
  <si>
    <t xml:space="preserve">A321</t>
  </si>
  <si>
    <t xml:space="preserve"> 8/2012</t>
  </si>
  <si>
    <t xml:space="preserve">J polovina naps. na sač</t>
  </si>
  <si>
    <t xml:space="preserve">A321/2013 // A323</t>
  </si>
  <si>
    <t xml:space="preserve">A323</t>
  </si>
  <si>
    <t xml:space="preserve">104/2012 </t>
  </si>
  <si>
    <t xml:space="preserve">V polovina (kůl.j.)</t>
  </si>
  <si>
    <t xml:space="preserve">A 125/2017 // A2305</t>
  </si>
  <si>
    <t xml:space="preserve">A2305</t>
  </si>
  <si>
    <t xml:space="preserve">12./13. st. pozdní hradištní</t>
  </si>
  <si>
    <t xml:space="preserve">15 století</t>
  </si>
  <si>
    <t xml:space="preserve">108/2012 </t>
  </si>
  <si>
    <t xml:space="preserve">(žlábek na odvodnění)</t>
  </si>
  <si>
    <t xml:space="preserve">pouze trasováno</t>
  </si>
  <si>
    <t xml:space="preserve">A126/2017 // A2306</t>
  </si>
  <si>
    <t xml:space="preserve">A2306</t>
  </si>
  <si>
    <t xml:space="preserve">15./16.stol.</t>
  </si>
  <si>
    <t xml:space="preserve">V polovina (jáma)</t>
  </si>
  <si>
    <t xml:space="preserve">A131/2017 // A2311/1</t>
  </si>
  <si>
    <t xml:space="preserve">A2311/1</t>
  </si>
  <si>
    <t xml:space="preserve">p.pole ??</t>
  </si>
  <si>
    <t xml:space="preserve">112/2012 </t>
  </si>
  <si>
    <t xml:space="preserve">kamenný žlábek</t>
  </si>
  <si>
    <t xml:space="preserve">A135/2017 // A2315/1,2</t>
  </si>
  <si>
    <t xml:space="preserve">A2315/1</t>
  </si>
  <si>
    <t xml:space="preserve">17./18. stol.</t>
  </si>
  <si>
    <t xml:space="preserve">10. století</t>
  </si>
  <si>
    <t xml:space="preserve">A126/2017 // A2316</t>
  </si>
  <si>
    <t xml:space="preserve">13/2012</t>
  </si>
  <si>
    <t xml:space="preserve">V polovina</t>
  </si>
  <si>
    <t xml:space="preserve">A324/2013 // A326/1,2,3,4</t>
  </si>
  <si>
    <t xml:space="preserve">A326/1</t>
  </si>
  <si>
    <t xml:space="preserve">10. - 1.pol. 11. stol</t>
  </si>
  <si>
    <t xml:space="preserve">A326/2</t>
  </si>
  <si>
    <t xml:space="preserve">A326/3</t>
  </si>
  <si>
    <t xml:space="preserve">A326/4</t>
  </si>
  <si>
    <t xml:space="preserve">Z polovina, nad mazanicí</t>
  </si>
  <si>
    <t xml:space="preserve">A329/2013 // A331</t>
  </si>
  <si>
    <t xml:space="preserve">A331</t>
  </si>
  <si>
    <t xml:space="preserve">10 až 1. polovina 11. století</t>
  </si>
  <si>
    <t xml:space="preserve">Z polovina, pod mazanicí</t>
  </si>
  <si>
    <t xml:space="preserve">A331/2013 // A333/1,2</t>
  </si>
  <si>
    <t xml:space="preserve">A333/1</t>
  </si>
  <si>
    <t xml:space="preserve">(10 až 1. polovina 11. století)</t>
  </si>
  <si>
    <t xml:space="preserve">A333/2</t>
  </si>
  <si>
    <t xml:space="preserve">A333/1,2</t>
  </si>
  <si>
    <t xml:space="preserve">14A/2012</t>
  </si>
  <si>
    <t xml:space="preserve">A336/2013 // A338/1,2,3</t>
  </si>
  <si>
    <t xml:space="preserve">A338/1</t>
  </si>
  <si>
    <t xml:space="preserve">17./18. století</t>
  </si>
  <si>
    <t xml:space="preserve">A338/2</t>
  </si>
  <si>
    <t xml:space="preserve">A338/3</t>
  </si>
  <si>
    <t xml:space="preserve">14B/2012</t>
  </si>
  <si>
    <t xml:space="preserve">A337/2013 // A339/1,2</t>
  </si>
  <si>
    <t xml:space="preserve">A339/1</t>
  </si>
  <si>
    <t xml:space="preserve">14C/2012</t>
  </si>
  <si>
    <t xml:space="preserve">A338/2013 // A340</t>
  </si>
  <si>
    <t xml:space="preserve">A340</t>
  </si>
  <si>
    <t xml:space="preserve">14D/2012</t>
  </si>
  <si>
    <t xml:space="preserve">A339/2013 // A341/1,2</t>
  </si>
  <si>
    <t xml:space="preserve">A341/1</t>
  </si>
  <si>
    <t xml:space="preserve">15. - 16. století</t>
  </si>
  <si>
    <t xml:space="preserve">A341/2</t>
  </si>
  <si>
    <t xml:space="preserve">hradištní</t>
  </si>
  <si>
    <t xml:space="preserve">19-20/2012 </t>
  </si>
  <si>
    <t xml:space="preserve">A61/2017 // A2241,4</t>
  </si>
  <si>
    <t xml:space="preserve">A2241/4</t>
  </si>
  <si>
    <t xml:space="preserve">středověk</t>
  </si>
  <si>
    <t xml:space="preserve">A59/2017 // A2239/6</t>
  </si>
  <si>
    <t xml:space="preserve">A2239/6</t>
  </si>
  <si>
    <t xml:space="preserve">A59/2017 // A2239/7</t>
  </si>
  <si>
    <t xml:space="preserve">A2239/7</t>
  </si>
  <si>
    <t xml:space="preserve">A59/2017 // A2239/8</t>
  </si>
  <si>
    <t xml:space="preserve">A2239/8</t>
  </si>
  <si>
    <t xml:space="preserve">(spojená část)</t>
  </si>
  <si>
    <t xml:space="preserve">21/2012</t>
  </si>
  <si>
    <t xml:space="preserve">A68/2017 // A2248</t>
  </si>
  <si>
    <t xml:space="preserve">A2248</t>
  </si>
  <si>
    <t xml:space="preserve">spíše hradištní</t>
  </si>
  <si>
    <t xml:space="preserve">A2250 (1)</t>
  </si>
  <si>
    <t xml:space="preserve">A2250 (2)</t>
  </si>
  <si>
    <t xml:space="preserve">A2250 (3)</t>
  </si>
  <si>
    <t xml:space="preserve">A2250 (4)</t>
  </si>
  <si>
    <t xml:space="preserve">33/2012</t>
  </si>
  <si>
    <t xml:space="preserve">A73/ 2017 // A2253</t>
  </si>
  <si>
    <t xml:space="preserve">A2253</t>
  </si>
  <si>
    <t xml:space="preserve">patrně hradištní</t>
  </si>
  <si>
    <t xml:space="preserve">A72/2017 // A2252/1,2</t>
  </si>
  <si>
    <t xml:space="preserve">A2252/1</t>
  </si>
  <si>
    <t xml:space="preserve">37/2012</t>
  </si>
  <si>
    <t xml:space="preserve">A77/2017 // A2257/1</t>
  </si>
  <si>
    <t xml:space="preserve">A2257/1</t>
  </si>
  <si>
    <t xml:space="preserve">45/2012 (jáma)</t>
  </si>
  <si>
    <t xml:space="preserve"> V polovina</t>
  </si>
  <si>
    <t xml:space="preserve">hradištní 10/11.století</t>
  </si>
  <si>
    <t xml:space="preserve">46/2012</t>
  </si>
  <si>
    <t xml:space="preserve">A84/2017 // A2264</t>
  </si>
  <si>
    <t xml:space="preserve">A2264</t>
  </si>
  <si>
    <t xml:space="preserve">přelom 12./13. století</t>
  </si>
  <si>
    <t xml:space="preserve">51/2012</t>
  </si>
  <si>
    <t xml:space="preserve">V polovina (menší jáma)</t>
  </si>
  <si>
    <t xml:space="preserve">A86/2017 // A2266</t>
  </si>
  <si>
    <t xml:space="preserve">A2266</t>
  </si>
  <si>
    <t xml:space="preserve">12./13. století, hradištní</t>
  </si>
  <si>
    <t xml:space="preserve">Z polovina (menší jáma)</t>
  </si>
  <si>
    <t xml:space="preserve">A88/2017 // A2268</t>
  </si>
  <si>
    <t xml:space="preserve">A2268</t>
  </si>
  <si>
    <t xml:space="preserve">60/2012 </t>
  </si>
  <si>
    <t xml:space="preserve">V + Z polovina</t>
  </si>
  <si>
    <t xml:space="preserve">A97/2017 // A2277/1,2,3</t>
  </si>
  <si>
    <t xml:space="preserve">A2277/1</t>
  </si>
  <si>
    <t xml:space="preserve">vs.?</t>
  </si>
  <si>
    <t xml:space="preserve">A320/2013 // A322/1</t>
  </si>
  <si>
    <t xml:space="preserve">A322/1</t>
  </si>
  <si>
    <t xml:space="preserve">83/2012 </t>
  </si>
  <si>
    <t xml:space="preserve">V polovina (střední jáma)</t>
  </si>
  <si>
    <t xml:space="preserve">A115/2017 // A2295/1,2</t>
  </si>
  <si>
    <t xml:space="preserve">A2295/1</t>
  </si>
  <si>
    <t xml:space="preserve">10./11. století</t>
  </si>
  <si>
    <t xml:space="preserve">Z polovina (střední jáma)</t>
  </si>
  <si>
    <t xml:space="preserve">A113/2017 // A2293</t>
  </si>
  <si>
    <t xml:space="preserve">A2293</t>
  </si>
  <si>
    <t xml:space="preserve">84/2012 </t>
  </si>
  <si>
    <t xml:space="preserve">A116/2017 // A2296/1,2</t>
  </si>
  <si>
    <t xml:space="preserve">A2296/1</t>
  </si>
  <si>
    <t xml:space="preserve">88/2017 </t>
  </si>
  <si>
    <t xml:space="preserve">(střední jáma)</t>
  </si>
  <si>
    <t xml:space="preserve">A120/2017 // A2300</t>
  </si>
  <si>
    <t xml:space="preserve">A2300</t>
  </si>
  <si>
    <t xml:space="preserve">?23.10.2012</t>
  </si>
  <si>
    <t xml:space="preserve">94/2012 </t>
  </si>
  <si>
    <t xml:space="preserve">A121/2017 // A2301/1,2</t>
  </si>
  <si>
    <t xml:space="preserve">A2301/2</t>
  </si>
  <si>
    <t xml:space="preserve">12/13. st. Hradištní</t>
  </si>
  <si>
    <t xml:space="preserve">96/2012 </t>
  </si>
  <si>
    <t xml:space="preserve">A122/2017 // A2302/1,2</t>
  </si>
  <si>
    <t xml:space="preserve">A2302</t>
  </si>
  <si>
    <t xml:space="preserve">17./18. století - novověk</t>
  </si>
  <si>
    <t xml:space="preserve">97/2012 </t>
  </si>
  <si>
    <t xml:space="preserve">relikt jámy</t>
  </si>
  <si>
    <t xml:space="preserve">A123/2017 // A2303</t>
  </si>
  <si>
    <t xml:space="preserve">A2303</t>
  </si>
  <si>
    <t xml:space="preserve">97/2012</t>
  </si>
  <si>
    <t xml:space="preserve">17./18.stol</t>
  </si>
  <si>
    <t xml:space="preserve">12./13.stol</t>
  </si>
  <si>
    <t xml:space="preserve">vybráno ze skrývky</t>
  </si>
  <si>
    <t xml:space="preserve">A309/2013 // A311/1,2,3</t>
  </si>
  <si>
    <t xml:space="preserve">A311/1</t>
  </si>
  <si>
    <t xml:space="preserve">A311/2</t>
  </si>
  <si>
    <t xml:space="preserve">A311/3</t>
  </si>
  <si>
    <t xml:space="preserve">A119/2017 // A2299/2</t>
  </si>
  <si>
    <t xml:space="preserve">A2299/2</t>
  </si>
  <si>
    <t xml:space="preserve">1-E-15/7 (15/1)</t>
  </si>
  <si>
    <t xml:space="preserve">1-E-15/1-4</t>
  </si>
  <si>
    <t xml:space="preserve">slezkoplatěnická</t>
  </si>
  <si>
    <t xml:space="preserve">1-E-15/7 (15/2)</t>
  </si>
  <si>
    <t xml:space="preserve">slezkoplatěnická? Spíš recent</t>
  </si>
  <si>
    <t xml:space="preserve">1-E-15/7 (15/3)</t>
  </si>
  <si>
    <t xml:space="preserve">1-E-15/7 (15/4)</t>
  </si>
  <si>
    <t xml:space="preserve">1-6 1/1-8</t>
  </si>
  <si>
    <t xml:space="preserve">stř. bronz?</t>
  </si>
  <si>
    <t xml:space="preserve">1-6-2/1</t>
  </si>
  <si>
    <t xml:space="preserve">1-6-2/1-4</t>
  </si>
  <si>
    <t xml:space="preserve">1-6-2/2</t>
  </si>
  <si>
    <t xml:space="preserve">pozdní doba římská</t>
  </si>
  <si>
    <t xml:space="preserve">1-6-2/3</t>
  </si>
  <si>
    <t xml:space="preserve">1-6-2/4</t>
  </si>
  <si>
    <t xml:space="preserve">Č. LOK</t>
  </si>
  <si>
    <t xml:space="preserve">př.č. / INV. Č./N. Č.</t>
  </si>
  <si>
    <t xml:space="preserve">Č. SÁČKU</t>
  </si>
  <si>
    <t xml:space="preserve">MATERIÁL</t>
  </si>
  <si>
    <t xml:space="preserve">DÉLKA</t>
  </si>
  <si>
    <t xml:space="preserve">ŠÍŘKA</t>
  </si>
  <si>
    <t xml:space="preserve">SÍLA</t>
  </si>
  <si>
    <t xml:space="preserve">VNiTŘ. PRůM.</t>
  </si>
  <si>
    <t xml:space="preserve">OBR. ARCHIV</t>
  </si>
  <si>
    <t xml:space="preserve">TAB.</t>
  </si>
  <si>
    <t xml:space="preserve">POZN.</t>
  </si>
  <si>
    <t xml:space="preserve">SUROVINA</t>
  </si>
  <si>
    <t xml:space="preserve">PŘ. Č. / INV. Č.</t>
  </si>
  <si>
    <t xml:space="preserve">Č. SÁČKU/inv.</t>
  </si>
  <si>
    <t xml:space="preserve">popis</t>
  </si>
  <si>
    <t xml:space="preserve">vnitřní strana</t>
  </si>
  <si>
    <t xml:space="preserve">vnější strana</t>
  </si>
  <si>
    <t xml:space="preserve">max. síla fošny</t>
  </si>
  <si>
    <t xml:space="preserve">min. síla fošny</t>
  </si>
  <si>
    <t xml:space="preserve">max. síla prutu</t>
  </si>
  <si>
    <t xml:space="preserve">min. síla prutu</t>
  </si>
  <si>
    <t xml:space="preserve">průměr kůláče</t>
  </si>
  <si>
    <t xml:space="preserve">TAB. Č.</t>
  </si>
  <si>
    <t xml:space="preserve">S polovina, -10 -20 cm</t>
  </si>
  <si>
    <t xml:space="preserve">A315/2013 // A317</t>
  </si>
  <si>
    <t xml:space="preserve">A317</t>
  </si>
  <si>
    <t xml:space="preserve">uhlík</t>
  </si>
  <si>
    <t xml:space="preserve">A314/2013 // A316</t>
  </si>
  <si>
    <t xml:space="preserve">A316</t>
  </si>
  <si>
    <t xml:space="preserve">mazanice</t>
  </si>
  <si>
    <t xml:space="preserve">omletá mazanice</t>
  </si>
  <si>
    <t xml:space="preserve">A313/2013 // A315</t>
  </si>
  <si>
    <t xml:space="preserve">A315</t>
  </si>
  <si>
    <t xml:space="preserve">kost</t>
  </si>
  <si>
    <t xml:space="preserve">kosti</t>
  </si>
  <si>
    <t xml:space="preserve">109/2012</t>
  </si>
  <si>
    <t xml:space="preserve">A130/2017 // A2310/2</t>
  </si>
  <si>
    <t xml:space="preserve">A2310/2</t>
  </si>
  <si>
    <t xml:space="preserve">otisky fošny</t>
  </si>
  <si>
    <t xml:space="preserve">otisk fošny</t>
  </si>
  <si>
    <t xml:space="preserve">vnější strana vyhlazena</t>
  </si>
  <si>
    <t xml:space="preserve">A129/2017 // A2309/1,2</t>
  </si>
  <si>
    <t xml:space="preserve">A2309/1</t>
  </si>
  <si>
    <t xml:space="preserve">otisky kuláče</t>
  </si>
  <si>
    <t xml:space="preserve">otisk kuláče</t>
  </si>
  <si>
    <t xml:space="preserve">neupravená</t>
  </si>
  <si>
    <t xml:space="preserve">A2309/2</t>
  </si>
  <si>
    <t xml:space="preserve">kamen</t>
  </si>
  <si>
    <t xml:space="preserve">drobný zlomek</t>
  </si>
  <si>
    <t xml:space="preserve">A132/2017 // A2312</t>
  </si>
  <si>
    <t xml:space="preserve">A2312</t>
  </si>
  <si>
    <t xml:space="preserve">bronz</t>
  </si>
  <si>
    <t xml:space="preserve">drobný bronzový slitek</t>
  </si>
  <si>
    <t xml:space="preserve">A131/2017 // A2311/1,2</t>
  </si>
  <si>
    <t xml:space="preserve">A2311</t>
  </si>
  <si>
    <t xml:space="preserve">109A/2012</t>
  </si>
  <si>
    <t xml:space="preserve">A133/2017 // A2313</t>
  </si>
  <si>
    <t xml:space="preserve">A2313</t>
  </si>
  <si>
    <t xml:space="preserve">otisky prutů </t>
  </si>
  <si>
    <t xml:space="preserve">nevyhlazena</t>
  </si>
  <si>
    <t xml:space="preserve">109a/2012</t>
  </si>
  <si>
    <t xml:space="preserve">uklíky</t>
  </si>
  <si>
    <t xml:space="preserve">obsah nádoby</t>
  </si>
  <si>
    <t xml:space="preserve">kamínky</t>
  </si>
  <si>
    <t xml:space="preserve">109b/2012</t>
  </si>
  <si>
    <t xml:space="preserve">110/2012</t>
  </si>
  <si>
    <t xml:space="preserve">A134/2017 // A2314</t>
  </si>
  <si>
    <t xml:space="preserve">A2314</t>
  </si>
  <si>
    <t xml:space="preserve">112/2012</t>
  </si>
  <si>
    <t xml:space="preserve">A2315/2</t>
  </si>
  <si>
    <t xml:space="preserve">zvířecí kost</t>
  </si>
  <si>
    <t xml:space="preserve">A139/2017 // A2319</t>
  </si>
  <si>
    <t xml:space="preserve">A2319</t>
  </si>
  <si>
    <t xml:space="preserve">(větší jáma)</t>
  </si>
  <si>
    <t xml:space="preserve">A137/2017 // A2317/1,2</t>
  </si>
  <si>
    <t xml:space="preserve">A2317/1</t>
  </si>
  <si>
    <t xml:space="preserve">drobné zlomky</t>
  </si>
  <si>
    <t xml:space="preserve">A2317/2</t>
  </si>
  <si>
    <t xml:space="preserve">A58/2017 // A2238</t>
  </si>
  <si>
    <t xml:space="preserve">A2238</t>
  </si>
  <si>
    <t xml:space="preserve">nedochovana</t>
  </si>
  <si>
    <t xml:space="preserve">A326/2013 // A328</t>
  </si>
  <si>
    <t xml:space="preserve">A328</t>
  </si>
  <si>
    <t xml:space="preserve">A325/2013 // A327</t>
  </si>
  <si>
    <t xml:space="preserve">A327</t>
  </si>
  <si>
    <t xml:space="preserve">A327/2013 // A329</t>
  </si>
  <si>
    <t xml:space="preserve">A329</t>
  </si>
  <si>
    <t xml:space="preserve">slídnatá surovina</t>
  </si>
  <si>
    <t xml:space="preserve">A328/2013 // A330</t>
  </si>
  <si>
    <t xml:space="preserve">A330</t>
  </si>
  <si>
    <t xml:space="preserve">24,10.2012</t>
  </si>
  <si>
    <t xml:space="preserve">Z ploovina, nad mazanicí</t>
  </si>
  <si>
    <t xml:space="preserve">A330/2013 // A332</t>
  </si>
  <si>
    <t xml:space="preserve">A332</t>
  </si>
  <si>
    <t xml:space="preserve">Z polovina, pood mazanicí</t>
  </si>
  <si>
    <t xml:space="preserve">A332/2013 // A334</t>
  </si>
  <si>
    <t xml:space="preserve">A334</t>
  </si>
  <si>
    <t xml:space="preserve">A333/2013 // A335</t>
  </si>
  <si>
    <t xml:space="preserve">A335</t>
  </si>
  <si>
    <t xml:space="preserve">A334/2013 // A336</t>
  </si>
  <si>
    <t xml:space="preserve">A336</t>
  </si>
  <si>
    <t xml:space="preserve">otisky prutů</t>
  </si>
  <si>
    <t xml:space="preserve">A335/2013 // A337</t>
  </si>
  <si>
    <t xml:space="preserve">A337</t>
  </si>
  <si>
    <t xml:space="preserve">A339/2</t>
  </si>
  <si>
    <t xml:space="preserve">19-20/2012</t>
  </si>
  <si>
    <t xml:space="preserve">spojená část</t>
  </si>
  <si>
    <t xml:space="preserve">1248.7</t>
  </si>
  <si>
    <t xml:space="preserve">vyhlazená čená barva</t>
  </si>
  <si>
    <t xml:space="preserve">neupravena</t>
  </si>
  <si>
    <t xml:space="preserve">dno</t>
  </si>
  <si>
    <t xml:space="preserve">A65/2017 // A2245</t>
  </si>
  <si>
    <t xml:space="preserve">A2245</t>
  </si>
  <si>
    <t xml:space="preserve">svrchní část</t>
  </si>
  <si>
    <t xml:space="preserve">A64/2017 // A2244</t>
  </si>
  <si>
    <t xml:space="preserve">A2244</t>
  </si>
  <si>
    <t xml:space="preserve">písek, keramika</t>
  </si>
  <si>
    <t xml:space="preserve">31/2012</t>
  </si>
  <si>
    <t xml:space="preserve">A2250</t>
  </si>
  <si>
    <t xml:space="preserve">malý kousek</t>
  </si>
  <si>
    <t xml:space="preserve">32/2012</t>
  </si>
  <si>
    <t xml:space="preserve">A71/2017 // A2251</t>
  </si>
  <si>
    <t xml:space="preserve">A2251</t>
  </si>
  <si>
    <t xml:space="preserve">A73/2017 // A2253</t>
  </si>
  <si>
    <t xml:space="preserve">A2252/2</t>
  </si>
  <si>
    <t xml:space="preserve">s vysokým podílem slídy</t>
  </si>
  <si>
    <t xml:space="preserve">34/2012</t>
  </si>
  <si>
    <t xml:space="preserve">A74/2017 // A2254</t>
  </si>
  <si>
    <t xml:space="preserve">A2554</t>
  </si>
  <si>
    <t xml:space="preserve">35/2012</t>
  </si>
  <si>
    <t xml:space="preserve">A75/2017 // A2255/</t>
  </si>
  <si>
    <t xml:space="preserve">A2255/2</t>
  </si>
  <si>
    <t xml:space="preserve">A76/2017 // A2256</t>
  </si>
  <si>
    <t xml:space="preserve">A2256</t>
  </si>
  <si>
    <t xml:space="preserve">45/2012</t>
  </si>
  <si>
    <t xml:space="preserve">A83/2017 // A2263</t>
  </si>
  <si>
    <t xml:space="preserve">A2263</t>
  </si>
  <si>
    <t xml:space="preserve">A82/2017 // A2262</t>
  </si>
  <si>
    <t xml:space="preserve">A2262</t>
  </si>
  <si>
    <t xml:space="preserve">(jáma) V+Z polovina</t>
  </si>
  <si>
    <t xml:space="preserve">A81/2017 // A2261</t>
  </si>
  <si>
    <t xml:space="preserve">A2261</t>
  </si>
  <si>
    <t xml:space="preserve">A85/2017 // A2265</t>
  </si>
  <si>
    <t xml:space="preserve">A2265</t>
  </si>
  <si>
    <t xml:space="preserve">malé kousky</t>
  </si>
  <si>
    <t xml:space="preserve">A87/2017 // A2267</t>
  </si>
  <si>
    <t xml:space="preserve">A2267</t>
  </si>
  <si>
    <t xml:space="preserve">A89/2017 // A2269/1,2,3,4</t>
  </si>
  <si>
    <t xml:space="preserve">A2269/1</t>
  </si>
  <si>
    <t xml:space="preserve">slídnaté i slepenců</t>
  </si>
  <si>
    <t xml:space="preserve">A2269/2</t>
  </si>
  <si>
    <t xml:space="preserve">A2269/3</t>
  </si>
  <si>
    <t xml:space="preserve">rozlámaná zvířecí čelist</t>
  </si>
  <si>
    <t xml:space="preserve">A2269/4</t>
  </si>
  <si>
    <t xml:space="preserve">52/2012</t>
  </si>
  <si>
    <t xml:space="preserve">S polovina (kůl.j.)</t>
  </si>
  <si>
    <t xml:space="preserve">A90/2017 // A2270</t>
  </si>
  <si>
    <t xml:space="preserve">A2270</t>
  </si>
  <si>
    <t xml:space="preserve">vnější strana vyhlazena </t>
  </si>
  <si>
    <t xml:space="preserve">vější strana vyhlazena </t>
  </si>
  <si>
    <t xml:space="preserve">vější strana vyhlazena</t>
  </si>
  <si>
    <t xml:space="preserve">J polovina (kůl.j.)</t>
  </si>
  <si>
    <t xml:space="preserve">A91/2017 // A2271</t>
  </si>
  <si>
    <t xml:space="preserve">A2271</t>
  </si>
  <si>
    <t xml:space="preserve">54/2012</t>
  </si>
  <si>
    <t xml:space="preserve">A92/2017 // A2272</t>
  </si>
  <si>
    <t xml:space="preserve">A2272</t>
  </si>
  <si>
    <t xml:space="preserve">otisky fošny a prutů</t>
  </si>
  <si>
    <t xml:space="preserve">otisk fošny a prutů</t>
  </si>
  <si>
    <t xml:space="preserve">A93/2017 // A2273</t>
  </si>
  <si>
    <t xml:space="preserve">A2273</t>
  </si>
  <si>
    <t xml:space="preserve">55/2012</t>
  </si>
  <si>
    <t xml:space="preserve">SZ polovina (kůl.j.)</t>
  </si>
  <si>
    <t xml:space="preserve">A94/2017 // A2274</t>
  </si>
  <si>
    <t xml:space="preserve">A2274</t>
  </si>
  <si>
    <t xml:space="preserve">58/2012</t>
  </si>
  <si>
    <t xml:space="preserve">S+J polovina (kůl.j.)</t>
  </si>
  <si>
    <t xml:space="preserve">A96/2017 // A2276</t>
  </si>
  <si>
    <t xml:space="preserve">A2276</t>
  </si>
  <si>
    <t xml:space="preserve">60/2012</t>
  </si>
  <si>
    <t xml:space="preserve">V + Z polovina (kůl.j.)</t>
  </si>
  <si>
    <t xml:space="preserve">A2277/2</t>
  </si>
  <si>
    <t xml:space="preserve">A2277/3</t>
  </si>
  <si>
    <t xml:space="preserve">drobný kousek</t>
  </si>
  <si>
    <t xml:space="preserve">62/2012</t>
  </si>
  <si>
    <t xml:space="preserve">A98/2017 // A2278/1,2</t>
  </si>
  <si>
    <t xml:space="preserve">A2278/1</t>
  </si>
  <si>
    <t xml:space="preserve">dva větší a jeden menší</t>
  </si>
  <si>
    <t xml:space="preserve">A2278/2</t>
  </si>
  <si>
    <t xml:space="preserve">otisky prutů a kuláče</t>
  </si>
  <si>
    <t xml:space="preserve">A99/2017 // A2279</t>
  </si>
  <si>
    <t xml:space="preserve">A2279</t>
  </si>
  <si>
    <t xml:space="preserve">otisky prutů a kulače</t>
  </si>
  <si>
    <t xml:space="preserve">64/2012</t>
  </si>
  <si>
    <t xml:space="preserve">A100/2017 // A2280</t>
  </si>
  <si>
    <t xml:space="preserve">A2280</t>
  </si>
  <si>
    <t xml:space="preserve">65/2012</t>
  </si>
  <si>
    <t xml:space="preserve">A101/2017 // A2281</t>
  </si>
  <si>
    <t xml:space="preserve">A2281</t>
  </si>
  <si>
    <t xml:space="preserve">68/2012</t>
  </si>
  <si>
    <t xml:space="preserve">A102/2017 // A2282</t>
  </si>
  <si>
    <t xml:space="preserve">A2282</t>
  </si>
  <si>
    <t xml:space="preserve">69/2012</t>
  </si>
  <si>
    <t xml:space="preserve">Z polovina (kůl.j.) zámek, jízdarna</t>
  </si>
  <si>
    <t xml:space="preserve">A103/2017 // A2283</t>
  </si>
  <si>
    <t xml:space="preserve">A2283</t>
  </si>
  <si>
    <t xml:space="preserve">drobné kousky mazanice</t>
  </si>
  <si>
    <t xml:space="preserve">70/2012</t>
  </si>
  <si>
    <t xml:space="preserve">A104/2017 // A2284</t>
  </si>
  <si>
    <t xml:space="preserve">A2284</t>
  </si>
  <si>
    <t xml:space="preserve">71/2012</t>
  </si>
  <si>
    <t xml:space="preserve">A105/2017 // A2285/1,2</t>
  </si>
  <si>
    <t xml:space="preserve">A2285/1</t>
  </si>
  <si>
    <t xml:space="preserve">A2285/2</t>
  </si>
  <si>
    <t xml:space="preserve">74/2012</t>
  </si>
  <si>
    <t xml:space="preserve">A106/2017 // A2286/1,2</t>
  </si>
  <si>
    <t xml:space="preserve">A2286/1</t>
  </si>
  <si>
    <t xml:space="preserve">slídnaté kameny</t>
  </si>
  <si>
    <t xml:space="preserve">A2286/2</t>
  </si>
  <si>
    <t xml:space="preserve">75/2012</t>
  </si>
  <si>
    <t xml:space="preserve">A107/2017 // A2287/2</t>
  </si>
  <si>
    <t xml:space="preserve">A2287/2</t>
  </si>
  <si>
    <t xml:space="preserve">přepálená mazanice</t>
  </si>
  <si>
    <t xml:space="preserve">76/2012</t>
  </si>
  <si>
    <t xml:space="preserve">A108/2017 // A2282</t>
  </si>
  <si>
    <t xml:space="preserve">77/2012</t>
  </si>
  <si>
    <t xml:space="preserve">A109/2017 // A2289</t>
  </si>
  <si>
    <t xml:space="preserve">A2289</t>
  </si>
  <si>
    <t xml:space="preserve">78/2012</t>
  </si>
  <si>
    <t xml:space="preserve">A111/2017 // A2291</t>
  </si>
  <si>
    <t xml:space="preserve">A2291</t>
  </si>
  <si>
    <t xml:space="preserve">79/2012</t>
  </si>
  <si>
    <t xml:space="preserve">obě poloviny (kůl.j.)</t>
  </si>
  <si>
    <t xml:space="preserve">A112/2017 // A2292</t>
  </si>
  <si>
    <t xml:space="preserve">A2292</t>
  </si>
  <si>
    <t xml:space="preserve">83/2012</t>
  </si>
  <si>
    <t xml:space="preserve">A114/2017 // A2294/1,2</t>
  </si>
  <si>
    <t xml:space="preserve">A2294/1</t>
  </si>
  <si>
    <t xml:space="preserve">zlomky slídnatých kamenů</t>
  </si>
  <si>
    <t xml:space="preserve">A2294/2</t>
  </si>
  <si>
    <t xml:space="preserve">A2295/2</t>
  </si>
  <si>
    <t xml:space="preserve">84/2012</t>
  </si>
  <si>
    <t xml:space="preserve">A2296/2</t>
  </si>
  <si>
    <t xml:space="preserve">stavební kámen</t>
  </si>
  <si>
    <t xml:space="preserve">85/2012</t>
  </si>
  <si>
    <t xml:space="preserve">A117/2017 // A2297</t>
  </si>
  <si>
    <t xml:space="preserve">A2297</t>
  </si>
  <si>
    <t xml:space="preserve">A118/2017 // A2298</t>
  </si>
  <si>
    <t xml:space="preserve">A2298</t>
  </si>
  <si>
    <t xml:space="preserve">94/2012</t>
  </si>
  <si>
    <t xml:space="preserve">96/2012</t>
  </si>
  <si>
    <t xml:space="preserve">A2302/2</t>
  </si>
  <si>
    <t xml:space="preserve">struska</t>
  </si>
  <si>
    <t xml:space="preserve">menší kousek</t>
  </si>
  <si>
    <t xml:space="preserve">A60/2017 // A2240</t>
  </si>
  <si>
    <t xml:space="preserve">A2240</t>
  </si>
  <si>
    <t xml:space="preserve">A119/2017 // A2299/3</t>
  </si>
  <si>
    <t xml:space="preserve">A2299/3</t>
  </si>
  <si>
    <t xml:space="preserve">A119/2017 // A2299/4</t>
  </si>
  <si>
    <t xml:space="preserve">A2299/4</t>
  </si>
  <si>
    <t xml:space="preserve">A67/2017 // A2247</t>
  </si>
  <si>
    <t xml:space="preserve">A224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[$-409]mmm\-yy"/>
    <numFmt numFmtId="169" formatCode="[$-405]mmmm\ yy;@"/>
    <numFmt numFmtId="170" formatCode="[$-405]mmm\-yy;@"/>
    <numFmt numFmtId="171" formatCode="[$-409]d\-mmm"/>
    <numFmt numFmtId="172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U3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19.85"/>
    <col collapsed="false" customWidth="true" hidden="false" outlineLevel="0" max="5" min="4" style="1" width="24.28"/>
    <col collapsed="false" customWidth="true" hidden="false" outlineLevel="0" max="6" min="6" style="1" width="32.28"/>
    <col collapsed="false" customWidth="true" hidden="false" outlineLevel="0" max="7" min="7" style="1" width="9.99"/>
    <col collapsed="false" customWidth="true" hidden="false" outlineLevel="0" max="8" min="8" style="1" width="47.99"/>
    <col collapsed="false" customWidth="true" hidden="false" outlineLevel="0" max="9" min="9" style="1" width="14.28"/>
    <col collapsed="false" customWidth="true" hidden="false" outlineLevel="0" max="10" min="10" style="1" width="38.56"/>
    <col collapsed="false" customWidth="true" hidden="false" outlineLevel="0" max="11" min="11" style="1" width="26.42"/>
    <col collapsed="false" customWidth="true" hidden="false" outlineLevel="0" max="12" min="12" style="1" width="10.56"/>
    <col collapsed="false" customWidth="true" hidden="false" outlineLevel="0" max="13" min="13" style="1" width="92.13"/>
    <col collapsed="false" customWidth="true" hidden="false" outlineLevel="0" max="14" min="14" style="1" width="9.56"/>
    <col collapsed="false" customWidth="true" hidden="false" outlineLevel="0" max="15" min="15" style="1" width="61.56"/>
    <col collapsed="false" customWidth="true" hidden="false" outlineLevel="0" max="16" min="16" style="1" width="6.7"/>
    <col collapsed="false" customWidth="true" hidden="false" outlineLevel="0" max="17" min="17" style="1" width="7.28"/>
    <col collapsed="false" customWidth="true" hidden="false" outlineLevel="0" max="19" min="18" style="1" width="6.99"/>
    <col collapsed="false" customWidth="true" hidden="false" outlineLevel="0" max="20" min="20" style="2" width="21.99"/>
    <col collapsed="false" customWidth="true" hidden="false" outlineLevel="0" max="21" min="21" style="1" width="5.85"/>
    <col collapsed="false" customWidth="true" hidden="false" outlineLevel="0" max="22" min="22" style="1" width="6.85"/>
    <col collapsed="false" customWidth="true" hidden="false" outlineLevel="0" max="24" min="23" style="1" width="8.85"/>
    <col collapsed="false" customWidth="true" hidden="false" outlineLevel="0" max="25" min="25" style="3" width="11.13"/>
    <col collapsed="false" customWidth="true" hidden="false" outlineLevel="0" max="26" min="26" style="1" width="10.85"/>
    <col collapsed="false" customWidth="true" hidden="false" outlineLevel="0" max="27" min="27" style="1" width="10.28"/>
    <col collapsed="false" customWidth="true" hidden="false" outlineLevel="0" max="28" min="28" style="1" width="8.7"/>
    <col collapsed="false" customWidth="true" hidden="false" outlineLevel="0" max="29" min="29" style="4" width="12.42"/>
    <col collapsed="false" customWidth="true" hidden="false" outlineLevel="0" max="44" min="30" style="1" width="10.71"/>
    <col collapsed="false" customWidth="true" hidden="false" outlineLevel="0" max="45" min="45" style="4" width="9.41"/>
    <col collapsed="false" customWidth="true" hidden="false" outlineLevel="0" max="53" min="46" style="1" width="10.56"/>
    <col collapsed="false" customWidth="true" hidden="false" outlineLevel="0" max="54" min="54" style="1" width="9.99"/>
    <col collapsed="false" customWidth="true" hidden="false" outlineLevel="0" max="55" min="55" style="1" width="9.7"/>
    <col collapsed="false" customWidth="true" hidden="false" outlineLevel="0" max="56" min="56" style="1" width="10.28"/>
    <col collapsed="false" customWidth="true" hidden="false" outlineLevel="0" max="57" min="57" style="1" width="8.85"/>
    <col collapsed="false" customWidth="true" hidden="false" outlineLevel="0" max="58" min="58" style="1" width="6.41"/>
    <col collapsed="false" customWidth="true" hidden="false" outlineLevel="0" max="59" min="59" style="1" width="7.99"/>
    <col collapsed="false" customWidth="true" hidden="false" outlineLevel="0" max="60" min="60" style="4" width="16.7"/>
    <col collapsed="false" customWidth="true" hidden="true" outlineLevel="0" max="61" min="61" style="1" width="6.85"/>
    <col collapsed="false" customWidth="true" hidden="true" outlineLevel="0" max="62" min="62" style="1" width="5.13"/>
    <col collapsed="false" customWidth="true" hidden="true" outlineLevel="0" max="63" min="63" style="1" width="7.99"/>
    <col collapsed="false" customWidth="true" hidden="false" outlineLevel="0" max="64" min="64" style="4" width="9.85"/>
    <col collapsed="false" customWidth="true" hidden="false" outlineLevel="0" max="65" min="65" style="4" width="10.71"/>
    <col collapsed="false" customWidth="true" hidden="false" outlineLevel="0" max="66" min="66" style="1" width="8.56"/>
    <col collapsed="false" customWidth="true" hidden="false" outlineLevel="0" max="67" min="67" style="4" width="10.13"/>
    <col collapsed="false" customWidth="true" hidden="false" outlineLevel="0" max="68" min="68" style="4" width="11.13"/>
    <col collapsed="false" customWidth="true" hidden="false" outlineLevel="0" max="69" min="69" style="1" width="8.41"/>
    <col collapsed="false" customWidth="true" hidden="false" outlineLevel="0" max="70" min="70" style="1" width="43.99"/>
    <col collapsed="false" customWidth="true" hidden="false" outlineLevel="0" max="71" min="71" style="1" width="18.85"/>
    <col collapsed="false" customWidth="false" hidden="false" outlineLevel="0" max="72" min="72" style="1" width="9.14"/>
    <col collapsed="false" customWidth="true" hidden="false" outlineLevel="0" max="73" min="73" style="1" width="12.85"/>
    <col collapsed="false" customWidth="false" hidden="false" outlineLevel="0" max="257" min="74" style="1" width="9.14"/>
  </cols>
  <sheetData>
    <row r="1" s="21" customFormat="true" ht="59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  <c r="Z1" s="11" t="s">
        <v>25</v>
      </c>
      <c r="AA1" s="11" t="s">
        <v>26</v>
      </c>
      <c r="AB1" s="11" t="s">
        <v>27</v>
      </c>
      <c r="AC1" s="12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2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5" t="s">
        <v>51</v>
      </c>
      <c r="BA1" s="15" t="s">
        <v>52</v>
      </c>
      <c r="BB1" s="16" t="s">
        <v>53</v>
      </c>
      <c r="BC1" s="16" t="s">
        <v>54</v>
      </c>
      <c r="BD1" s="16" t="s">
        <v>55</v>
      </c>
      <c r="BE1" s="17" t="s">
        <v>56</v>
      </c>
      <c r="BF1" s="18" t="s">
        <v>57</v>
      </c>
      <c r="BG1" s="18" t="s">
        <v>58</v>
      </c>
      <c r="BH1" s="19" t="s">
        <v>59</v>
      </c>
      <c r="BI1" s="19" t="s">
        <v>60</v>
      </c>
      <c r="BJ1" s="19" t="s">
        <v>61</v>
      </c>
      <c r="BK1" s="19" t="s">
        <v>62</v>
      </c>
      <c r="BL1" s="19" t="s">
        <v>63</v>
      </c>
      <c r="BM1" s="19" t="s">
        <v>64</v>
      </c>
      <c r="BN1" s="19" t="s">
        <v>65</v>
      </c>
      <c r="BO1" s="19" t="s">
        <v>66</v>
      </c>
      <c r="BP1" s="19" t="s">
        <v>67</v>
      </c>
      <c r="BQ1" s="10" t="s">
        <v>68</v>
      </c>
      <c r="BR1" s="20" t="s">
        <v>69</v>
      </c>
      <c r="BS1" s="21" t="s">
        <v>70</v>
      </c>
      <c r="BT1" s="21" t="s">
        <v>68</v>
      </c>
      <c r="BU1" s="21" t="s">
        <v>71</v>
      </c>
    </row>
    <row r="2" customFormat="false" ht="12.75" hidden="false" customHeight="true" outlineLevel="0" collapsed="false">
      <c r="B2" s="1" t="s">
        <v>72</v>
      </c>
      <c r="C2" s="1" t="s">
        <v>73</v>
      </c>
      <c r="D2" s="1" t="s">
        <v>74</v>
      </c>
      <c r="E2" s="22" t="n">
        <v>41229</v>
      </c>
      <c r="F2" s="1" t="s">
        <v>75</v>
      </c>
      <c r="H2" s="1" t="s">
        <v>76</v>
      </c>
      <c r="I2" s="1" t="n">
        <v>1</v>
      </c>
      <c r="J2" s="1" t="s">
        <v>77</v>
      </c>
      <c r="K2" s="1" t="n">
        <v>11</v>
      </c>
      <c r="L2" s="1" t="s">
        <v>78</v>
      </c>
      <c r="M2" s="1" t="s">
        <v>79</v>
      </c>
      <c r="O2" s="1" t="s">
        <v>80</v>
      </c>
      <c r="P2" s="1" t="n">
        <v>11</v>
      </c>
      <c r="Q2" s="1" t="n">
        <v>2</v>
      </c>
      <c r="R2" s="1" t="n">
        <v>2</v>
      </c>
      <c r="S2" s="1" t="n">
        <v>1</v>
      </c>
      <c r="T2" s="2" t="n">
        <v>62</v>
      </c>
      <c r="U2" s="1" t="n">
        <v>8</v>
      </c>
      <c r="V2" s="1" t="n">
        <v>6.5</v>
      </c>
      <c r="W2" s="1" t="n">
        <f aca="false">(U2+V2)/2</f>
        <v>7.25</v>
      </c>
      <c r="X2" s="1" t="s">
        <v>81</v>
      </c>
      <c r="Y2" s="1" t="s">
        <v>82</v>
      </c>
      <c r="Z2" s="1" t="s">
        <v>83</v>
      </c>
      <c r="AB2" s="1" t="s">
        <v>84</v>
      </c>
      <c r="AC2" s="1" t="s">
        <v>85</v>
      </c>
      <c r="AI2" s="1" t="s">
        <v>86</v>
      </c>
      <c r="AJ2" s="1" t="s">
        <v>87</v>
      </c>
      <c r="AK2" s="1" t="s">
        <v>88</v>
      </c>
      <c r="AL2" s="1" t="s">
        <v>89</v>
      </c>
      <c r="AM2" s="1" t="s">
        <v>90</v>
      </c>
      <c r="AN2" s="1" t="s">
        <v>86</v>
      </c>
      <c r="AO2" s="1" t="s">
        <v>87</v>
      </c>
      <c r="AP2" s="1" t="s">
        <v>91</v>
      </c>
      <c r="AQ2" s="1" t="s">
        <v>89</v>
      </c>
      <c r="AR2" s="1" t="s">
        <v>90</v>
      </c>
      <c r="AS2" s="1" t="s">
        <v>92</v>
      </c>
      <c r="AT2" s="1" t="s">
        <v>93</v>
      </c>
      <c r="AU2" s="1" t="s">
        <v>93</v>
      </c>
      <c r="AV2" s="1" t="s">
        <v>93</v>
      </c>
      <c r="AW2" s="1" t="s">
        <v>93</v>
      </c>
      <c r="AX2" s="1" t="s">
        <v>93</v>
      </c>
      <c r="AY2" s="1" t="s">
        <v>94</v>
      </c>
      <c r="BB2" s="1" t="s">
        <v>94</v>
      </c>
      <c r="BE2" s="1" t="n">
        <v>250</v>
      </c>
      <c r="BH2" s="23" t="s">
        <v>95</v>
      </c>
      <c r="BL2" s="1"/>
      <c r="BM2" s="1"/>
      <c r="BO2" s="1" t="s">
        <v>96</v>
      </c>
      <c r="BP2" s="1"/>
      <c r="BQ2" s="24" t="s">
        <v>97</v>
      </c>
    </row>
    <row r="3" customFormat="false" ht="12" hidden="false" customHeight="true" outlineLevel="0" collapsed="false">
      <c r="B3" s="1" t="s">
        <v>72</v>
      </c>
      <c r="C3" s="1" t="s">
        <v>73</v>
      </c>
      <c r="D3" s="1" t="s">
        <v>74</v>
      </c>
      <c r="E3" s="22" t="n">
        <v>41229</v>
      </c>
      <c r="F3" s="1" t="s">
        <v>75</v>
      </c>
      <c r="H3" s="1" t="s">
        <v>76</v>
      </c>
      <c r="I3" s="1" t="n">
        <v>1</v>
      </c>
      <c r="J3" s="1" t="s">
        <v>98</v>
      </c>
      <c r="K3" s="1" t="n">
        <v>11</v>
      </c>
      <c r="L3" s="1" t="s">
        <v>78</v>
      </c>
      <c r="M3" s="1" t="s">
        <v>79</v>
      </c>
      <c r="O3" s="1" t="s">
        <v>80</v>
      </c>
      <c r="P3" s="1" t="n">
        <v>86</v>
      </c>
      <c r="Q3" s="1" t="n">
        <v>1</v>
      </c>
      <c r="R3" s="1" t="n">
        <v>1</v>
      </c>
      <c r="S3" s="1" t="n">
        <v>1</v>
      </c>
      <c r="T3" s="2" t="n">
        <v>5</v>
      </c>
      <c r="U3" s="1" t="n">
        <v>6</v>
      </c>
      <c r="V3" s="1" t="n">
        <v>6</v>
      </c>
      <c r="W3" s="1" t="n">
        <f aca="false">(U3+V3)/2</f>
        <v>6</v>
      </c>
      <c r="X3" s="1" t="s">
        <v>99</v>
      </c>
      <c r="Y3" s="1" t="s">
        <v>82</v>
      </c>
      <c r="Z3" s="1" t="s">
        <v>83</v>
      </c>
      <c r="AB3" s="1" t="s">
        <v>84</v>
      </c>
      <c r="AC3" s="1" t="s">
        <v>100</v>
      </c>
      <c r="AD3" s="1" t="s">
        <v>101</v>
      </c>
      <c r="AE3" s="1" t="s">
        <v>87</v>
      </c>
      <c r="AF3" s="1" t="s">
        <v>88</v>
      </c>
      <c r="AG3" s="1" t="s">
        <v>89</v>
      </c>
      <c r="AH3" s="1" t="s">
        <v>90</v>
      </c>
      <c r="AS3" s="1" t="s">
        <v>102</v>
      </c>
      <c r="AT3" s="1" t="s">
        <v>93</v>
      </c>
      <c r="AU3" s="1" t="s">
        <v>93</v>
      </c>
      <c r="AV3" s="1" t="s">
        <v>93</v>
      </c>
      <c r="AW3" s="1" t="s">
        <v>103</v>
      </c>
      <c r="AX3" s="1" t="s">
        <v>93</v>
      </c>
      <c r="AY3" s="1" t="s">
        <v>94</v>
      </c>
      <c r="BB3" s="1" t="s">
        <v>94</v>
      </c>
      <c r="BH3" s="1" t="s">
        <v>104</v>
      </c>
      <c r="BL3" s="1"/>
      <c r="BM3" s="1"/>
      <c r="BO3" s="1"/>
      <c r="BP3" s="1"/>
      <c r="BQ3" s="24"/>
    </row>
    <row r="4" customFormat="false" ht="12.75" hidden="false" customHeight="true" outlineLevel="0" collapsed="false">
      <c r="B4" s="1" t="s">
        <v>72</v>
      </c>
      <c r="C4" s="1" t="s">
        <v>73</v>
      </c>
      <c r="D4" s="1" t="s">
        <v>74</v>
      </c>
      <c r="E4" s="22" t="n">
        <v>41229</v>
      </c>
      <c r="F4" s="1" t="s">
        <v>75</v>
      </c>
      <c r="H4" s="1" t="s">
        <v>76</v>
      </c>
      <c r="I4" s="1" t="n">
        <v>1</v>
      </c>
      <c r="J4" s="1" t="s">
        <v>98</v>
      </c>
      <c r="K4" s="1" t="n">
        <v>11</v>
      </c>
      <c r="L4" s="1" t="s">
        <v>78</v>
      </c>
      <c r="M4" s="1" t="s">
        <v>79</v>
      </c>
      <c r="O4" s="1" t="s">
        <v>80</v>
      </c>
      <c r="P4" s="1" t="n">
        <v>87</v>
      </c>
      <c r="Q4" s="1" t="n">
        <v>3</v>
      </c>
      <c r="R4" s="1" t="n">
        <v>3</v>
      </c>
      <c r="S4" s="1" t="n">
        <v>1</v>
      </c>
      <c r="T4" s="2" t="n">
        <v>23.2</v>
      </c>
      <c r="U4" s="1" t="n">
        <v>8</v>
      </c>
      <c r="V4" s="1" t="n">
        <v>7</v>
      </c>
      <c r="W4" s="1" t="n">
        <f aca="false">(U4+V4)/2</f>
        <v>7.5</v>
      </c>
      <c r="X4" s="1" t="s">
        <v>99</v>
      </c>
      <c r="Y4" s="1" t="s">
        <v>82</v>
      </c>
      <c r="Z4" s="1" t="s">
        <v>83</v>
      </c>
      <c r="AB4" s="1" t="s">
        <v>84</v>
      </c>
      <c r="AC4" s="1" t="s">
        <v>100</v>
      </c>
      <c r="AD4" s="1" t="s">
        <v>101</v>
      </c>
      <c r="AE4" s="1" t="s">
        <v>87</v>
      </c>
      <c r="AF4" s="1" t="s">
        <v>88</v>
      </c>
      <c r="AG4" s="1" t="s">
        <v>89</v>
      </c>
      <c r="AH4" s="1" t="s">
        <v>90</v>
      </c>
      <c r="AS4" s="1" t="s">
        <v>105</v>
      </c>
      <c r="AT4" s="1" t="s">
        <v>106</v>
      </c>
      <c r="AU4" s="1" t="s">
        <v>103</v>
      </c>
      <c r="AV4" s="1" t="s">
        <v>103</v>
      </c>
      <c r="AW4" s="1" t="s">
        <v>103</v>
      </c>
      <c r="AX4" s="1" t="s">
        <v>103</v>
      </c>
      <c r="AY4" s="1" t="s">
        <v>107</v>
      </c>
      <c r="BB4" s="1" t="s">
        <v>107</v>
      </c>
      <c r="BH4" s="1" t="s">
        <v>104</v>
      </c>
      <c r="BL4" s="1"/>
      <c r="BM4" s="1"/>
      <c r="BO4" s="1"/>
      <c r="BP4" s="1"/>
      <c r="BQ4" s="24"/>
    </row>
    <row r="5" customFormat="false" ht="12.75" hidden="false" customHeight="true" outlineLevel="0" collapsed="false">
      <c r="B5" s="1" t="s">
        <v>72</v>
      </c>
      <c r="C5" s="1" t="s">
        <v>73</v>
      </c>
      <c r="D5" s="1" t="s">
        <v>74</v>
      </c>
      <c r="E5" s="22" t="n">
        <v>41229</v>
      </c>
      <c r="F5" s="1" t="s">
        <v>75</v>
      </c>
      <c r="H5" s="1" t="s">
        <v>108</v>
      </c>
      <c r="I5" s="1" t="n">
        <v>1</v>
      </c>
      <c r="J5" s="1" t="s">
        <v>109</v>
      </c>
      <c r="K5" s="1" t="n">
        <v>15</v>
      </c>
      <c r="L5" s="1" t="s">
        <v>78</v>
      </c>
      <c r="M5" s="1" t="s">
        <v>110</v>
      </c>
      <c r="O5" s="1" t="s">
        <v>111</v>
      </c>
      <c r="P5" s="1" t="n">
        <v>73</v>
      </c>
      <c r="Q5" s="1" t="n">
        <v>1</v>
      </c>
      <c r="R5" s="1" t="n">
        <v>1</v>
      </c>
      <c r="S5" s="1" t="n">
        <v>1</v>
      </c>
      <c r="T5" s="2" t="n">
        <v>10.6</v>
      </c>
      <c r="U5" s="1" t="n">
        <v>8.2</v>
      </c>
      <c r="V5" s="1" t="n">
        <v>8</v>
      </c>
      <c r="W5" s="1" t="n">
        <f aca="false">(U5+V5)/2</f>
        <v>8.1</v>
      </c>
      <c r="X5" s="1" t="s">
        <v>99</v>
      </c>
      <c r="Y5" s="1" t="s">
        <v>82</v>
      </c>
      <c r="Z5" s="1" t="s">
        <v>83</v>
      </c>
      <c r="AB5" s="1" t="s">
        <v>84</v>
      </c>
      <c r="AC5" s="25" t="s">
        <v>100</v>
      </c>
      <c r="AI5" s="1" t="s">
        <v>101</v>
      </c>
      <c r="AJ5" s="1" t="s">
        <v>87</v>
      </c>
      <c r="AK5" s="1" t="s">
        <v>88</v>
      </c>
      <c r="AL5" s="1" t="s">
        <v>89</v>
      </c>
      <c r="AM5" s="1" t="s">
        <v>90</v>
      </c>
      <c r="AS5" s="1" t="s">
        <v>92</v>
      </c>
      <c r="AT5" s="1" t="s">
        <v>93</v>
      </c>
      <c r="AU5" s="1" t="s">
        <v>93</v>
      </c>
      <c r="AV5" s="1" t="s">
        <v>93</v>
      </c>
      <c r="AW5" s="1" t="s">
        <v>93</v>
      </c>
      <c r="AX5" s="1" t="s">
        <v>93</v>
      </c>
      <c r="AY5" s="1" t="s">
        <v>94</v>
      </c>
      <c r="BB5" s="1" t="s">
        <v>94</v>
      </c>
      <c r="BH5" s="1" t="s">
        <v>104</v>
      </c>
      <c r="BL5" s="1"/>
      <c r="BM5" s="1"/>
      <c r="BO5" s="1"/>
      <c r="BP5" s="1"/>
      <c r="BQ5" s="24"/>
    </row>
    <row r="6" customFormat="false" ht="12.75" hidden="false" customHeight="true" outlineLevel="0" collapsed="false">
      <c r="B6" s="1" t="s">
        <v>72</v>
      </c>
      <c r="C6" s="1" t="s">
        <v>73</v>
      </c>
      <c r="D6" s="1" t="s">
        <v>74</v>
      </c>
      <c r="E6" s="22" t="n">
        <v>41229</v>
      </c>
      <c r="F6" s="1" t="s">
        <v>75</v>
      </c>
      <c r="H6" s="1" t="s">
        <v>108</v>
      </c>
      <c r="I6" s="1" t="n">
        <v>1</v>
      </c>
      <c r="J6" s="1" t="s">
        <v>109</v>
      </c>
      <c r="K6" s="1" t="n">
        <v>15</v>
      </c>
      <c r="L6" s="1" t="s">
        <v>78</v>
      </c>
      <c r="M6" s="1" t="s">
        <v>110</v>
      </c>
      <c r="O6" s="1" t="s">
        <v>111</v>
      </c>
      <c r="P6" s="1" t="n">
        <v>74</v>
      </c>
      <c r="Q6" s="1" t="n">
        <v>1</v>
      </c>
      <c r="R6" s="1" t="n">
        <v>1</v>
      </c>
      <c r="S6" s="1" t="n">
        <v>1</v>
      </c>
      <c r="T6" s="2" t="n">
        <v>6.1</v>
      </c>
      <c r="U6" s="1" t="n">
        <v>8.2</v>
      </c>
      <c r="V6" s="1" t="n">
        <v>8</v>
      </c>
      <c r="W6" s="1" t="n">
        <f aca="false">(U6+V6)/2</f>
        <v>8.1</v>
      </c>
      <c r="X6" s="1" t="s">
        <v>99</v>
      </c>
      <c r="Y6" s="1" t="s">
        <v>82</v>
      </c>
      <c r="Z6" s="1" t="s">
        <v>83</v>
      </c>
      <c r="AB6" s="1" t="s">
        <v>84</v>
      </c>
      <c r="AC6" s="1" t="s">
        <v>100</v>
      </c>
      <c r="AI6" s="1" t="s">
        <v>101</v>
      </c>
      <c r="AJ6" s="1" t="s">
        <v>87</v>
      </c>
      <c r="AK6" s="1" t="s">
        <v>88</v>
      </c>
      <c r="AL6" s="1" t="s">
        <v>89</v>
      </c>
      <c r="AM6" s="1" t="s">
        <v>90</v>
      </c>
      <c r="AS6" s="1" t="s">
        <v>92</v>
      </c>
      <c r="AT6" s="1" t="s">
        <v>93</v>
      </c>
      <c r="AU6" s="1" t="s">
        <v>93</v>
      </c>
      <c r="AV6" s="1" t="s">
        <v>93</v>
      </c>
      <c r="AW6" s="1" t="s">
        <v>93</v>
      </c>
      <c r="AX6" s="1" t="s">
        <v>93</v>
      </c>
      <c r="AY6" s="1" t="s">
        <v>94</v>
      </c>
      <c r="BB6" s="1" t="s">
        <v>94</v>
      </c>
      <c r="BH6" s="1" t="s">
        <v>104</v>
      </c>
      <c r="BL6" s="1"/>
      <c r="BM6" s="1"/>
      <c r="BO6" s="1"/>
      <c r="BP6" s="1"/>
      <c r="BQ6" s="24"/>
    </row>
    <row r="7" customFormat="false" ht="12.75" hidden="false" customHeight="true" outlineLevel="0" collapsed="false">
      <c r="B7" s="1" t="s">
        <v>72</v>
      </c>
      <c r="C7" s="1" t="s">
        <v>73</v>
      </c>
      <c r="D7" s="1" t="s">
        <v>74</v>
      </c>
      <c r="E7" s="22" t="n">
        <v>41229</v>
      </c>
      <c r="F7" s="1" t="s">
        <v>75</v>
      </c>
      <c r="H7" s="1" t="s">
        <v>108</v>
      </c>
      <c r="I7" s="1" t="n">
        <v>1</v>
      </c>
      <c r="J7" s="1" t="s">
        <v>109</v>
      </c>
      <c r="K7" s="1" t="n">
        <v>15</v>
      </c>
      <c r="L7" s="1" t="s">
        <v>78</v>
      </c>
      <c r="M7" s="1" t="s">
        <v>110</v>
      </c>
      <c r="O7" s="1" t="s">
        <v>111</v>
      </c>
      <c r="P7" s="1" t="n">
        <v>75</v>
      </c>
      <c r="Q7" s="1" t="n">
        <v>1</v>
      </c>
      <c r="R7" s="1" t="n">
        <v>1</v>
      </c>
      <c r="S7" s="1" t="n">
        <v>1</v>
      </c>
      <c r="T7" s="2" t="n">
        <v>4.9</v>
      </c>
      <c r="U7" s="1" t="n">
        <v>8</v>
      </c>
      <c r="V7" s="1" t="n">
        <v>6.5</v>
      </c>
      <c r="W7" s="1" t="n">
        <f aca="false">(U7+V7)/2</f>
        <v>7.25</v>
      </c>
      <c r="X7" s="1" t="s">
        <v>99</v>
      </c>
      <c r="Y7" s="1" t="s">
        <v>82</v>
      </c>
      <c r="Z7" s="1" t="s">
        <v>83</v>
      </c>
      <c r="AB7" s="1" t="s">
        <v>84</v>
      </c>
      <c r="AC7" s="1" t="s">
        <v>100</v>
      </c>
      <c r="AI7" s="1" t="s">
        <v>101</v>
      </c>
      <c r="AJ7" s="1" t="s">
        <v>112</v>
      </c>
      <c r="AK7" s="1" t="s">
        <v>88</v>
      </c>
      <c r="AL7" s="1" t="s">
        <v>89</v>
      </c>
      <c r="AM7" s="1" t="s">
        <v>90</v>
      </c>
      <c r="AS7" s="1" t="s">
        <v>92</v>
      </c>
      <c r="AT7" s="1" t="s">
        <v>93</v>
      </c>
      <c r="AU7" s="1" t="s">
        <v>93</v>
      </c>
      <c r="AV7" s="1" t="s">
        <v>93</v>
      </c>
      <c r="AW7" s="1" t="s">
        <v>93</v>
      </c>
      <c r="AX7" s="1" t="s">
        <v>93</v>
      </c>
      <c r="AY7" s="1" t="s">
        <v>94</v>
      </c>
      <c r="BB7" s="1" t="s">
        <v>94</v>
      </c>
      <c r="BH7" s="1" t="s">
        <v>104</v>
      </c>
      <c r="BL7" s="1"/>
      <c r="BM7" s="1"/>
      <c r="BO7" s="1"/>
      <c r="BP7" s="1"/>
      <c r="BQ7" s="24"/>
    </row>
    <row r="8" customFormat="false" ht="12.75" hidden="false" customHeight="true" outlineLevel="0" collapsed="false">
      <c r="B8" s="1" t="s">
        <v>72</v>
      </c>
      <c r="C8" s="1" t="s">
        <v>73</v>
      </c>
      <c r="D8" s="1" t="s">
        <v>74</v>
      </c>
      <c r="E8" s="22" t="n">
        <v>41229</v>
      </c>
      <c r="F8" s="1" t="s">
        <v>75</v>
      </c>
      <c r="H8" s="1" t="s">
        <v>113</v>
      </c>
      <c r="I8" s="1" t="n">
        <v>1</v>
      </c>
      <c r="J8" s="1" t="s">
        <v>114</v>
      </c>
      <c r="K8" s="1" t="n">
        <v>19</v>
      </c>
      <c r="L8" s="1" t="s">
        <v>78</v>
      </c>
      <c r="M8" s="1" t="s">
        <v>115</v>
      </c>
      <c r="O8" s="1" t="s">
        <v>116</v>
      </c>
      <c r="P8" s="1" t="n">
        <v>79</v>
      </c>
      <c r="Q8" s="1" t="n">
        <v>10</v>
      </c>
      <c r="R8" s="1" t="n">
        <v>1</v>
      </c>
      <c r="S8" s="1" t="n">
        <v>1</v>
      </c>
      <c r="T8" s="2" t="n">
        <v>733.3</v>
      </c>
      <c r="U8" s="1" t="n">
        <v>8.5</v>
      </c>
      <c r="V8" s="1" t="n">
        <v>7.5</v>
      </c>
      <c r="W8" s="1" t="n">
        <f aca="false">(U8+V8)/2</f>
        <v>8</v>
      </c>
      <c r="X8" s="1" t="s">
        <v>117</v>
      </c>
      <c r="Y8" s="1" t="s">
        <v>82</v>
      </c>
      <c r="Z8" s="1" t="s">
        <v>83</v>
      </c>
      <c r="AB8" s="1" t="s">
        <v>84</v>
      </c>
      <c r="AC8" s="1" t="s">
        <v>100</v>
      </c>
      <c r="AI8" s="1" t="s">
        <v>101</v>
      </c>
      <c r="AJ8" s="1" t="s">
        <v>87</v>
      </c>
      <c r="AK8" s="1" t="s">
        <v>88</v>
      </c>
      <c r="AL8" s="1" t="s">
        <v>89</v>
      </c>
      <c r="AM8" s="1" t="s">
        <v>90</v>
      </c>
      <c r="AS8" s="1" t="s">
        <v>102</v>
      </c>
      <c r="AT8" s="1" t="s">
        <v>93</v>
      </c>
      <c r="AU8" s="1" t="s">
        <v>93</v>
      </c>
      <c r="AV8" s="1" t="s">
        <v>93</v>
      </c>
      <c r="AW8" s="1" t="s">
        <v>103</v>
      </c>
      <c r="AX8" s="1" t="s">
        <v>93</v>
      </c>
      <c r="AY8" s="1" t="s">
        <v>94</v>
      </c>
      <c r="BB8" s="1" t="s">
        <v>94</v>
      </c>
      <c r="BE8" s="1" t="n">
        <v>180</v>
      </c>
      <c r="BF8" s="1" t="n">
        <v>80</v>
      </c>
      <c r="BG8" s="1" t="n">
        <v>120</v>
      </c>
      <c r="BH8" s="1" t="s">
        <v>118</v>
      </c>
      <c r="BL8" s="1"/>
      <c r="BM8" s="1"/>
      <c r="BO8" s="1" t="s">
        <v>119</v>
      </c>
      <c r="BP8" s="1" t="s">
        <v>120</v>
      </c>
      <c r="BQ8" s="24" t="s">
        <v>121</v>
      </c>
    </row>
    <row r="9" customFormat="false" ht="12.75" hidden="false" customHeight="true" outlineLevel="0" collapsed="false">
      <c r="B9" s="1" t="s">
        <v>72</v>
      </c>
      <c r="C9" s="1" t="s">
        <v>73</v>
      </c>
      <c r="D9" s="1" t="s">
        <v>74</v>
      </c>
      <c r="E9" s="22" t="n">
        <v>41229</v>
      </c>
      <c r="F9" s="1" t="s">
        <v>75</v>
      </c>
      <c r="H9" s="1" t="s">
        <v>122</v>
      </c>
      <c r="I9" s="1" t="n">
        <v>1</v>
      </c>
      <c r="J9" s="1" t="s">
        <v>114</v>
      </c>
      <c r="K9" s="1" t="n">
        <v>19</v>
      </c>
      <c r="L9" s="1" t="s">
        <v>78</v>
      </c>
      <c r="M9" s="1" t="s">
        <v>123</v>
      </c>
      <c r="O9" s="1" t="s">
        <v>124</v>
      </c>
      <c r="P9" s="1" t="n">
        <v>81</v>
      </c>
      <c r="Q9" s="1" t="n">
        <v>11</v>
      </c>
      <c r="R9" s="1" t="n">
        <v>1</v>
      </c>
      <c r="S9" s="1" t="n">
        <v>1</v>
      </c>
      <c r="T9" s="2" t="n">
        <v>1120.3</v>
      </c>
      <c r="U9" s="1" t="n">
        <v>8.5</v>
      </c>
      <c r="V9" s="1" t="n">
        <v>8</v>
      </c>
      <c r="W9" s="1" t="n">
        <f aca="false">(U9+V9)/2</f>
        <v>8.25</v>
      </c>
      <c r="X9" s="1" t="s">
        <v>117</v>
      </c>
      <c r="Y9" s="1" t="s">
        <v>82</v>
      </c>
      <c r="Z9" s="1" t="s">
        <v>83</v>
      </c>
      <c r="AB9" s="1" t="s">
        <v>84</v>
      </c>
      <c r="AC9" s="1" t="s">
        <v>100</v>
      </c>
      <c r="AI9" s="1" t="s">
        <v>101</v>
      </c>
      <c r="AJ9" s="1" t="s">
        <v>87</v>
      </c>
      <c r="AK9" s="1" t="s">
        <v>91</v>
      </c>
      <c r="AL9" s="1" t="s">
        <v>125</v>
      </c>
      <c r="AM9" s="1" t="s">
        <v>90</v>
      </c>
      <c r="AN9" s="1" t="s">
        <v>86</v>
      </c>
      <c r="AO9" s="1" t="s">
        <v>87</v>
      </c>
      <c r="AP9" s="1" t="s">
        <v>126</v>
      </c>
      <c r="AQ9" s="1" t="s">
        <v>89</v>
      </c>
      <c r="AR9" s="1" t="s">
        <v>90</v>
      </c>
      <c r="AS9" s="1" t="s">
        <v>92</v>
      </c>
      <c r="AT9" s="1" t="s">
        <v>93</v>
      </c>
      <c r="AU9" s="1" t="s">
        <v>93</v>
      </c>
      <c r="AV9" s="1" t="s">
        <v>93</v>
      </c>
      <c r="AW9" s="1" t="s">
        <v>93</v>
      </c>
      <c r="AX9" s="1" t="s">
        <v>93</v>
      </c>
      <c r="AY9" s="1" t="s">
        <v>94</v>
      </c>
      <c r="BB9" s="1" t="s">
        <v>94</v>
      </c>
      <c r="BE9" s="1" t="n">
        <v>220</v>
      </c>
      <c r="BF9" s="1" t="n">
        <v>80</v>
      </c>
      <c r="BG9" s="1" t="n">
        <v>13.6</v>
      </c>
      <c r="BH9" s="1" t="s">
        <v>118</v>
      </c>
      <c r="BL9" s="1"/>
      <c r="BM9" s="1"/>
      <c r="BO9" s="1" t="s">
        <v>119</v>
      </c>
      <c r="BP9" s="1" t="s">
        <v>120</v>
      </c>
      <c r="BQ9" s="24" t="s">
        <v>127</v>
      </c>
    </row>
    <row r="10" s="23" customFormat="true" ht="12.75" hidden="false" customHeight="true" outlineLevel="0" collapsed="false">
      <c r="A10" s="1"/>
      <c r="B10" s="1" t="s">
        <v>72</v>
      </c>
      <c r="C10" s="1" t="s">
        <v>73</v>
      </c>
      <c r="D10" s="1" t="s">
        <v>74</v>
      </c>
      <c r="E10" s="22" t="n">
        <v>41229</v>
      </c>
      <c r="F10" s="1" t="s">
        <v>75</v>
      </c>
      <c r="G10" s="1"/>
      <c r="H10" s="1" t="s">
        <v>128</v>
      </c>
      <c r="I10" s="1" t="n">
        <v>1</v>
      </c>
      <c r="J10" s="1" t="s">
        <v>129</v>
      </c>
      <c r="K10" s="1" t="n">
        <v>20</v>
      </c>
      <c r="L10" s="1" t="s">
        <v>78</v>
      </c>
      <c r="M10" s="1" t="s">
        <v>130</v>
      </c>
      <c r="N10" s="1"/>
      <c r="O10" s="1" t="s">
        <v>131</v>
      </c>
      <c r="P10" s="1" t="n">
        <v>72</v>
      </c>
      <c r="Q10" s="1" t="n">
        <v>1</v>
      </c>
      <c r="R10" s="1" t="n">
        <v>1</v>
      </c>
      <c r="S10" s="1" t="n">
        <v>1</v>
      </c>
      <c r="T10" s="2" t="n">
        <v>7.6</v>
      </c>
      <c r="U10" s="1" t="n">
        <v>10</v>
      </c>
      <c r="V10" s="1" t="n">
        <v>7</v>
      </c>
      <c r="W10" s="1" t="n">
        <f aca="false">(U10+V10)/2</f>
        <v>8.5</v>
      </c>
      <c r="X10" s="1" t="s">
        <v>99</v>
      </c>
      <c r="Y10" s="1" t="s">
        <v>82</v>
      </c>
      <c r="Z10" s="1" t="s">
        <v>83</v>
      </c>
      <c r="AA10" s="1"/>
      <c r="AB10" s="1" t="s">
        <v>84</v>
      </c>
      <c r="AC10" s="1" t="s">
        <v>132</v>
      </c>
      <c r="AD10" s="1" t="s">
        <v>133</v>
      </c>
      <c r="AE10" s="1" t="s">
        <v>133</v>
      </c>
      <c r="AF10" s="1" t="s">
        <v>133</v>
      </c>
      <c r="AG10" s="1" t="s">
        <v>133</v>
      </c>
      <c r="AH10" s="1" t="s">
        <v>133</v>
      </c>
      <c r="AI10" s="1" t="s">
        <v>133</v>
      </c>
      <c r="AJ10" s="1" t="s">
        <v>133</v>
      </c>
      <c r="AK10" s="1" t="s">
        <v>133</v>
      </c>
      <c r="AL10" s="1" t="s">
        <v>133</v>
      </c>
      <c r="AM10" s="1" t="s">
        <v>133</v>
      </c>
      <c r="AN10" s="1" t="s">
        <v>133</v>
      </c>
      <c r="AO10" s="1" t="s">
        <v>133</v>
      </c>
      <c r="AP10" s="1" t="s">
        <v>133</v>
      </c>
      <c r="AQ10" s="1" t="s">
        <v>133</v>
      </c>
      <c r="AR10" s="1" t="s">
        <v>133</v>
      </c>
      <c r="AS10" s="1" t="s">
        <v>102</v>
      </c>
      <c r="AT10" s="1" t="s">
        <v>93</v>
      </c>
      <c r="AU10" s="1" t="s">
        <v>93</v>
      </c>
      <c r="AV10" s="1" t="s">
        <v>93</v>
      </c>
      <c r="AW10" s="1" t="s">
        <v>103</v>
      </c>
      <c r="AX10" s="1" t="s">
        <v>93</v>
      </c>
      <c r="AY10" s="1" t="s">
        <v>94</v>
      </c>
      <c r="AZ10" s="1"/>
      <c r="BA10" s="1"/>
      <c r="BB10" s="1" t="s">
        <v>94</v>
      </c>
      <c r="BC10" s="1"/>
      <c r="BD10" s="1"/>
      <c r="BE10" s="1"/>
      <c r="BF10" s="1"/>
      <c r="BG10" s="1"/>
      <c r="BH10" s="1" t="s">
        <v>104</v>
      </c>
      <c r="BI10" s="1"/>
      <c r="BJ10" s="1"/>
      <c r="BK10" s="1"/>
      <c r="BL10" s="1" t="s">
        <v>134</v>
      </c>
      <c r="BM10" s="1"/>
      <c r="BN10" s="1"/>
      <c r="BO10" s="1"/>
      <c r="BP10" s="1"/>
      <c r="BQ10" s="24" t="s">
        <v>135</v>
      </c>
      <c r="BR10" s="1"/>
      <c r="BS10" s="1"/>
      <c r="BT10" s="1"/>
      <c r="BU10" s="1"/>
    </row>
    <row r="11" customFormat="false" ht="12.75" hidden="false" customHeight="true" outlineLevel="0" collapsed="false">
      <c r="B11" s="1" t="s">
        <v>72</v>
      </c>
      <c r="C11" s="1" t="s">
        <v>73</v>
      </c>
      <c r="D11" s="1" t="s">
        <v>74</v>
      </c>
      <c r="E11" s="22" t="n">
        <v>41229</v>
      </c>
      <c r="F11" s="1" t="s">
        <v>75</v>
      </c>
      <c r="H11" s="1" t="s">
        <v>136</v>
      </c>
      <c r="I11" s="1" t="n">
        <v>1</v>
      </c>
      <c r="J11" s="1" t="s">
        <v>129</v>
      </c>
      <c r="K11" s="1" t="n">
        <v>20</v>
      </c>
      <c r="L11" s="1" t="s">
        <v>78</v>
      </c>
      <c r="M11" s="1" t="s">
        <v>130</v>
      </c>
      <c r="O11" s="1" t="s">
        <v>131</v>
      </c>
      <c r="P11" s="1" t="n">
        <v>89</v>
      </c>
      <c r="Q11" s="1" t="n">
        <v>1</v>
      </c>
      <c r="R11" s="1" t="n">
        <v>1</v>
      </c>
      <c r="S11" s="1" t="n">
        <v>1</v>
      </c>
      <c r="T11" s="2" t="n">
        <v>5.7</v>
      </c>
      <c r="U11" s="1" t="n">
        <v>7</v>
      </c>
      <c r="V11" s="1" t="n">
        <v>6</v>
      </c>
      <c r="W11" s="1" t="n">
        <f aca="false">(U11+V11)/2</f>
        <v>6.5</v>
      </c>
      <c r="X11" s="1" t="s">
        <v>99</v>
      </c>
      <c r="Y11" s="1" t="s">
        <v>82</v>
      </c>
      <c r="Z11" s="1" t="s">
        <v>83</v>
      </c>
      <c r="AB11" s="1" t="s">
        <v>84</v>
      </c>
      <c r="AC11" s="1" t="s">
        <v>100</v>
      </c>
      <c r="AD11" s="1" t="s">
        <v>101</v>
      </c>
      <c r="AE11" s="1" t="s">
        <v>87</v>
      </c>
      <c r="AF11" s="1" t="s">
        <v>88</v>
      </c>
      <c r="AG11" s="1" t="s">
        <v>89</v>
      </c>
      <c r="AH11" s="1" t="s">
        <v>90</v>
      </c>
      <c r="AS11" s="1" t="s">
        <v>102</v>
      </c>
      <c r="AT11" s="1" t="s">
        <v>93</v>
      </c>
      <c r="AU11" s="1" t="s">
        <v>93</v>
      </c>
      <c r="AV11" s="1" t="s">
        <v>93</v>
      </c>
      <c r="AW11" s="1" t="s">
        <v>93</v>
      </c>
      <c r="AX11" s="1" t="s">
        <v>103</v>
      </c>
      <c r="AY11" s="1" t="s">
        <v>94</v>
      </c>
      <c r="BB11" s="1" t="s">
        <v>107</v>
      </c>
      <c r="BH11" s="1" t="s">
        <v>104</v>
      </c>
      <c r="BL11" s="1" t="s">
        <v>137</v>
      </c>
      <c r="BM11" s="1"/>
      <c r="BO11" s="1"/>
      <c r="BP11" s="1"/>
      <c r="BQ11" s="24"/>
    </row>
    <row r="12" customFormat="false" ht="12.75" hidden="false" customHeight="true" outlineLevel="0" collapsed="false">
      <c r="B12" s="1" t="s">
        <v>72</v>
      </c>
      <c r="C12" s="1" t="s">
        <v>73</v>
      </c>
      <c r="D12" s="1" t="s">
        <v>74</v>
      </c>
      <c r="E12" s="22" t="n">
        <v>41229</v>
      </c>
      <c r="F12" s="1" t="s">
        <v>75</v>
      </c>
      <c r="H12" s="1" t="s">
        <v>136</v>
      </c>
      <c r="I12" s="1" t="n">
        <v>1</v>
      </c>
      <c r="J12" s="1" t="s">
        <v>129</v>
      </c>
      <c r="K12" s="1" t="n">
        <v>20</v>
      </c>
      <c r="L12" s="1" t="s">
        <v>78</v>
      </c>
      <c r="M12" s="1" t="s">
        <v>130</v>
      </c>
      <c r="O12" s="1" t="s">
        <v>131</v>
      </c>
      <c r="P12" s="1" t="n">
        <v>90</v>
      </c>
      <c r="Q12" s="1" t="n">
        <v>1</v>
      </c>
      <c r="R12" s="1" t="n">
        <v>1</v>
      </c>
      <c r="S12" s="1" t="n">
        <v>1</v>
      </c>
      <c r="T12" s="2" t="n">
        <v>17.3</v>
      </c>
      <c r="U12" s="1" t="n">
        <v>10</v>
      </c>
      <c r="V12" s="1" t="n">
        <v>8.5</v>
      </c>
      <c r="W12" s="1" t="n">
        <f aca="false">(U12+V12)/2</f>
        <v>9.25</v>
      </c>
      <c r="X12" s="1" t="s">
        <v>99</v>
      </c>
      <c r="Y12" s="1" t="s">
        <v>82</v>
      </c>
      <c r="Z12" s="1" t="s">
        <v>83</v>
      </c>
      <c r="AB12" s="1" t="s">
        <v>84</v>
      </c>
      <c r="AC12" s="1" t="s">
        <v>100</v>
      </c>
      <c r="AD12" s="1" t="s">
        <v>101</v>
      </c>
      <c r="AE12" s="1" t="s">
        <v>87</v>
      </c>
      <c r="AF12" s="1" t="s">
        <v>88</v>
      </c>
      <c r="AG12" s="1" t="s">
        <v>89</v>
      </c>
      <c r="AH12" s="1" t="s">
        <v>138</v>
      </c>
      <c r="AS12" s="1" t="s">
        <v>105</v>
      </c>
      <c r="AT12" s="1" t="s">
        <v>93</v>
      </c>
      <c r="AU12" s="1" t="s">
        <v>93</v>
      </c>
      <c r="AV12" s="1" t="s">
        <v>93</v>
      </c>
      <c r="AW12" s="1" t="s">
        <v>93</v>
      </c>
      <c r="AX12" s="1" t="s">
        <v>106</v>
      </c>
      <c r="AY12" s="1" t="s">
        <v>107</v>
      </c>
      <c r="BB12" s="1" t="s">
        <v>107</v>
      </c>
      <c r="BH12" s="1" t="s">
        <v>104</v>
      </c>
      <c r="BL12" s="1"/>
      <c r="BM12" s="1"/>
      <c r="BO12" s="1"/>
      <c r="BP12" s="1"/>
      <c r="BQ12" s="24"/>
    </row>
    <row r="13" customFormat="false" ht="12.75" hidden="false" customHeight="true" outlineLevel="0" collapsed="false">
      <c r="B13" s="1" t="s">
        <v>72</v>
      </c>
      <c r="C13" s="1" t="s">
        <v>73</v>
      </c>
      <c r="D13" s="1" t="s">
        <v>74</v>
      </c>
      <c r="E13" s="22" t="s">
        <v>139</v>
      </c>
      <c r="F13" s="1" t="s">
        <v>75</v>
      </c>
      <c r="H13" s="1" t="s">
        <v>140</v>
      </c>
      <c r="I13" s="1" t="n">
        <v>1</v>
      </c>
      <c r="J13" s="1" t="s">
        <v>141</v>
      </c>
      <c r="K13" s="1" t="s">
        <v>142</v>
      </c>
      <c r="L13" s="1" t="s">
        <v>78</v>
      </c>
      <c r="M13" s="1" t="s">
        <v>143</v>
      </c>
      <c r="O13" s="1" t="s">
        <v>144</v>
      </c>
      <c r="P13" s="1" t="n">
        <v>6</v>
      </c>
      <c r="Q13" s="1" t="n">
        <v>12</v>
      </c>
      <c r="R13" s="1" t="n">
        <v>2</v>
      </c>
      <c r="S13" s="1" t="n">
        <v>1</v>
      </c>
      <c r="T13" s="2" t="n">
        <v>547.9</v>
      </c>
      <c r="U13" s="1" t="n">
        <v>11</v>
      </c>
      <c r="V13" s="1" t="n">
        <v>7</v>
      </c>
      <c r="W13" s="1" t="n">
        <f aca="false">(U13+V13)/2</f>
        <v>9</v>
      </c>
      <c r="X13" s="1" t="s">
        <v>117</v>
      </c>
      <c r="Y13" s="23" t="s">
        <v>145</v>
      </c>
      <c r="Z13" s="1" t="s">
        <v>146</v>
      </c>
      <c r="AB13" s="1" t="s">
        <v>84</v>
      </c>
      <c r="AC13" s="1" t="s">
        <v>147</v>
      </c>
      <c r="AD13" s="1" t="s">
        <v>148</v>
      </c>
      <c r="AE13" s="1" t="s">
        <v>87</v>
      </c>
      <c r="AF13" s="1" t="s">
        <v>149</v>
      </c>
      <c r="AG13" s="1" t="s">
        <v>89</v>
      </c>
      <c r="AH13" s="1" t="s">
        <v>90</v>
      </c>
      <c r="AI13" s="1" t="s">
        <v>101</v>
      </c>
      <c r="AJ13" s="1" t="s">
        <v>87</v>
      </c>
      <c r="AK13" s="1" t="s">
        <v>91</v>
      </c>
      <c r="AL13" s="1" t="s">
        <v>89</v>
      </c>
      <c r="AM13" s="1" t="s">
        <v>90</v>
      </c>
      <c r="AN13" s="1" t="s">
        <v>86</v>
      </c>
      <c r="AO13" s="1" t="s">
        <v>87</v>
      </c>
      <c r="AP13" s="1" t="s">
        <v>126</v>
      </c>
      <c r="AQ13" s="1" t="s">
        <v>125</v>
      </c>
      <c r="AR13" s="1" t="s">
        <v>90</v>
      </c>
      <c r="AS13" s="1" t="s">
        <v>150</v>
      </c>
      <c r="AT13" s="1" t="s">
        <v>151</v>
      </c>
      <c r="AU13" s="1" t="s">
        <v>151</v>
      </c>
      <c r="AV13" s="1" t="s">
        <v>151</v>
      </c>
      <c r="AW13" s="1" t="s">
        <v>151</v>
      </c>
      <c r="AX13" s="1" t="s">
        <v>151</v>
      </c>
      <c r="AY13" s="1" t="s">
        <v>152</v>
      </c>
      <c r="AZ13" s="1" t="s">
        <v>153</v>
      </c>
      <c r="BB13" s="1" t="s">
        <v>107</v>
      </c>
      <c r="BE13" s="1" t="n">
        <v>190</v>
      </c>
      <c r="BF13" s="1" t="n">
        <v>120</v>
      </c>
      <c r="BH13" s="1" t="s">
        <v>154</v>
      </c>
      <c r="BL13" s="1" t="s">
        <v>155</v>
      </c>
      <c r="BM13" s="1"/>
      <c r="BN13" s="1" t="s">
        <v>156</v>
      </c>
      <c r="BO13" s="1" t="s">
        <v>157</v>
      </c>
      <c r="BP13" s="1" t="s">
        <v>158</v>
      </c>
      <c r="BQ13" s="24" t="s">
        <v>159</v>
      </c>
    </row>
    <row r="14" customFormat="false" ht="12.75" hidden="false" customHeight="true" outlineLevel="0" collapsed="false">
      <c r="B14" s="1" t="s">
        <v>72</v>
      </c>
      <c r="C14" s="1" t="s">
        <v>73</v>
      </c>
      <c r="D14" s="1" t="s">
        <v>74</v>
      </c>
      <c r="E14" s="22" t="n">
        <v>41206</v>
      </c>
      <c r="F14" s="1" t="s">
        <v>75</v>
      </c>
      <c r="H14" s="1" t="s">
        <v>160</v>
      </c>
      <c r="I14" s="1" t="n">
        <v>1</v>
      </c>
      <c r="J14" s="1" t="s">
        <v>161</v>
      </c>
      <c r="K14" s="1" t="s">
        <v>142</v>
      </c>
      <c r="L14" s="1" t="s">
        <v>78</v>
      </c>
      <c r="M14" s="1" t="s">
        <v>162</v>
      </c>
      <c r="O14" s="1" t="s">
        <v>163</v>
      </c>
      <c r="P14" s="1" t="n">
        <v>7</v>
      </c>
      <c r="Q14" s="1" t="n">
        <v>1</v>
      </c>
      <c r="R14" s="1" t="n">
        <v>1</v>
      </c>
      <c r="S14" s="1" t="n">
        <v>1</v>
      </c>
      <c r="T14" s="2" t="n">
        <v>192.5</v>
      </c>
      <c r="U14" s="1" t="n">
        <v>13</v>
      </c>
      <c r="V14" s="1" t="n">
        <v>10</v>
      </c>
      <c r="W14" s="1" t="n">
        <f aca="false">(U14+V14)/2</f>
        <v>11.5</v>
      </c>
      <c r="X14" s="1" t="s">
        <v>81</v>
      </c>
      <c r="Y14" s="1" t="s">
        <v>82</v>
      </c>
      <c r="Z14" s="1" t="s">
        <v>83</v>
      </c>
      <c r="AB14" s="1" t="s">
        <v>84</v>
      </c>
      <c r="AC14" s="1" t="s">
        <v>85</v>
      </c>
      <c r="AI14" s="1" t="s">
        <v>101</v>
      </c>
      <c r="AJ14" s="1" t="s">
        <v>87</v>
      </c>
      <c r="AK14" s="1" t="s">
        <v>91</v>
      </c>
      <c r="AL14" s="1" t="s">
        <v>89</v>
      </c>
      <c r="AM14" s="1" t="s">
        <v>164</v>
      </c>
      <c r="AN14" s="1" t="s">
        <v>86</v>
      </c>
      <c r="AO14" s="1" t="s">
        <v>87</v>
      </c>
      <c r="AP14" s="1" t="s">
        <v>88</v>
      </c>
      <c r="AQ14" s="1" t="s">
        <v>89</v>
      </c>
      <c r="AR14" s="1" t="s">
        <v>90</v>
      </c>
      <c r="AS14" s="1" t="s">
        <v>92</v>
      </c>
      <c r="AT14" s="1" t="s">
        <v>93</v>
      </c>
      <c r="AU14" s="1" t="s">
        <v>93</v>
      </c>
      <c r="AV14" s="1" t="s">
        <v>93</v>
      </c>
      <c r="AW14" s="1" t="s">
        <v>93</v>
      </c>
      <c r="AX14" s="1" t="s">
        <v>93</v>
      </c>
      <c r="AY14" s="1" t="s">
        <v>94</v>
      </c>
      <c r="BB14" s="1" t="s">
        <v>165</v>
      </c>
      <c r="BC14" s="1" t="s">
        <v>166</v>
      </c>
      <c r="BE14" s="1" t="n">
        <v>360</v>
      </c>
      <c r="BH14" s="1" t="s">
        <v>167</v>
      </c>
      <c r="BL14" s="1"/>
      <c r="BM14" s="1"/>
      <c r="BO14" s="1" t="s">
        <v>168</v>
      </c>
      <c r="BP14" s="1"/>
      <c r="BQ14" s="24" t="s">
        <v>169</v>
      </c>
    </row>
    <row r="15" customFormat="false" ht="12.75" hidden="false" customHeight="true" outlineLevel="0" collapsed="false">
      <c r="B15" s="1" t="s">
        <v>72</v>
      </c>
      <c r="C15" s="1" t="s">
        <v>73</v>
      </c>
      <c r="D15" s="1" t="s">
        <v>74</v>
      </c>
      <c r="E15" s="22" t="n">
        <v>41206</v>
      </c>
      <c r="F15" s="1" t="s">
        <v>75</v>
      </c>
      <c r="H15" s="1" t="s">
        <v>160</v>
      </c>
      <c r="I15" s="1" t="n">
        <v>1</v>
      </c>
      <c r="J15" s="1" t="s">
        <v>161</v>
      </c>
      <c r="K15" s="1" t="s">
        <v>142</v>
      </c>
      <c r="L15" s="1" t="s">
        <v>78</v>
      </c>
      <c r="M15" s="1" t="s">
        <v>162</v>
      </c>
      <c r="O15" s="1" t="s">
        <v>163</v>
      </c>
      <c r="P15" s="1" t="n">
        <v>8</v>
      </c>
      <c r="Q15" s="1" t="n">
        <v>1</v>
      </c>
      <c r="R15" s="1" t="n">
        <v>1</v>
      </c>
      <c r="S15" s="1" t="n">
        <v>1</v>
      </c>
      <c r="T15" s="2" t="n">
        <v>24.4</v>
      </c>
      <c r="U15" s="1" t="n">
        <v>10</v>
      </c>
      <c r="V15" s="1" t="n">
        <v>6</v>
      </c>
      <c r="W15" s="1" t="n">
        <f aca="false">(U15+V15)/2</f>
        <v>8</v>
      </c>
      <c r="X15" s="1" t="s">
        <v>99</v>
      </c>
      <c r="Y15" s="1" t="s">
        <v>82</v>
      </c>
      <c r="Z15" s="1" t="s">
        <v>83</v>
      </c>
      <c r="AB15" s="1" t="s">
        <v>84</v>
      </c>
      <c r="AC15" s="1" t="s">
        <v>170</v>
      </c>
      <c r="AI15" s="1" t="s">
        <v>101</v>
      </c>
      <c r="AJ15" s="1" t="s">
        <v>87</v>
      </c>
      <c r="AK15" s="1" t="s">
        <v>126</v>
      </c>
      <c r="AL15" s="1" t="s">
        <v>89</v>
      </c>
      <c r="AM15" s="1" t="s">
        <v>171</v>
      </c>
      <c r="AN15" s="1" t="s">
        <v>86</v>
      </c>
      <c r="AO15" s="1" t="s">
        <v>87</v>
      </c>
      <c r="AP15" s="1" t="s">
        <v>149</v>
      </c>
      <c r="AQ15" s="1" t="s">
        <v>89</v>
      </c>
      <c r="AR15" s="1" t="s">
        <v>90</v>
      </c>
      <c r="AS15" s="1" t="s">
        <v>150</v>
      </c>
      <c r="AT15" s="1" t="s">
        <v>151</v>
      </c>
      <c r="AU15" s="1" t="s">
        <v>151</v>
      </c>
      <c r="AV15" s="1" t="s">
        <v>151</v>
      </c>
      <c r="AW15" s="1" t="s">
        <v>151</v>
      </c>
      <c r="AX15" s="1" t="s">
        <v>151</v>
      </c>
      <c r="AY15" s="1" t="s">
        <v>94</v>
      </c>
      <c r="BB15" s="1" t="s">
        <v>94</v>
      </c>
      <c r="BH15" s="25" t="s">
        <v>104</v>
      </c>
      <c r="BL15" s="1"/>
      <c r="BM15" s="1"/>
      <c r="BO15" s="25"/>
      <c r="BP15" s="1"/>
      <c r="BQ15" s="24"/>
    </row>
    <row r="16" customFormat="false" ht="12.75" hidden="false" customHeight="true" outlineLevel="0" collapsed="false">
      <c r="B16" s="1" t="s">
        <v>72</v>
      </c>
      <c r="C16" s="1" t="s">
        <v>73</v>
      </c>
      <c r="D16" s="1" t="s">
        <v>74</v>
      </c>
      <c r="E16" s="22" t="n">
        <v>41206</v>
      </c>
      <c r="F16" s="1" t="s">
        <v>75</v>
      </c>
      <c r="H16" s="1" t="s">
        <v>160</v>
      </c>
      <c r="I16" s="1" t="n">
        <v>1</v>
      </c>
      <c r="J16" s="1" t="s">
        <v>161</v>
      </c>
      <c r="K16" s="1" t="s">
        <v>142</v>
      </c>
      <c r="L16" s="1" t="s">
        <v>78</v>
      </c>
      <c r="M16" s="1" t="s">
        <v>172</v>
      </c>
      <c r="O16" s="1" t="s">
        <v>173</v>
      </c>
      <c r="P16" s="1" t="n">
        <v>10</v>
      </c>
      <c r="Q16" s="1" t="n">
        <v>1</v>
      </c>
      <c r="R16" s="1" t="n">
        <v>1</v>
      </c>
      <c r="S16" s="1" t="n">
        <v>1</v>
      </c>
      <c r="T16" s="2" t="n">
        <v>22.5</v>
      </c>
      <c r="U16" s="1" t="n">
        <v>11</v>
      </c>
      <c r="V16" s="1" t="n">
        <v>9</v>
      </c>
      <c r="W16" s="1" t="n">
        <f aca="false">(U16+V16)/2</f>
        <v>10</v>
      </c>
      <c r="X16" s="1" t="s">
        <v>99</v>
      </c>
      <c r="Y16" s="1" t="s">
        <v>82</v>
      </c>
      <c r="Z16" s="1" t="s">
        <v>83</v>
      </c>
      <c r="AB16" s="1" t="s">
        <v>84</v>
      </c>
      <c r="AC16" s="1" t="s">
        <v>100</v>
      </c>
      <c r="AI16" s="1" t="s">
        <v>101</v>
      </c>
      <c r="AJ16" s="1" t="s">
        <v>87</v>
      </c>
      <c r="AK16" s="1" t="s">
        <v>88</v>
      </c>
      <c r="AL16" s="1" t="s">
        <v>89</v>
      </c>
      <c r="AM16" s="1" t="s">
        <v>90</v>
      </c>
      <c r="AS16" s="1" t="s">
        <v>102</v>
      </c>
      <c r="AT16" s="1" t="s">
        <v>103</v>
      </c>
      <c r="AU16" s="1" t="s">
        <v>93</v>
      </c>
      <c r="AV16" s="1" t="s">
        <v>93</v>
      </c>
      <c r="AW16" s="1" t="s">
        <v>93</v>
      </c>
      <c r="AX16" s="1" t="s">
        <v>93</v>
      </c>
      <c r="AY16" s="1" t="s">
        <v>94</v>
      </c>
      <c r="BB16" s="1" t="s">
        <v>94</v>
      </c>
      <c r="BH16" s="1" t="s">
        <v>104</v>
      </c>
      <c r="BL16" s="1"/>
      <c r="BM16" s="1"/>
      <c r="BO16" s="25"/>
      <c r="BP16" s="1"/>
      <c r="BQ16" s="24"/>
    </row>
    <row r="17" customFormat="false" ht="12.75" hidden="false" customHeight="true" outlineLevel="0" collapsed="false">
      <c r="B17" s="1" t="s">
        <v>72</v>
      </c>
      <c r="C17" s="1" t="s">
        <v>73</v>
      </c>
      <c r="D17" s="1" t="s">
        <v>74</v>
      </c>
      <c r="E17" s="22" t="n">
        <v>41206</v>
      </c>
      <c r="F17" s="1" t="s">
        <v>75</v>
      </c>
      <c r="H17" s="1" t="s">
        <v>174</v>
      </c>
      <c r="I17" s="1" t="n">
        <v>1</v>
      </c>
      <c r="J17" s="1" t="s">
        <v>175</v>
      </c>
      <c r="K17" s="1" t="n">
        <v>40</v>
      </c>
      <c r="L17" s="1" t="s">
        <v>78</v>
      </c>
      <c r="M17" s="1" t="s">
        <v>176</v>
      </c>
      <c r="O17" s="1" t="s">
        <v>177</v>
      </c>
      <c r="P17" s="1" t="n">
        <v>43</v>
      </c>
      <c r="Q17" s="1" t="n">
        <v>1</v>
      </c>
      <c r="R17" s="1" t="n">
        <v>1</v>
      </c>
      <c r="S17" s="1" t="n">
        <v>1</v>
      </c>
      <c r="T17" s="2" t="n">
        <v>6.9</v>
      </c>
      <c r="U17" s="1" t="n">
        <v>9</v>
      </c>
      <c r="V17" s="1" t="n">
        <v>8</v>
      </c>
      <c r="W17" s="1" t="n">
        <f aca="false">(U17+V17)/2</f>
        <v>8.5</v>
      </c>
      <c r="X17" s="1" t="s">
        <v>99</v>
      </c>
      <c r="Y17" s="1" t="s">
        <v>82</v>
      </c>
      <c r="Z17" s="1" t="s">
        <v>83</v>
      </c>
      <c r="AB17" s="1" t="s">
        <v>84</v>
      </c>
      <c r="AC17" s="1" t="s">
        <v>100</v>
      </c>
      <c r="AI17" s="1" t="s">
        <v>101</v>
      </c>
      <c r="AJ17" s="1" t="s">
        <v>87</v>
      </c>
      <c r="AK17" s="1" t="s">
        <v>88</v>
      </c>
      <c r="AL17" s="1" t="s">
        <v>89</v>
      </c>
      <c r="AM17" s="1" t="s">
        <v>90</v>
      </c>
      <c r="AS17" s="1" t="s">
        <v>102</v>
      </c>
      <c r="AT17" s="1" t="s">
        <v>93</v>
      </c>
      <c r="AU17" s="1" t="s">
        <v>93</v>
      </c>
      <c r="AV17" s="1" t="s">
        <v>93</v>
      </c>
      <c r="AW17" s="1" t="s">
        <v>93</v>
      </c>
      <c r="AX17" s="1" t="s">
        <v>103</v>
      </c>
      <c r="AY17" s="1" t="s">
        <v>94</v>
      </c>
      <c r="BB17" s="1" t="s">
        <v>94</v>
      </c>
      <c r="BH17" s="1" t="s">
        <v>104</v>
      </c>
      <c r="BL17" s="1"/>
      <c r="BM17" s="1"/>
      <c r="BO17" s="25"/>
      <c r="BP17" s="1"/>
      <c r="BQ17" s="24"/>
    </row>
    <row r="18" customFormat="false" ht="12.75" hidden="false" customHeight="true" outlineLevel="0" collapsed="false">
      <c r="B18" s="1" t="s">
        <v>72</v>
      </c>
      <c r="C18" s="1" t="s">
        <v>73</v>
      </c>
      <c r="D18" s="1" t="s">
        <v>74</v>
      </c>
      <c r="E18" s="22" t="n">
        <v>41206</v>
      </c>
      <c r="F18" s="1" t="s">
        <v>75</v>
      </c>
      <c r="H18" s="1" t="s">
        <v>174</v>
      </c>
      <c r="I18" s="1" t="n">
        <v>1</v>
      </c>
      <c r="J18" s="1" t="s">
        <v>175</v>
      </c>
      <c r="K18" s="1" t="n">
        <v>40</v>
      </c>
      <c r="L18" s="1" t="s">
        <v>78</v>
      </c>
      <c r="M18" s="1" t="s">
        <v>178</v>
      </c>
      <c r="O18" s="1" t="s">
        <v>179</v>
      </c>
      <c r="P18" s="1" t="n">
        <v>44</v>
      </c>
      <c r="Q18" s="1" t="n">
        <v>4</v>
      </c>
      <c r="R18" s="1" t="n">
        <v>4</v>
      </c>
      <c r="S18" s="1" t="n">
        <v>1</v>
      </c>
      <c r="T18" s="2" t="n">
        <v>240.5</v>
      </c>
      <c r="U18" s="1" t="n">
        <v>11</v>
      </c>
      <c r="V18" s="1" t="n">
        <v>10.5</v>
      </c>
      <c r="W18" s="1" t="n">
        <f aca="false">(U18+V18)/2</f>
        <v>10.75</v>
      </c>
      <c r="X18" s="1" t="s">
        <v>99</v>
      </c>
      <c r="Y18" s="1" t="s">
        <v>82</v>
      </c>
      <c r="Z18" s="1" t="s">
        <v>83</v>
      </c>
      <c r="AB18" s="1" t="s">
        <v>84</v>
      </c>
      <c r="AC18" s="1" t="s">
        <v>85</v>
      </c>
      <c r="AI18" s="1" t="s">
        <v>101</v>
      </c>
      <c r="AJ18" s="1" t="s">
        <v>87</v>
      </c>
      <c r="AK18" s="1" t="s">
        <v>91</v>
      </c>
      <c r="AL18" s="1" t="s">
        <v>89</v>
      </c>
      <c r="AM18" s="1" t="s">
        <v>138</v>
      </c>
      <c r="AN18" s="1" t="s">
        <v>86</v>
      </c>
      <c r="AO18" s="1" t="s">
        <v>87</v>
      </c>
      <c r="AP18" s="1" t="s">
        <v>149</v>
      </c>
      <c r="AQ18" s="1" t="s">
        <v>89</v>
      </c>
      <c r="AR18" s="1" t="s">
        <v>138</v>
      </c>
      <c r="AS18" s="1" t="s">
        <v>102</v>
      </c>
      <c r="AT18" s="1" t="s">
        <v>93</v>
      </c>
      <c r="AU18" s="1" t="s">
        <v>93</v>
      </c>
      <c r="AV18" s="1" t="s">
        <v>93</v>
      </c>
      <c r="AW18" s="1" t="s">
        <v>93</v>
      </c>
      <c r="AX18" s="1" t="s">
        <v>103</v>
      </c>
      <c r="AY18" s="1" t="s">
        <v>180</v>
      </c>
      <c r="BB18" s="1" t="s">
        <v>107</v>
      </c>
      <c r="BH18" s="1" t="s">
        <v>104</v>
      </c>
      <c r="BL18" s="1"/>
      <c r="BM18" s="1"/>
      <c r="BO18" s="25"/>
      <c r="BP18" s="1"/>
      <c r="BQ18" s="24"/>
    </row>
    <row r="19" customFormat="false" ht="12.75" hidden="false" customHeight="true" outlineLevel="0" collapsed="false">
      <c r="B19" s="1" t="s">
        <v>72</v>
      </c>
      <c r="C19" s="1" t="s">
        <v>73</v>
      </c>
      <c r="D19" s="1" t="s">
        <v>74</v>
      </c>
      <c r="E19" s="22" t="n">
        <v>41206</v>
      </c>
      <c r="F19" s="1" t="s">
        <v>75</v>
      </c>
      <c r="H19" s="1" t="s">
        <v>174</v>
      </c>
      <c r="I19" s="1" t="n">
        <v>1</v>
      </c>
      <c r="J19" s="1" t="s">
        <v>175</v>
      </c>
      <c r="K19" s="1" t="n">
        <v>40</v>
      </c>
      <c r="L19" s="1" t="s">
        <v>78</v>
      </c>
      <c r="M19" s="1" t="s">
        <v>178</v>
      </c>
      <c r="O19" s="1" t="s">
        <v>179</v>
      </c>
      <c r="P19" s="1" t="n">
        <v>48</v>
      </c>
      <c r="Q19" s="1" t="n">
        <v>1</v>
      </c>
      <c r="R19" s="1" t="n">
        <v>1</v>
      </c>
      <c r="S19" s="1" t="n">
        <v>1</v>
      </c>
      <c r="T19" s="2" t="n">
        <v>25.6</v>
      </c>
      <c r="U19" s="1" t="n">
        <v>10</v>
      </c>
      <c r="V19" s="1" t="n">
        <v>8</v>
      </c>
      <c r="W19" s="1" t="n">
        <f aca="false">(U19+V19)/2</f>
        <v>9</v>
      </c>
      <c r="X19" s="1" t="s">
        <v>99</v>
      </c>
      <c r="Y19" s="1" t="s">
        <v>82</v>
      </c>
      <c r="Z19" s="1" t="s">
        <v>83</v>
      </c>
      <c r="AB19" s="1" t="s">
        <v>84</v>
      </c>
      <c r="AC19" s="1" t="s">
        <v>100</v>
      </c>
      <c r="AI19" s="1" t="s">
        <v>101</v>
      </c>
      <c r="AJ19" s="1" t="s">
        <v>87</v>
      </c>
      <c r="AK19" s="1" t="s">
        <v>88</v>
      </c>
      <c r="AL19" s="1" t="s">
        <v>89</v>
      </c>
      <c r="AM19" s="1" t="s">
        <v>90</v>
      </c>
      <c r="AS19" s="1" t="s">
        <v>102</v>
      </c>
      <c r="AT19" s="1" t="s">
        <v>93</v>
      </c>
      <c r="AU19" s="1" t="s">
        <v>93</v>
      </c>
      <c r="AV19" s="1" t="s">
        <v>93</v>
      </c>
      <c r="AW19" s="1" t="s">
        <v>93</v>
      </c>
      <c r="AX19" s="1" t="s">
        <v>103</v>
      </c>
      <c r="AY19" s="1" t="s">
        <v>107</v>
      </c>
      <c r="BB19" s="1" t="s">
        <v>107</v>
      </c>
      <c r="BH19" s="1" t="s">
        <v>104</v>
      </c>
      <c r="BL19" s="1"/>
      <c r="BM19" s="1"/>
      <c r="BO19" s="25"/>
      <c r="BP19" s="1"/>
      <c r="BQ19" s="24"/>
    </row>
    <row r="20" customFormat="false" ht="12.75" hidden="false" customHeight="true" outlineLevel="0" collapsed="false">
      <c r="B20" s="1" t="s">
        <v>72</v>
      </c>
      <c r="C20" s="1" t="s">
        <v>73</v>
      </c>
      <c r="D20" s="1" t="s">
        <v>74</v>
      </c>
      <c r="E20" s="22" t="n">
        <v>41206</v>
      </c>
      <c r="F20" s="1" t="s">
        <v>75</v>
      </c>
      <c r="H20" s="1" t="s">
        <v>174</v>
      </c>
      <c r="I20" s="1" t="n">
        <v>1</v>
      </c>
      <c r="J20" s="1" t="s">
        <v>175</v>
      </c>
      <c r="K20" s="1" t="n">
        <v>40</v>
      </c>
      <c r="L20" s="1" t="s">
        <v>78</v>
      </c>
      <c r="M20" s="1" t="s">
        <v>181</v>
      </c>
      <c r="O20" s="1" t="s">
        <v>182</v>
      </c>
      <c r="P20" s="1" t="n">
        <v>49</v>
      </c>
      <c r="Q20" s="1" t="n">
        <v>2</v>
      </c>
      <c r="R20" s="1" t="n">
        <v>2</v>
      </c>
      <c r="S20" s="1" t="n">
        <v>1</v>
      </c>
      <c r="T20" s="2" t="n">
        <v>104.1</v>
      </c>
      <c r="U20" s="1" t="n">
        <v>8</v>
      </c>
      <c r="V20" s="1" t="n">
        <v>6</v>
      </c>
      <c r="W20" s="1" t="n">
        <f aca="false">(U20+V20)/2</f>
        <v>7</v>
      </c>
      <c r="X20" s="1" t="s">
        <v>99</v>
      </c>
      <c r="Y20" s="1" t="s">
        <v>82</v>
      </c>
      <c r="Z20" s="1" t="s">
        <v>83</v>
      </c>
      <c r="AB20" s="1" t="s">
        <v>84</v>
      </c>
      <c r="AC20" s="1" t="s">
        <v>170</v>
      </c>
      <c r="AN20" s="1" t="s">
        <v>86</v>
      </c>
      <c r="AO20" s="1" t="s">
        <v>87</v>
      </c>
      <c r="AP20" s="1" t="s">
        <v>149</v>
      </c>
      <c r="AQ20" s="1" t="s">
        <v>89</v>
      </c>
      <c r="AR20" s="1" t="s">
        <v>138</v>
      </c>
      <c r="AS20" s="1" t="s">
        <v>105</v>
      </c>
      <c r="AT20" s="1" t="s">
        <v>93</v>
      </c>
      <c r="AU20" s="1" t="s">
        <v>93</v>
      </c>
      <c r="AV20" s="1" t="s">
        <v>93</v>
      </c>
      <c r="AW20" s="1" t="s">
        <v>93</v>
      </c>
      <c r="AX20" s="1" t="s">
        <v>106</v>
      </c>
      <c r="AY20" s="1" t="s">
        <v>183</v>
      </c>
      <c r="BB20" s="1" t="s">
        <v>107</v>
      </c>
      <c r="BH20" s="1" t="s">
        <v>104</v>
      </c>
      <c r="BL20" s="1"/>
      <c r="BM20" s="1"/>
      <c r="BO20" s="25"/>
      <c r="BP20" s="1"/>
      <c r="BQ20" s="24"/>
    </row>
    <row r="21" customFormat="false" ht="12.75" hidden="false" customHeight="true" outlineLevel="0" collapsed="false">
      <c r="B21" s="1" t="s">
        <v>72</v>
      </c>
      <c r="C21" s="1" t="s">
        <v>73</v>
      </c>
      <c r="D21" s="1" t="s">
        <v>74</v>
      </c>
      <c r="E21" s="24" t="s">
        <v>184</v>
      </c>
      <c r="F21" s="1" t="s">
        <v>75</v>
      </c>
      <c r="H21" s="1" t="s">
        <v>185</v>
      </c>
      <c r="I21" s="1" t="n">
        <v>1</v>
      </c>
      <c r="J21" s="1" t="s">
        <v>186</v>
      </c>
      <c r="K21" s="1" t="n">
        <v>33</v>
      </c>
      <c r="L21" s="1" t="s">
        <v>78</v>
      </c>
      <c r="M21" s="1" t="s">
        <v>187</v>
      </c>
      <c r="O21" s="1" t="s">
        <v>188</v>
      </c>
      <c r="P21" s="1" t="n">
        <v>24</v>
      </c>
      <c r="Q21" s="1" t="n">
        <v>1</v>
      </c>
      <c r="R21" s="1" t="n">
        <v>1</v>
      </c>
      <c r="S21" s="1" t="n">
        <v>1</v>
      </c>
      <c r="T21" s="2" t="n">
        <v>10.1</v>
      </c>
      <c r="U21" s="1" t="n">
        <v>8.5</v>
      </c>
      <c r="V21" s="1" t="n">
        <v>7.5</v>
      </c>
      <c r="W21" s="1" t="n">
        <f aca="false">(U21+V21)/2</f>
        <v>8</v>
      </c>
      <c r="X21" s="1" t="s">
        <v>99</v>
      </c>
      <c r="Y21" s="1" t="s">
        <v>189</v>
      </c>
      <c r="Z21" s="1" t="s">
        <v>190</v>
      </c>
      <c r="AB21" s="1" t="s">
        <v>191</v>
      </c>
      <c r="AC21" s="1" t="s">
        <v>147</v>
      </c>
      <c r="AD21" s="1" t="s">
        <v>148</v>
      </c>
      <c r="AE21" s="1" t="s">
        <v>87</v>
      </c>
      <c r="AF21" s="1" t="s">
        <v>88</v>
      </c>
      <c r="AG21" s="1" t="s">
        <v>89</v>
      </c>
      <c r="AH21" s="1" t="s">
        <v>90</v>
      </c>
      <c r="AI21" s="1" t="s">
        <v>101</v>
      </c>
      <c r="AJ21" s="1" t="s">
        <v>192</v>
      </c>
      <c r="AK21" s="1" t="s">
        <v>88</v>
      </c>
      <c r="AL21" s="1" t="s">
        <v>89</v>
      </c>
      <c r="AM21" s="1" t="s">
        <v>90</v>
      </c>
      <c r="AS21" s="1" t="s">
        <v>102</v>
      </c>
      <c r="AT21" s="1" t="s">
        <v>93</v>
      </c>
      <c r="AU21" s="1" t="s">
        <v>93</v>
      </c>
      <c r="AV21" s="1" t="s">
        <v>93</v>
      </c>
      <c r="AW21" s="1" t="s">
        <v>93</v>
      </c>
      <c r="AX21" s="1" t="s">
        <v>103</v>
      </c>
      <c r="AY21" s="1" t="s">
        <v>94</v>
      </c>
      <c r="BB21" s="1" t="s">
        <v>193</v>
      </c>
      <c r="BH21" s="25" t="s">
        <v>104</v>
      </c>
      <c r="BL21" s="1" t="s">
        <v>194</v>
      </c>
      <c r="BM21" s="1"/>
      <c r="BO21" s="25"/>
      <c r="BP21" s="1"/>
      <c r="BQ21" s="24"/>
    </row>
    <row r="22" s="23" customFormat="true" ht="12.75" hidden="false" customHeight="true" outlineLevel="0" collapsed="false">
      <c r="A22" s="1"/>
      <c r="B22" s="1" t="s">
        <v>72</v>
      </c>
      <c r="C22" s="1" t="s">
        <v>73</v>
      </c>
      <c r="D22" s="1" t="s">
        <v>74</v>
      </c>
      <c r="E22" s="22" t="n">
        <v>41206</v>
      </c>
      <c r="F22" s="1" t="s">
        <v>75</v>
      </c>
      <c r="G22" s="1"/>
      <c r="H22" s="1" t="s">
        <v>174</v>
      </c>
      <c r="I22" s="1" t="n">
        <v>1</v>
      </c>
      <c r="J22" s="1" t="s">
        <v>175</v>
      </c>
      <c r="K22" s="1" t="n">
        <v>40</v>
      </c>
      <c r="L22" s="1" t="s">
        <v>78</v>
      </c>
      <c r="M22" s="1" t="s">
        <v>195</v>
      </c>
      <c r="N22" s="1"/>
      <c r="O22" s="1" t="s">
        <v>196</v>
      </c>
      <c r="P22" s="1" t="n">
        <v>52</v>
      </c>
      <c r="Q22" s="1" t="n">
        <v>1</v>
      </c>
      <c r="R22" s="1" t="n">
        <v>1</v>
      </c>
      <c r="S22" s="1" t="n">
        <v>1</v>
      </c>
      <c r="T22" s="2" t="n">
        <v>18.8</v>
      </c>
      <c r="U22" s="1" t="n">
        <v>11</v>
      </c>
      <c r="V22" s="1" t="n">
        <v>10</v>
      </c>
      <c r="W22" s="1" t="n">
        <f aca="false">(U22+V22)/2</f>
        <v>10.5</v>
      </c>
      <c r="X22" s="1" t="s">
        <v>99</v>
      </c>
      <c r="Y22" s="1" t="s">
        <v>82</v>
      </c>
      <c r="Z22" s="1" t="s">
        <v>83</v>
      </c>
      <c r="AA22" s="1"/>
      <c r="AB22" s="1" t="s">
        <v>84</v>
      </c>
      <c r="AC22" s="1" t="s">
        <v>100</v>
      </c>
      <c r="AD22" s="1"/>
      <c r="AE22" s="1"/>
      <c r="AF22" s="1"/>
      <c r="AG22" s="1"/>
      <c r="AH22" s="1"/>
      <c r="AI22" s="1" t="s">
        <v>101</v>
      </c>
      <c r="AJ22" s="1" t="s">
        <v>87</v>
      </c>
      <c r="AK22" s="1" t="s">
        <v>88</v>
      </c>
      <c r="AL22" s="1" t="s">
        <v>89</v>
      </c>
      <c r="AM22" s="1" t="s">
        <v>138</v>
      </c>
      <c r="AN22" s="1"/>
      <c r="AO22" s="1"/>
      <c r="AP22" s="1"/>
      <c r="AQ22" s="1"/>
      <c r="AR22" s="1"/>
      <c r="AS22" s="1" t="s">
        <v>102</v>
      </c>
      <c r="AT22" s="1" t="s">
        <v>93</v>
      </c>
      <c r="AU22" s="1" t="s">
        <v>93</v>
      </c>
      <c r="AV22" s="1" t="s">
        <v>197</v>
      </c>
      <c r="AW22" s="1" t="s">
        <v>103</v>
      </c>
      <c r="AX22" s="1" t="s">
        <v>103</v>
      </c>
      <c r="AY22" s="1" t="s">
        <v>107</v>
      </c>
      <c r="AZ22" s="1"/>
      <c r="BA22" s="1"/>
      <c r="BB22" s="1" t="s">
        <v>107</v>
      </c>
      <c r="BC22" s="1"/>
      <c r="BD22" s="1"/>
      <c r="BE22" s="1"/>
      <c r="BF22" s="1"/>
      <c r="BG22" s="1"/>
      <c r="BH22" s="1" t="s">
        <v>104</v>
      </c>
      <c r="BI22" s="1"/>
      <c r="BJ22" s="1"/>
      <c r="BK22" s="1"/>
      <c r="BL22" s="1"/>
      <c r="BM22" s="1"/>
      <c r="BN22" s="1"/>
      <c r="BO22" s="25"/>
      <c r="BP22" s="1"/>
      <c r="BQ22" s="24"/>
      <c r="BR22" s="1"/>
      <c r="BS22" s="1"/>
      <c r="BT22" s="1"/>
      <c r="BU22" s="1"/>
    </row>
    <row r="23" customFormat="false" ht="12.75" hidden="false" customHeight="true" outlineLevel="0" collapsed="false">
      <c r="B23" s="1" t="s">
        <v>72</v>
      </c>
      <c r="C23" s="1" t="s">
        <v>73</v>
      </c>
      <c r="D23" s="1" t="s">
        <v>74</v>
      </c>
      <c r="E23" s="22" t="n">
        <v>41206</v>
      </c>
      <c r="F23" s="1" t="s">
        <v>75</v>
      </c>
      <c r="H23" s="1" t="s">
        <v>174</v>
      </c>
      <c r="I23" s="1" t="n">
        <v>1</v>
      </c>
      <c r="J23" s="1" t="s">
        <v>175</v>
      </c>
      <c r="K23" s="1" t="n">
        <v>40</v>
      </c>
      <c r="L23" s="1" t="s">
        <v>78</v>
      </c>
      <c r="M23" s="1" t="s">
        <v>195</v>
      </c>
      <c r="O23" s="1" t="s">
        <v>196</v>
      </c>
      <c r="P23" s="1" t="n">
        <v>53</v>
      </c>
      <c r="Q23" s="1" t="n">
        <v>1</v>
      </c>
      <c r="R23" s="1" t="n">
        <v>1</v>
      </c>
      <c r="S23" s="1" t="n">
        <v>1</v>
      </c>
      <c r="T23" s="2" t="n">
        <v>39.3</v>
      </c>
      <c r="U23" s="1" t="n">
        <v>10</v>
      </c>
      <c r="V23" s="1" t="n">
        <v>6</v>
      </c>
      <c r="W23" s="1" t="n">
        <f aca="false">(U23+V23)/2</f>
        <v>8</v>
      </c>
      <c r="X23" s="1" t="s">
        <v>99</v>
      </c>
      <c r="Y23" s="1" t="s">
        <v>82</v>
      </c>
      <c r="Z23" s="1" t="s">
        <v>83</v>
      </c>
      <c r="AB23" s="1" t="s">
        <v>84</v>
      </c>
      <c r="AC23" s="1" t="s">
        <v>147</v>
      </c>
      <c r="AD23" s="1" t="s">
        <v>148</v>
      </c>
      <c r="AE23" s="1" t="s">
        <v>192</v>
      </c>
      <c r="AF23" s="1" t="s">
        <v>88</v>
      </c>
      <c r="AG23" s="1" t="s">
        <v>89</v>
      </c>
      <c r="AH23" s="1" t="s">
        <v>138</v>
      </c>
      <c r="AI23" s="1" t="s">
        <v>101</v>
      </c>
      <c r="AJ23" s="1" t="s">
        <v>87</v>
      </c>
      <c r="AK23" s="1" t="s">
        <v>88</v>
      </c>
      <c r="AL23" s="1" t="s">
        <v>125</v>
      </c>
      <c r="AM23" s="1" t="s">
        <v>138</v>
      </c>
      <c r="AS23" s="1" t="s">
        <v>150</v>
      </c>
      <c r="AT23" s="1" t="s">
        <v>151</v>
      </c>
      <c r="AU23" s="1" t="s">
        <v>151</v>
      </c>
      <c r="AV23" s="1" t="s">
        <v>151</v>
      </c>
      <c r="AW23" s="1" t="s">
        <v>151</v>
      </c>
      <c r="AX23" s="1" t="s">
        <v>151</v>
      </c>
      <c r="AY23" s="1" t="s">
        <v>94</v>
      </c>
      <c r="BB23" s="1" t="s">
        <v>94</v>
      </c>
      <c r="BH23" s="1" t="s">
        <v>104</v>
      </c>
      <c r="BL23" s="1"/>
      <c r="BM23" s="1"/>
      <c r="BO23" s="25"/>
      <c r="BP23" s="1"/>
      <c r="BQ23" s="24"/>
    </row>
    <row r="24" customFormat="false" ht="12.75" hidden="false" customHeight="true" outlineLevel="0" collapsed="false">
      <c r="B24" s="1" t="s">
        <v>72</v>
      </c>
      <c r="C24" s="1" t="s">
        <v>73</v>
      </c>
      <c r="D24" s="1" t="s">
        <v>74</v>
      </c>
      <c r="E24" s="22" t="n">
        <v>41206</v>
      </c>
      <c r="F24" s="1" t="s">
        <v>75</v>
      </c>
      <c r="H24" s="1" t="s">
        <v>174</v>
      </c>
      <c r="I24" s="1" t="n">
        <v>1</v>
      </c>
      <c r="J24" s="1" t="s">
        <v>175</v>
      </c>
      <c r="K24" s="1" t="n">
        <v>40</v>
      </c>
      <c r="L24" s="1" t="s">
        <v>78</v>
      </c>
      <c r="M24" s="1" t="s">
        <v>195</v>
      </c>
      <c r="O24" s="1" t="s">
        <v>196</v>
      </c>
      <c r="P24" s="1" t="n">
        <v>54</v>
      </c>
      <c r="Q24" s="1" t="n">
        <v>1</v>
      </c>
      <c r="R24" s="1" t="n">
        <v>1</v>
      </c>
      <c r="S24" s="1" t="n">
        <v>1</v>
      </c>
      <c r="T24" s="2" t="n">
        <v>18.5</v>
      </c>
      <c r="U24" s="1" t="n">
        <v>10.5</v>
      </c>
      <c r="V24" s="1" t="n">
        <v>9</v>
      </c>
      <c r="W24" s="1" t="n">
        <f aca="false">(U24+V24)/2</f>
        <v>9.75</v>
      </c>
      <c r="X24" s="1" t="s">
        <v>99</v>
      </c>
      <c r="Y24" s="1" t="s">
        <v>82</v>
      </c>
      <c r="Z24" s="1" t="s">
        <v>83</v>
      </c>
      <c r="AB24" s="1" t="s">
        <v>84</v>
      </c>
      <c r="AC24" s="1" t="s">
        <v>170</v>
      </c>
      <c r="AN24" s="1" t="s">
        <v>86</v>
      </c>
      <c r="AO24" s="1" t="s">
        <v>87</v>
      </c>
      <c r="AP24" s="1" t="s">
        <v>88</v>
      </c>
      <c r="AQ24" s="1" t="s">
        <v>89</v>
      </c>
      <c r="AR24" s="1" t="s">
        <v>90</v>
      </c>
      <c r="AS24" s="1" t="s">
        <v>102</v>
      </c>
      <c r="AT24" s="1" t="s">
        <v>93</v>
      </c>
      <c r="AU24" s="1" t="s">
        <v>93</v>
      </c>
      <c r="AV24" s="1" t="s">
        <v>93</v>
      </c>
      <c r="AW24" s="1" t="s">
        <v>93</v>
      </c>
      <c r="AX24" s="1" t="s">
        <v>103</v>
      </c>
      <c r="AY24" s="1" t="s">
        <v>94</v>
      </c>
      <c r="BB24" s="1" t="s">
        <v>94</v>
      </c>
      <c r="BH24" s="1" t="s">
        <v>104</v>
      </c>
      <c r="BL24" s="1"/>
      <c r="BM24" s="1"/>
      <c r="BO24" s="25"/>
      <c r="BP24" s="1"/>
      <c r="BQ24" s="24"/>
    </row>
    <row r="25" customFormat="false" ht="12.75" hidden="false" customHeight="true" outlineLevel="0" collapsed="false">
      <c r="B25" s="1" t="s">
        <v>72</v>
      </c>
      <c r="C25" s="1" t="s">
        <v>73</v>
      </c>
      <c r="D25" s="1" t="s">
        <v>74</v>
      </c>
      <c r="E25" s="22" t="n">
        <v>41206</v>
      </c>
      <c r="F25" s="1" t="s">
        <v>75</v>
      </c>
      <c r="H25" s="1" t="s">
        <v>174</v>
      </c>
      <c r="I25" s="1" t="n">
        <v>1</v>
      </c>
      <c r="J25" s="1" t="s">
        <v>175</v>
      </c>
      <c r="K25" s="1" t="n">
        <v>40</v>
      </c>
      <c r="L25" s="1" t="s">
        <v>78</v>
      </c>
      <c r="M25" s="1" t="s">
        <v>195</v>
      </c>
      <c r="O25" s="1" t="s">
        <v>196</v>
      </c>
      <c r="P25" s="1" t="n">
        <v>55</v>
      </c>
      <c r="Q25" s="1" t="n">
        <v>1</v>
      </c>
      <c r="R25" s="1" t="n">
        <v>1</v>
      </c>
      <c r="S25" s="1" t="n">
        <v>1</v>
      </c>
      <c r="T25" s="2" t="n">
        <v>13.6</v>
      </c>
      <c r="U25" s="1" t="n">
        <v>8</v>
      </c>
      <c r="V25" s="1" t="n">
        <v>6</v>
      </c>
      <c r="W25" s="1" t="n">
        <f aca="false">(U25+V25)/2</f>
        <v>7</v>
      </c>
      <c r="X25" s="1" t="s">
        <v>99</v>
      </c>
      <c r="Y25" s="1" t="s">
        <v>82</v>
      </c>
      <c r="Z25" s="1" t="s">
        <v>198</v>
      </c>
      <c r="AB25" s="1" t="s">
        <v>84</v>
      </c>
      <c r="AC25" s="1" t="s">
        <v>100</v>
      </c>
      <c r="AI25" s="1" t="s">
        <v>101</v>
      </c>
      <c r="AJ25" s="1" t="s">
        <v>87</v>
      </c>
      <c r="AK25" s="1" t="s">
        <v>88</v>
      </c>
      <c r="AL25" s="1" t="s">
        <v>89</v>
      </c>
      <c r="AM25" s="1" t="s">
        <v>90</v>
      </c>
      <c r="AS25" s="1" t="s">
        <v>102</v>
      </c>
      <c r="AT25" s="1" t="s">
        <v>93</v>
      </c>
      <c r="AU25" s="1" t="s">
        <v>93</v>
      </c>
      <c r="AV25" s="1" t="s">
        <v>93</v>
      </c>
      <c r="AW25" s="1" t="s">
        <v>103</v>
      </c>
      <c r="AX25" s="1" t="s">
        <v>103</v>
      </c>
      <c r="AY25" s="1" t="s">
        <v>94</v>
      </c>
      <c r="BB25" s="1" t="s">
        <v>107</v>
      </c>
      <c r="BH25" s="1" t="s">
        <v>104</v>
      </c>
      <c r="BL25" s="1"/>
      <c r="BM25" s="1"/>
      <c r="BO25" s="25"/>
      <c r="BP25" s="1"/>
      <c r="BQ25" s="24"/>
    </row>
    <row r="26" customFormat="false" ht="12.75" hidden="false" customHeight="true" outlineLevel="0" collapsed="false">
      <c r="B26" s="1" t="s">
        <v>72</v>
      </c>
      <c r="C26" s="1" t="s">
        <v>73</v>
      </c>
      <c r="D26" s="1" t="s">
        <v>74</v>
      </c>
      <c r="E26" s="22" t="n">
        <v>41206</v>
      </c>
      <c r="F26" s="1" t="s">
        <v>75</v>
      </c>
      <c r="H26" s="1" t="s">
        <v>174</v>
      </c>
      <c r="I26" s="1" t="n">
        <v>1</v>
      </c>
      <c r="J26" s="1" t="s">
        <v>175</v>
      </c>
      <c r="K26" s="1" t="n">
        <v>40</v>
      </c>
      <c r="L26" s="1" t="s">
        <v>78</v>
      </c>
      <c r="M26" s="1" t="s">
        <v>195</v>
      </c>
      <c r="O26" s="1" t="s">
        <v>196</v>
      </c>
      <c r="P26" s="1" t="n">
        <v>56</v>
      </c>
      <c r="Q26" s="1" t="n">
        <v>1</v>
      </c>
      <c r="R26" s="1" t="n">
        <v>1</v>
      </c>
      <c r="S26" s="1" t="n">
        <v>1</v>
      </c>
      <c r="T26" s="2" t="n">
        <v>27.6</v>
      </c>
      <c r="U26" s="1" t="n">
        <v>9</v>
      </c>
      <c r="V26" s="1" t="n">
        <v>5.5</v>
      </c>
      <c r="W26" s="1" t="n">
        <f aca="false">(U26+V26)/2</f>
        <v>7.25</v>
      </c>
      <c r="X26" s="1" t="s">
        <v>99</v>
      </c>
      <c r="Y26" s="1" t="s">
        <v>82</v>
      </c>
      <c r="Z26" s="1" t="s">
        <v>83</v>
      </c>
      <c r="AB26" s="1" t="s">
        <v>84</v>
      </c>
      <c r="AC26" s="1" t="s">
        <v>147</v>
      </c>
      <c r="AD26" s="1" t="s">
        <v>148</v>
      </c>
      <c r="AE26" s="1" t="s">
        <v>192</v>
      </c>
      <c r="AF26" s="1" t="s">
        <v>88</v>
      </c>
      <c r="AG26" s="1" t="s">
        <v>89</v>
      </c>
      <c r="AH26" s="1" t="s">
        <v>138</v>
      </c>
      <c r="AS26" s="1" t="s">
        <v>92</v>
      </c>
      <c r="AT26" s="1" t="s">
        <v>93</v>
      </c>
      <c r="AU26" s="1" t="s">
        <v>93</v>
      </c>
      <c r="AV26" s="1" t="s">
        <v>93</v>
      </c>
      <c r="AW26" s="1" t="s">
        <v>93</v>
      </c>
      <c r="AX26" s="1" t="s">
        <v>93</v>
      </c>
      <c r="AY26" s="1" t="s">
        <v>94</v>
      </c>
      <c r="BB26" s="1" t="s">
        <v>94</v>
      </c>
      <c r="BH26" s="1" t="s">
        <v>104</v>
      </c>
      <c r="BL26" s="1"/>
      <c r="BM26" s="1"/>
      <c r="BO26" s="25"/>
      <c r="BP26" s="1"/>
      <c r="BQ26" s="24"/>
    </row>
    <row r="27" customFormat="false" ht="12.75" hidden="false" customHeight="true" outlineLevel="0" collapsed="false">
      <c r="B27" s="1" t="s">
        <v>72</v>
      </c>
      <c r="C27" s="1" t="s">
        <v>73</v>
      </c>
      <c r="D27" s="1" t="s">
        <v>74</v>
      </c>
      <c r="E27" s="22" t="n">
        <v>41206</v>
      </c>
      <c r="F27" s="1" t="s">
        <v>75</v>
      </c>
      <c r="H27" s="1" t="s">
        <v>174</v>
      </c>
      <c r="I27" s="1" t="n">
        <v>1</v>
      </c>
      <c r="J27" s="1" t="s">
        <v>175</v>
      </c>
      <c r="K27" s="1" t="n">
        <v>40</v>
      </c>
      <c r="L27" s="1" t="s">
        <v>78</v>
      </c>
      <c r="M27" s="1" t="s">
        <v>195</v>
      </c>
      <c r="O27" s="1" t="s">
        <v>196</v>
      </c>
      <c r="P27" s="1" t="n">
        <v>57</v>
      </c>
      <c r="Q27" s="1" t="n">
        <v>1</v>
      </c>
      <c r="R27" s="1" t="n">
        <v>1</v>
      </c>
      <c r="S27" s="1" t="n">
        <v>1</v>
      </c>
      <c r="T27" s="2" t="n">
        <v>23.9</v>
      </c>
      <c r="U27" s="1" t="n">
        <v>9</v>
      </c>
      <c r="V27" s="1" t="n">
        <v>5</v>
      </c>
      <c r="W27" s="1" t="n">
        <f aca="false">(U27+V27)/2</f>
        <v>7</v>
      </c>
      <c r="X27" s="1" t="s">
        <v>99</v>
      </c>
      <c r="Y27" s="23" t="s">
        <v>145</v>
      </c>
      <c r="Z27" s="1" t="s">
        <v>83</v>
      </c>
      <c r="AB27" s="1" t="s">
        <v>84</v>
      </c>
      <c r="AC27" s="1" t="s">
        <v>170</v>
      </c>
      <c r="AN27" s="1" t="s">
        <v>86</v>
      </c>
      <c r="AO27" s="1" t="s">
        <v>192</v>
      </c>
      <c r="AP27" s="1" t="s">
        <v>149</v>
      </c>
      <c r="AQ27" s="1" t="s">
        <v>89</v>
      </c>
      <c r="AR27" s="1" t="s">
        <v>138</v>
      </c>
      <c r="AS27" s="1" t="s">
        <v>92</v>
      </c>
      <c r="AT27" s="1" t="s">
        <v>93</v>
      </c>
      <c r="AU27" s="1" t="s">
        <v>93</v>
      </c>
      <c r="AV27" s="1" t="s">
        <v>93</v>
      </c>
      <c r="AY27" s="1" t="s">
        <v>107</v>
      </c>
      <c r="BB27" s="1" t="s">
        <v>107</v>
      </c>
      <c r="BH27" s="1" t="s">
        <v>104</v>
      </c>
      <c r="BL27" s="25"/>
      <c r="BM27" s="1"/>
      <c r="BO27" s="25"/>
      <c r="BP27" s="1"/>
      <c r="BQ27" s="24"/>
    </row>
    <row r="28" customFormat="false" ht="12.75" hidden="false" customHeight="true" outlineLevel="0" collapsed="false">
      <c r="B28" s="1" t="s">
        <v>72</v>
      </c>
      <c r="C28" s="1" t="s">
        <v>73</v>
      </c>
      <c r="D28" s="1" t="s">
        <v>74</v>
      </c>
      <c r="E28" s="22" t="n">
        <v>41206</v>
      </c>
      <c r="F28" s="1" t="s">
        <v>75</v>
      </c>
      <c r="H28" s="1" t="s">
        <v>174</v>
      </c>
      <c r="I28" s="1" t="n">
        <v>1</v>
      </c>
      <c r="J28" s="1" t="s">
        <v>175</v>
      </c>
      <c r="K28" s="1" t="n">
        <v>40</v>
      </c>
      <c r="L28" s="1" t="s">
        <v>78</v>
      </c>
      <c r="M28" s="1" t="s">
        <v>195</v>
      </c>
      <c r="O28" s="1" t="s">
        <v>196</v>
      </c>
      <c r="P28" s="1" t="n">
        <v>59</v>
      </c>
      <c r="Q28" s="1" t="n">
        <v>1</v>
      </c>
      <c r="R28" s="1" t="n">
        <v>1</v>
      </c>
      <c r="S28" s="1" t="n">
        <v>1</v>
      </c>
      <c r="T28" s="2" t="n">
        <v>9.4</v>
      </c>
      <c r="U28" s="1" t="n">
        <v>8.5</v>
      </c>
      <c r="V28" s="1" t="n">
        <v>7</v>
      </c>
      <c r="W28" s="1" t="n">
        <f aca="false">(U28+V28)/2</f>
        <v>7.75</v>
      </c>
      <c r="X28" s="1" t="s">
        <v>99</v>
      </c>
      <c r="Y28" s="1" t="s">
        <v>82</v>
      </c>
      <c r="Z28" s="1" t="s">
        <v>83</v>
      </c>
      <c r="AB28" s="1" t="s">
        <v>84</v>
      </c>
      <c r="AC28" s="1" t="s">
        <v>100</v>
      </c>
      <c r="AI28" s="1" t="s">
        <v>101</v>
      </c>
      <c r="AJ28" s="1" t="s">
        <v>87</v>
      </c>
      <c r="AK28" s="1" t="s">
        <v>88</v>
      </c>
      <c r="AL28" s="1" t="s">
        <v>89</v>
      </c>
      <c r="AM28" s="1" t="s">
        <v>90</v>
      </c>
      <c r="AS28" s="1" t="s">
        <v>102</v>
      </c>
      <c r="AT28" s="1" t="s">
        <v>93</v>
      </c>
      <c r="AU28" s="1" t="s">
        <v>93</v>
      </c>
      <c r="AV28" s="1" t="s">
        <v>93</v>
      </c>
      <c r="AW28" s="1" t="s">
        <v>103</v>
      </c>
      <c r="AX28" s="1" t="s">
        <v>93</v>
      </c>
      <c r="AY28" s="1" t="s">
        <v>199</v>
      </c>
      <c r="BB28" s="1" t="s">
        <v>199</v>
      </c>
      <c r="BH28" s="1" t="s">
        <v>104</v>
      </c>
      <c r="BL28" s="1" t="s">
        <v>137</v>
      </c>
      <c r="BM28" s="1"/>
      <c r="BO28" s="25"/>
      <c r="BP28" s="1"/>
      <c r="BQ28" s="24"/>
    </row>
    <row r="29" customFormat="false" ht="12.75" hidden="false" customHeight="false" outlineLevel="0" collapsed="false">
      <c r="B29" s="1" t="s">
        <v>72</v>
      </c>
      <c r="C29" s="1" t="s">
        <v>73</v>
      </c>
      <c r="D29" s="1" t="s">
        <v>74</v>
      </c>
      <c r="E29" s="22" t="n">
        <v>41206</v>
      </c>
      <c r="F29" s="1" t="s">
        <v>75</v>
      </c>
      <c r="H29" s="1" t="s">
        <v>174</v>
      </c>
      <c r="I29" s="1" t="n">
        <v>1</v>
      </c>
      <c r="J29" s="1" t="s">
        <v>175</v>
      </c>
      <c r="K29" s="1" t="n">
        <v>40</v>
      </c>
      <c r="L29" s="1" t="s">
        <v>78</v>
      </c>
      <c r="M29" s="1" t="s">
        <v>195</v>
      </c>
      <c r="O29" s="1" t="s">
        <v>196</v>
      </c>
      <c r="P29" s="1" t="n">
        <v>60</v>
      </c>
      <c r="Q29" s="1" t="n">
        <v>1</v>
      </c>
      <c r="R29" s="1" t="n">
        <v>1</v>
      </c>
      <c r="S29" s="1" t="n">
        <v>1</v>
      </c>
      <c r="T29" s="2" t="n">
        <v>5</v>
      </c>
      <c r="U29" s="1" t="n">
        <v>8</v>
      </c>
      <c r="V29" s="1" t="n">
        <v>6</v>
      </c>
      <c r="W29" s="1" t="n">
        <f aca="false">(U29+V29)/2</f>
        <v>7</v>
      </c>
      <c r="X29" s="1" t="s">
        <v>99</v>
      </c>
      <c r="Y29" s="1" t="s">
        <v>82</v>
      </c>
      <c r="Z29" s="1" t="s">
        <v>83</v>
      </c>
      <c r="AB29" s="1" t="s">
        <v>84</v>
      </c>
      <c r="AC29" s="1" t="s">
        <v>100</v>
      </c>
      <c r="AI29" s="1" t="s">
        <v>101</v>
      </c>
      <c r="AJ29" s="1" t="s">
        <v>87</v>
      </c>
      <c r="AK29" s="1" t="s">
        <v>88</v>
      </c>
      <c r="AL29" s="1" t="s">
        <v>89</v>
      </c>
      <c r="AM29" s="1" t="s">
        <v>90</v>
      </c>
      <c r="AN29" s="1" t="s">
        <v>86</v>
      </c>
      <c r="AS29" s="1" t="s">
        <v>92</v>
      </c>
      <c r="AT29" s="1" t="s">
        <v>93</v>
      </c>
      <c r="AU29" s="1" t="s">
        <v>93</v>
      </c>
      <c r="AV29" s="1" t="s">
        <v>93</v>
      </c>
      <c r="AW29" s="1" t="s">
        <v>93</v>
      </c>
      <c r="AX29" s="1" t="s">
        <v>93</v>
      </c>
      <c r="AY29" s="1" t="s">
        <v>94</v>
      </c>
      <c r="BB29" s="1" t="s">
        <v>94</v>
      </c>
      <c r="BH29" s="1" t="s">
        <v>104</v>
      </c>
      <c r="BL29" s="1"/>
      <c r="BM29" s="1"/>
      <c r="BO29" s="25"/>
      <c r="BP29" s="1"/>
      <c r="BQ29" s="24"/>
    </row>
    <row r="30" customFormat="false" ht="12.75" hidden="false" customHeight="true" outlineLevel="0" collapsed="false">
      <c r="B30" s="1" t="s">
        <v>72</v>
      </c>
      <c r="C30" s="1" t="s">
        <v>73</v>
      </c>
      <c r="D30" s="1" t="s">
        <v>74</v>
      </c>
      <c r="E30" s="22" t="n">
        <v>41206</v>
      </c>
      <c r="F30" s="1" t="s">
        <v>75</v>
      </c>
      <c r="H30" s="1" t="s">
        <v>174</v>
      </c>
      <c r="I30" s="1" t="n">
        <v>1</v>
      </c>
      <c r="J30" s="1" t="s">
        <v>175</v>
      </c>
      <c r="K30" s="1" t="n">
        <v>40</v>
      </c>
      <c r="L30" s="1" t="s">
        <v>78</v>
      </c>
      <c r="M30" s="1" t="s">
        <v>195</v>
      </c>
      <c r="O30" s="1" t="s">
        <v>196</v>
      </c>
      <c r="P30" s="1" t="n">
        <v>61</v>
      </c>
      <c r="Q30" s="1" t="n">
        <v>1</v>
      </c>
      <c r="R30" s="1" t="n">
        <v>1</v>
      </c>
      <c r="S30" s="1" t="n">
        <v>1</v>
      </c>
      <c r="T30" s="2" t="n">
        <v>11.6</v>
      </c>
      <c r="U30" s="1" t="n">
        <v>9.5</v>
      </c>
      <c r="V30" s="1" t="n">
        <v>8.5</v>
      </c>
      <c r="W30" s="1" t="n">
        <f aca="false">(U30+V30)/2</f>
        <v>9</v>
      </c>
      <c r="X30" s="1" t="s">
        <v>200</v>
      </c>
      <c r="Y30" s="1" t="s">
        <v>82</v>
      </c>
      <c r="Z30" s="1" t="s">
        <v>83</v>
      </c>
      <c r="AB30" s="1" t="s">
        <v>84</v>
      </c>
      <c r="AC30" s="1" t="s">
        <v>100</v>
      </c>
      <c r="AD30" s="1" t="s">
        <v>101</v>
      </c>
      <c r="AE30" s="1" t="s">
        <v>87</v>
      </c>
      <c r="AF30" s="1" t="s">
        <v>88</v>
      </c>
      <c r="AG30" s="1" t="s">
        <v>89</v>
      </c>
      <c r="AH30" s="1" t="s">
        <v>90</v>
      </c>
      <c r="AS30" s="1" t="s">
        <v>102</v>
      </c>
      <c r="AT30" s="1" t="s">
        <v>103</v>
      </c>
      <c r="AU30" s="1" t="s">
        <v>103</v>
      </c>
      <c r="AV30" s="1" t="s">
        <v>93</v>
      </c>
      <c r="AW30" s="1" t="s">
        <v>103</v>
      </c>
      <c r="AX30" s="1" t="s">
        <v>93</v>
      </c>
      <c r="AY30" s="1" t="s">
        <v>94</v>
      </c>
      <c r="BB30" s="1" t="s">
        <v>94</v>
      </c>
      <c r="BH30" s="1" t="s">
        <v>104</v>
      </c>
      <c r="BL30" s="1"/>
      <c r="BM30" s="1"/>
      <c r="BO30" s="25"/>
      <c r="BP30" s="1"/>
      <c r="BQ30" s="24"/>
    </row>
    <row r="31" customFormat="false" ht="12.75" hidden="false" customHeight="true" outlineLevel="0" collapsed="false">
      <c r="B31" s="1" t="s">
        <v>72</v>
      </c>
      <c r="C31" s="1" t="s">
        <v>73</v>
      </c>
      <c r="D31" s="1" t="s">
        <v>74</v>
      </c>
      <c r="E31" s="22" t="n">
        <v>41206</v>
      </c>
      <c r="F31" s="1" t="s">
        <v>75</v>
      </c>
      <c r="H31" s="1" t="s">
        <v>174</v>
      </c>
      <c r="I31" s="1" t="n">
        <v>1</v>
      </c>
      <c r="J31" s="1" t="s">
        <v>175</v>
      </c>
      <c r="K31" s="1" t="n">
        <v>40</v>
      </c>
      <c r="L31" s="1" t="s">
        <v>78</v>
      </c>
      <c r="M31" s="1" t="s">
        <v>195</v>
      </c>
      <c r="O31" s="1" t="s">
        <v>196</v>
      </c>
      <c r="P31" s="1" t="n">
        <v>62</v>
      </c>
      <c r="Q31" s="1" t="n">
        <v>1</v>
      </c>
      <c r="R31" s="1" t="n">
        <v>1</v>
      </c>
      <c r="S31" s="1" t="n">
        <v>1</v>
      </c>
      <c r="T31" s="2" t="n">
        <v>6.1</v>
      </c>
      <c r="U31" s="1" t="n">
        <v>6</v>
      </c>
      <c r="V31" s="1" t="n">
        <v>5</v>
      </c>
      <c r="W31" s="1" t="n">
        <f aca="false">(U31+V31)/2</f>
        <v>5.5</v>
      </c>
      <c r="X31" s="1" t="s">
        <v>99</v>
      </c>
      <c r="Y31" s="1" t="s">
        <v>82</v>
      </c>
      <c r="Z31" s="1" t="s">
        <v>83</v>
      </c>
      <c r="AB31" s="1" t="s">
        <v>84</v>
      </c>
      <c r="AC31" s="1" t="s">
        <v>100</v>
      </c>
      <c r="AI31" s="1" t="s">
        <v>101</v>
      </c>
      <c r="AJ31" s="1" t="s">
        <v>87</v>
      </c>
      <c r="AK31" s="1" t="s">
        <v>88</v>
      </c>
      <c r="AL31" s="1" t="s">
        <v>89</v>
      </c>
      <c r="AM31" s="1" t="s">
        <v>90</v>
      </c>
      <c r="AS31" s="1" t="s">
        <v>92</v>
      </c>
      <c r="AT31" s="1" t="s">
        <v>93</v>
      </c>
      <c r="AU31" s="1" t="s">
        <v>93</v>
      </c>
      <c r="AV31" s="1" t="s">
        <v>93</v>
      </c>
      <c r="AW31" s="1" t="s">
        <v>93</v>
      </c>
      <c r="AX31" s="1" t="s">
        <v>93</v>
      </c>
      <c r="AY31" s="1" t="s">
        <v>199</v>
      </c>
      <c r="BB31" s="1" t="s">
        <v>199</v>
      </c>
      <c r="BH31" s="1" t="s">
        <v>104</v>
      </c>
      <c r="BL31" s="1"/>
      <c r="BM31" s="1"/>
      <c r="BO31" s="25"/>
      <c r="BP31" s="1"/>
      <c r="BQ31" s="24"/>
    </row>
    <row r="32" customFormat="false" ht="12.75" hidden="false" customHeight="true" outlineLevel="0" collapsed="false">
      <c r="B32" s="1" t="s">
        <v>72</v>
      </c>
      <c r="C32" s="1" t="s">
        <v>73</v>
      </c>
      <c r="D32" s="1" t="s">
        <v>74</v>
      </c>
      <c r="E32" s="22" t="n">
        <v>41206</v>
      </c>
      <c r="F32" s="1" t="s">
        <v>75</v>
      </c>
      <c r="H32" s="1" t="s">
        <v>160</v>
      </c>
      <c r="I32" s="1" t="n">
        <v>1</v>
      </c>
      <c r="J32" s="1" t="s">
        <v>161</v>
      </c>
      <c r="K32" s="1" t="s">
        <v>142</v>
      </c>
      <c r="L32" s="1" t="s">
        <v>78</v>
      </c>
      <c r="M32" s="1" t="s">
        <v>201</v>
      </c>
      <c r="O32" s="1" t="s">
        <v>202</v>
      </c>
      <c r="P32" s="1" t="n">
        <v>85</v>
      </c>
      <c r="Q32" s="1" t="n">
        <v>1</v>
      </c>
      <c r="R32" s="1" t="n">
        <v>1</v>
      </c>
      <c r="S32" s="1" t="n">
        <v>1</v>
      </c>
      <c r="T32" s="2" t="n">
        <v>11.6</v>
      </c>
      <c r="U32" s="1" t="n">
        <v>9.5</v>
      </c>
      <c r="V32" s="1" t="n">
        <v>9</v>
      </c>
      <c r="W32" s="1" t="n">
        <f aca="false">(U32+V32)/2</f>
        <v>9.25</v>
      </c>
      <c r="X32" s="1" t="s">
        <v>99</v>
      </c>
      <c r="Y32" s="1" t="s">
        <v>82</v>
      </c>
      <c r="Z32" s="1" t="s">
        <v>83</v>
      </c>
      <c r="AB32" s="1" t="s">
        <v>84</v>
      </c>
      <c r="AC32" s="1" t="s">
        <v>85</v>
      </c>
      <c r="AI32" s="1" t="s">
        <v>101</v>
      </c>
      <c r="AJ32" s="1" t="s">
        <v>87</v>
      </c>
      <c r="AK32" s="1" t="s">
        <v>88</v>
      </c>
      <c r="AL32" s="1" t="s">
        <v>89</v>
      </c>
      <c r="AM32" s="1" t="s">
        <v>138</v>
      </c>
      <c r="AN32" s="1" t="s">
        <v>86</v>
      </c>
      <c r="AO32" s="1" t="s">
        <v>87</v>
      </c>
      <c r="AP32" s="1" t="s">
        <v>91</v>
      </c>
      <c r="AQ32" s="1" t="s">
        <v>89</v>
      </c>
      <c r="AR32" s="1" t="s">
        <v>90</v>
      </c>
      <c r="AS32" s="1" t="s">
        <v>92</v>
      </c>
      <c r="AT32" s="1" t="s">
        <v>93</v>
      </c>
      <c r="AU32" s="1" t="s">
        <v>93</v>
      </c>
      <c r="AV32" s="1" t="s">
        <v>93</v>
      </c>
      <c r="AW32" s="1" t="s">
        <v>93</v>
      </c>
      <c r="AX32" s="1" t="s">
        <v>93</v>
      </c>
      <c r="AY32" s="1" t="s">
        <v>94</v>
      </c>
      <c r="BB32" s="1" t="s">
        <v>94</v>
      </c>
      <c r="BH32" s="1" t="s">
        <v>104</v>
      </c>
      <c r="BL32" s="1"/>
      <c r="BM32" s="1"/>
      <c r="BO32" s="25"/>
      <c r="BP32" s="1"/>
      <c r="BQ32" s="24"/>
    </row>
    <row r="33" customFormat="false" ht="12.75" hidden="false" customHeight="true" outlineLevel="0" collapsed="false">
      <c r="B33" s="1" t="s">
        <v>72</v>
      </c>
      <c r="C33" s="1" t="s">
        <v>73</v>
      </c>
      <c r="D33" s="1" t="s">
        <v>74</v>
      </c>
      <c r="E33" s="22" t="n">
        <v>41206</v>
      </c>
      <c r="F33" s="1" t="s">
        <v>75</v>
      </c>
      <c r="H33" s="1" t="s">
        <v>203</v>
      </c>
      <c r="I33" s="1" t="n">
        <v>1</v>
      </c>
      <c r="J33" s="1" t="s">
        <v>204</v>
      </c>
      <c r="K33" s="1" t="n">
        <v>40</v>
      </c>
      <c r="L33" s="1" t="s">
        <v>78</v>
      </c>
      <c r="M33" s="1" t="s">
        <v>205</v>
      </c>
      <c r="O33" s="1" t="s">
        <v>206</v>
      </c>
      <c r="P33" s="1" t="n">
        <v>28</v>
      </c>
      <c r="Q33" s="1" t="n">
        <v>2</v>
      </c>
      <c r="R33" s="1" t="n">
        <v>1</v>
      </c>
      <c r="S33" s="1" t="n">
        <v>1</v>
      </c>
      <c r="T33" s="2" t="n">
        <v>79.9</v>
      </c>
      <c r="U33" s="1" t="n">
        <v>6</v>
      </c>
      <c r="V33" s="1" t="n">
        <v>5.5</v>
      </c>
      <c r="W33" s="1" t="n">
        <f aca="false">(U33+V33)/2</f>
        <v>5.75</v>
      </c>
      <c r="X33" s="1" t="s">
        <v>103</v>
      </c>
      <c r="Y33" s="23" t="s">
        <v>145</v>
      </c>
      <c r="Z33" s="1" t="s">
        <v>198</v>
      </c>
      <c r="AB33" s="1" t="s">
        <v>84</v>
      </c>
      <c r="AC33" s="1" t="s">
        <v>147</v>
      </c>
      <c r="AD33" s="1" t="s">
        <v>148</v>
      </c>
      <c r="AE33" s="1" t="s">
        <v>87</v>
      </c>
      <c r="AF33" s="1" t="s">
        <v>149</v>
      </c>
      <c r="AG33" s="1" t="s">
        <v>89</v>
      </c>
      <c r="AH33" s="1" t="s">
        <v>138</v>
      </c>
      <c r="AS33" s="1" t="s">
        <v>92</v>
      </c>
      <c r="AT33" s="1" t="s">
        <v>93</v>
      </c>
      <c r="AU33" s="1" t="s">
        <v>93</v>
      </c>
      <c r="AV33" s="1" t="s">
        <v>93</v>
      </c>
      <c r="AW33" s="1" t="s">
        <v>93</v>
      </c>
      <c r="AX33" s="1" t="s">
        <v>93</v>
      </c>
      <c r="AY33" s="1" t="s">
        <v>207</v>
      </c>
      <c r="AZ33" s="1" t="s">
        <v>208</v>
      </c>
      <c r="BB33" s="1" t="s">
        <v>107</v>
      </c>
      <c r="BE33" s="1" t="n">
        <v>200</v>
      </c>
      <c r="BH33" s="1" t="s">
        <v>209</v>
      </c>
      <c r="BL33" s="1"/>
      <c r="BM33" s="1"/>
      <c r="BO33" s="1" t="s">
        <v>210</v>
      </c>
      <c r="BP33" s="1"/>
      <c r="BQ33" s="24" t="s">
        <v>211</v>
      </c>
    </row>
    <row r="34" customFormat="false" ht="12.75" hidden="false" customHeight="true" outlineLevel="0" collapsed="false">
      <c r="B34" s="1" t="s">
        <v>72</v>
      </c>
      <c r="C34" s="1" t="s">
        <v>73</v>
      </c>
      <c r="D34" s="1" t="s">
        <v>74</v>
      </c>
      <c r="E34" s="22" t="n">
        <v>41206</v>
      </c>
      <c r="F34" s="1" t="s">
        <v>75</v>
      </c>
      <c r="H34" s="1" t="s">
        <v>203</v>
      </c>
      <c r="I34" s="1" t="n">
        <v>1</v>
      </c>
      <c r="J34" s="1" t="s">
        <v>212</v>
      </c>
      <c r="K34" s="1" t="n">
        <v>30</v>
      </c>
      <c r="L34" s="1" t="s">
        <v>78</v>
      </c>
      <c r="M34" s="1" t="s">
        <v>213</v>
      </c>
      <c r="O34" s="1" t="s">
        <v>214</v>
      </c>
      <c r="P34" s="1" t="n">
        <v>29</v>
      </c>
      <c r="Q34" s="1" t="n">
        <v>1</v>
      </c>
      <c r="R34" s="1" t="n">
        <v>1</v>
      </c>
      <c r="S34" s="1" t="n">
        <v>1</v>
      </c>
      <c r="T34" s="2" t="n">
        <v>88.9</v>
      </c>
      <c r="U34" s="1" t="n">
        <v>9</v>
      </c>
      <c r="V34" s="1" t="n">
        <v>6.5</v>
      </c>
      <c r="W34" s="1" t="n">
        <f aca="false">(U34+V34)/2</f>
        <v>7.75</v>
      </c>
      <c r="X34" s="1" t="s">
        <v>99</v>
      </c>
      <c r="Y34" s="1" t="s">
        <v>82</v>
      </c>
      <c r="Z34" s="1" t="s">
        <v>83</v>
      </c>
      <c r="AB34" s="1" t="s">
        <v>84</v>
      </c>
      <c r="AC34" s="1" t="s">
        <v>170</v>
      </c>
      <c r="AI34" s="1" t="s">
        <v>101</v>
      </c>
      <c r="AJ34" s="1" t="s">
        <v>215</v>
      </c>
      <c r="AK34" s="1" t="s">
        <v>126</v>
      </c>
      <c r="AL34" s="1" t="s">
        <v>89</v>
      </c>
      <c r="AM34" s="1" t="s">
        <v>164</v>
      </c>
      <c r="AN34" s="1" t="s">
        <v>86</v>
      </c>
      <c r="AO34" s="1" t="s">
        <v>87</v>
      </c>
      <c r="AP34" s="1" t="s">
        <v>88</v>
      </c>
      <c r="AQ34" s="1" t="s">
        <v>89</v>
      </c>
      <c r="AR34" s="1" t="s">
        <v>138</v>
      </c>
      <c r="AS34" s="1" t="s">
        <v>92</v>
      </c>
      <c r="AT34" s="1" t="s">
        <v>93</v>
      </c>
      <c r="AU34" s="1" t="s">
        <v>93</v>
      </c>
      <c r="AV34" s="1" t="s">
        <v>93</v>
      </c>
      <c r="AW34" s="1" t="s">
        <v>93</v>
      </c>
      <c r="AX34" s="1" t="s">
        <v>93</v>
      </c>
      <c r="AY34" s="1" t="s">
        <v>216</v>
      </c>
      <c r="BB34" s="1" t="s">
        <v>94</v>
      </c>
      <c r="BH34" s="1" t="s">
        <v>104</v>
      </c>
      <c r="BL34" s="1"/>
      <c r="BM34" s="1"/>
      <c r="BO34" s="1"/>
      <c r="BP34" s="1"/>
      <c r="BQ34" s="24"/>
    </row>
    <row r="35" customFormat="false" ht="12.75" hidden="false" customHeight="true" outlineLevel="0" collapsed="false">
      <c r="B35" s="1" t="s">
        <v>72</v>
      </c>
      <c r="C35" s="1" t="s">
        <v>73</v>
      </c>
      <c r="D35" s="1" t="s">
        <v>74</v>
      </c>
      <c r="E35" s="22" t="n">
        <v>41206</v>
      </c>
      <c r="F35" s="1" t="s">
        <v>75</v>
      </c>
      <c r="H35" s="1" t="s">
        <v>203</v>
      </c>
      <c r="I35" s="1" t="n">
        <v>1</v>
      </c>
      <c r="J35" s="1" t="s">
        <v>212</v>
      </c>
      <c r="K35" s="1" t="n">
        <v>30</v>
      </c>
      <c r="L35" s="1" t="s">
        <v>78</v>
      </c>
      <c r="M35" s="1" t="s">
        <v>217</v>
      </c>
      <c r="O35" s="1" t="s">
        <v>218</v>
      </c>
      <c r="P35" s="1" t="n">
        <v>30</v>
      </c>
      <c r="Q35" s="1" t="n">
        <v>1</v>
      </c>
      <c r="R35" s="1" t="n">
        <v>1</v>
      </c>
      <c r="S35" s="1" t="n">
        <v>1</v>
      </c>
      <c r="T35" s="2" t="n">
        <v>26.5</v>
      </c>
      <c r="U35" s="1" t="n">
        <v>10</v>
      </c>
      <c r="V35" s="1" t="n">
        <v>9.5</v>
      </c>
      <c r="W35" s="1" t="n">
        <f aca="false">(U35+V35)/2</f>
        <v>9.75</v>
      </c>
      <c r="X35" s="1" t="s">
        <v>99</v>
      </c>
      <c r="Y35" s="1" t="s">
        <v>82</v>
      </c>
      <c r="Z35" s="1" t="s">
        <v>83</v>
      </c>
      <c r="AB35" s="1" t="s">
        <v>84</v>
      </c>
      <c r="AC35" s="1" t="s">
        <v>170</v>
      </c>
      <c r="AI35" s="1" t="s">
        <v>86</v>
      </c>
      <c r="AJ35" s="1" t="s">
        <v>87</v>
      </c>
      <c r="AK35" s="1" t="s">
        <v>88</v>
      </c>
      <c r="AL35" s="1" t="s">
        <v>89</v>
      </c>
      <c r="AM35" s="1" t="s">
        <v>138</v>
      </c>
      <c r="AS35" s="1" t="s">
        <v>102</v>
      </c>
      <c r="AT35" s="1" t="s">
        <v>93</v>
      </c>
      <c r="AU35" s="1" t="s">
        <v>93</v>
      </c>
      <c r="AV35" s="1" t="s">
        <v>93</v>
      </c>
      <c r="AW35" s="1" t="s">
        <v>93</v>
      </c>
      <c r="AX35" s="1" t="s">
        <v>103</v>
      </c>
      <c r="AY35" s="1" t="s">
        <v>94</v>
      </c>
      <c r="BB35" s="1" t="s">
        <v>107</v>
      </c>
      <c r="BH35" s="1" t="s">
        <v>104</v>
      </c>
      <c r="BL35" s="1"/>
      <c r="BM35" s="1"/>
      <c r="BO35" s="1"/>
      <c r="BP35" s="1"/>
      <c r="BQ35" s="24"/>
    </row>
    <row r="36" customFormat="false" ht="12.75" hidden="false" customHeight="true" outlineLevel="0" collapsed="false">
      <c r="B36" s="1" t="s">
        <v>72</v>
      </c>
      <c r="C36" s="1" t="s">
        <v>73</v>
      </c>
      <c r="D36" s="1" t="s">
        <v>74</v>
      </c>
      <c r="E36" s="22" t="n">
        <v>41206</v>
      </c>
      <c r="F36" s="1" t="s">
        <v>75</v>
      </c>
      <c r="H36" s="1" t="s">
        <v>203</v>
      </c>
      <c r="I36" s="1" t="n">
        <v>1</v>
      </c>
      <c r="J36" s="1" t="s">
        <v>212</v>
      </c>
      <c r="K36" s="1" t="n">
        <v>30</v>
      </c>
      <c r="L36" s="1" t="s">
        <v>78</v>
      </c>
      <c r="M36" s="1" t="s">
        <v>217</v>
      </c>
      <c r="O36" s="1" t="s">
        <v>218</v>
      </c>
      <c r="P36" s="1" t="n">
        <v>31</v>
      </c>
      <c r="Q36" s="1" t="n">
        <v>1</v>
      </c>
      <c r="R36" s="1" t="n">
        <v>1</v>
      </c>
      <c r="S36" s="1" t="n">
        <v>1</v>
      </c>
      <c r="T36" s="2" t="n">
        <v>5.2</v>
      </c>
      <c r="U36" s="1" t="n">
        <v>7</v>
      </c>
      <c r="V36" s="1" t="n">
        <v>5</v>
      </c>
      <c r="W36" s="1" t="n">
        <f aca="false">(U36+V36)/2</f>
        <v>6</v>
      </c>
      <c r="X36" s="1" t="s">
        <v>99</v>
      </c>
      <c r="Y36" s="1" t="s">
        <v>83</v>
      </c>
      <c r="Z36" s="1" t="s">
        <v>83</v>
      </c>
      <c r="AB36" s="1" t="s">
        <v>84</v>
      </c>
      <c r="AC36" s="1" t="s">
        <v>100</v>
      </c>
      <c r="AI36" s="1" t="s">
        <v>101</v>
      </c>
      <c r="AJ36" s="1" t="s">
        <v>87</v>
      </c>
      <c r="AK36" s="1" t="s">
        <v>88</v>
      </c>
      <c r="AL36" s="1" t="s">
        <v>89</v>
      </c>
      <c r="AM36" s="1" t="s">
        <v>90</v>
      </c>
      <c r="AS36" s="1" t="s">
        <v>92</v>
      </c>
      <c r="AT36" s="1" t="s">
        <v>93</v>
      </c>
      <c r="AU36" s="1" t="s">
        <v>93</v>
      </c>
      <c r="AV36" s="1" t="s">
        <v>93</v>
      </c>
      <c r="AY36" s="1" t="s">
        <v>94</v>
      </c>
      <c r="BB36" s="1" t="s">
        <v>94</v>
      </c>
      <c r="BH36" s="1" t="s">
        <v>104</v>
      </c>
      <c r="BL36" s="1"/>
      <c r="BM36" s="1"/>
      <c r="BO36" s="1"/>
      <c r="BP36" s="1"/>
      <c r="BQ36" s="24"/>
    </row>
    <row r="37" customFormat="false" ht="12.75" hidden="false" customHeight="true" outlineLevel="0" collapsed="false">
      <c r="B37" s="1" t="s">
        <v>72</v>
      </c>
      <c r="C37" s="1" t="s">
        <v>73</v>
      </c>
      <c r="D37" s="1" t="s">
        <v>74</v>
      </c>
      <c r="E37" s="22" t="n">
        <v>41206</v>
      </c>
      <c r="F37" s="1" t="s">
        <v>75</v>
      </c>
      <c r="H37" s="1" t="s">
        <v>219</v>
      </c>
      <c r="I37" s="1" t="n">
        <v>1</v>
      </c>
      <c r="J37" s="1" t="s">
        <v>212</v>
      </c>
      <c r="K37" s="1" t="n">
        <v>30</v>
      </c>
      <c r="L37" s="1" t="s">
        <v>78</v>
      </c>
      <c r="M37" s="1" t="s">
        <v>217</v>
      </c>
      <c r="O37" s="1" t="s">
        <v>218</v>
      </c>
      <c r="P37" s="1" t="n">
        <v>32</v>
      </c>
      <c r="Q37" s="1" t="n">
        <v>1</v>
      </c>
      <c r="R37" s="1" t="n">
        <v>1</v>
      </c>
      <c r="S37" s="1" t="n">
        <v>1</v>
      </c>
      <c r="T37" s="2" t="n">
        <v>31</v>
      </c>
      <c r="U37" s="1" t="n">
        <v>13</v>
      </c>
      <c r="V37" s="1" t="n">
        <v>9.5</v>
      </c>
      <c r="W37" s="1" t="n">
        <f aca="false">(U37+V37)/2</f>
        <v>11.25</v>
      </c>
      <c r="X37" s="1" t="s">
        <v>220</v>
      </c>
      <c r="Y37" s="1" t="s">
        <v>82</v>
      </c>
      <c r="Z37" s="1" t="s">
        <v>83</v>
      </c>
      <c r="AB37" s="1" t="s">
        <v>84</v>
      </c>
      <c r="AC37" s="1" t="s">
        <v>147</v>
      </c>
      <c r="AD37" s="1" t="s">
        <v>148</v>
      </c>
      <c r="AE37" s="1" t="s">
        <v>192</v>
      </c>
      <c r="AF37" s="1" t="s">
        <v>149</v>
      </c>
      <c r="AG37" s="1" t="s">
        <v>89</v>
      </c>
      <c r="AH37" s="1" t="s">
        <v>138</v>
      </c>
      <c r="AS37" s="1" t="s">
        <v>92</v>
      </c>
      <c r="AT37" s="1" t="s">
        <v>93</v>
      </c>
      <c r="AU37" s="1" t="s">
        <v>93</v>
      </c>
      <c r="AV37" s="1" t="s">
        <v>93</v>
      </c>
      <c r="AW37" s="1" t="s">
        <v>93</v>
      </c>
      <c r="AX37" s="1" t="s">
        <v>93</v>
      </c>
      <c r="AY37" s="1" t="s">
        <v>94</v>
      </c>
      <c r="BB37" s="1" t="s">
        <v>221</v>
      </c>
      <c r="BF37" s="1" t="n">
        <v>120</v>
      </c>
      <c r="BH37" s="1" t="s">
        <v>104</v>
      </c>
      <c r="BL37" s="1"/>
      <c r="BM37" s="1"/>
      <c r="BO37" s="1"/>
      <c r="BP37" s="1" t="s">
        <v>120</v>
      </c>
      <c r="BQ37" s="24" t="s">
        <v>222</v>
      </c>
    </row>
    <row r="38" customFormat="false" ht="12.75" hidden="false" customHeight="true" outlineLevel="0" collapsed="false">
      <c r="B38" s="1" t="s">
        <v>72</v>
      </c>
      <c r="C38" s="1" t="s">
        <v>73</v>
      </c>
      <c r="D38" s="1" t="s">
        <v>74</v>
      </c>
      <c r="E38" s="22" t="n">
        <v>41206</v>
      </c>
      <c r="F38" s="1" t="s">
        <v>75</v>
      </c>
      <c r="H38" s="1" t="s">
        <v>203</v>
      </c>
      <c r="I38" s="1" t="n">
        <v>1</v>
      </c>
      <c r="J38" s="1" t="s">
        <v>212</v>
      </c>
      <c r="K38" s="1" t="n">
        <v>30</v>
      </c>
      <c r="L38" s="1" t="s">
        <v>78</v>
      </c>
      <c r="M38" s="1" t="s">
        <v>217</v>
      </c>
      <c r="O38" s="1" t="s">
        <v>218</v>
      </c>
      <c r="P38" s="1" t="n">
        <v>34</v>
      </c>
      <c r="Q38" s="1" t="n">
        <v>1</v>
      </c>
      <c r="R38" s="1" t="n">
        <v>1</v>
      </c>
      <c r="S38" s="1" t="n">
        <v>1</v>
      </c>
      <c r="T38" s="2" t="n">
        <v>9.6</v>
      </c>
      <c r="U38" s="1" t="n">
        <v>3</v>
      </c>
      <c r="V38" s="1" t="n">
        <v>2.5</v>
      </c>
      <c r="W38" s="1" t="n">
        <f aca="false">(U38+V38)/2</f>
        <v>2.75</v>
      </c>
      <c r="X38" s="1" t="s">
        <v>200</v>
      </c>
      <c r="Y38" s="1" t="s">
        <v>83</v>
      </c>
      <c r="Z38" s="1" t="s">
        <v>83</v>
      </c>
      <c r="AB38" s="1" t="s">
        <v>84</v>
      </c>
      <c r="AC38" s="1" t="s">
        <v>100</v>
      </c>
      <c r="AI38" s="1" t="s">
        <v>101</v>
      </c>
      <c r="AJ38" s="1" t="s">
        <v>192</v>
      </c>
      <c r="AK38" s="1" t="s">
        <v>126</v>
      </c>
      <c r="AL38" s="1" t="s">
        <v>125</v>
      </c>
      <c r="AM38" s="1" t="s">
        <v>138</v>
      </c>
      <c r="AS38" s="1" t="s">
        <v>92</v>
      </c>
      <c r="AT38" s="1" t="s">
        <v>93</v>
      </c>
      <c r="AU38" s="1" t="s">
        <v>93</v>
      </c>
      <c r="AV38" s="1" t="s">
        <v>93</v>
      </c>
      <c r="AW38" s="1" t="s">
        <v>93</v>
      </c>
      <c r="AX38" s="1" t="s">
        <v>93</v>
      </c>
      <c r="AY38" s="1" t="s">
        <v>94</v>
      </c>
      <c r="BB38" s="1" t="s">
        <v>94</v>
      </c>
      <c r="BF38" s="1" t="n">
        <v>70</v>
      </c>
      <c r="BH38" s="1" t="s">
        <v>223</v>
      </c>
      <c r="BL38" s="1" t="s">
        <v>224</v>
      </c>
      <c r="BM38" s="1"/>
      <c r="BO38" s="1"/>
      <c r="BP38" s="1" t="s">
        <v>120</v>
      </c>
      <c r="BQ38" s="24" t="s">
        <v>225</v>
      </c>
    </row>
    <row r="39" customFormat="false" ht="12.75" hidden="false" customHeight="true" outlineLevel="0" collapsed="false">
      <c r="B39" s="1" t="s">
        <v>72</v>
      </c>
      <c r="C39" s="1" t="s">
        <v>73</v>
      </c>
      <c r="D39" s="1" t="s">
        <v>74</v>
      </c>
      <c r="E39" s="22" t="n">
        <v>41206</v>
      </c>
      <c r="F39" s="1" t="s">
        <v>75</v>
      </c>
      <c r="H39" s="1" t="s">
        <v>203</v>
      </c>
      <c r="I39" s="1" t="n">
        <v>1</v>
      </c>
      <c r="J39" s="1" t="s">
        <v>212</v>
      </c>
      <c r="K39" s="1" t="n">
        <v>30</v>
      </c>
      <c r="L39" s="1" t="s">
        <v>78</v>
      </c>
      <c r="M39" s="1" t="s">
        <v>217</v>
      </c>
      <c r="O39" s="1" t="s">
        <v>218</v>
      </c>
      <c r="P39" s="1" t="n">
        <v>35</v>
      </c>
      <c r="Q39" s="1" t="n">
        <v>1</v>
      </c>
      <c r="R39" s="1" t="n">
        <v>1</v>
      </c>
      <c r="S39" s="1" t="n">
        <v>1</v>
      </c>
      <c r="T39" s="2" t="n">
        <v>36.8</v>
      </c>
      <c r="U39" s="1" t="n">
        <v>10.5</v>
      </c>
      <c r="V39" s="1" t="n">
        <v>7</v>
      </c>
      <c r="W39" s="1" t="n">
        <f aca="false">(U39+V39)/2</f>
        <v>8.75</v>
      </c>
      <c r="X39" s="1" t="s">
        <v>99</v>
      </c>
      <c r="Y39" s="1" t="s">
        <v>82</v>
      </c>
      <c r="Z39" s="1" t="s">
        <v>83</v>
      </c>
      <c r="AB39" s="1" t="s">
        <v>84</v>
      </c>
      <c r="AC39" s="1" t="s">
        <v>147</v>
      </c>
      <c r="AD39" s="1" t="s">
        <v>148</v>
      </c>
      <c r="AE39" s="1" t="s">
        <v>87</v>
      </c>
      <c r="AF39" s="1" t="s">
        <v>126</v>
      </c>
      <c r="AG39" s="1" t="s">
        <v>89</v>
      </c>
      <c r="AH39" s="1" t="s">
        <v>90</v>
      </c>
      <c r="AS39" s="1" t="s">
        <v>92</v>
      </c>
      <c r="AT39" s="1" t="s">
        <v>93</v>
      </c>
      <c r="AU39" s="1" t="s">
        <v>93</v>
      </c>
      <c r="AV39" s="1" t="s">
        <v>93</v>
      </c>
      <c r="AW39" s="1" t="s">
        <v>93</v>
      </c>
      <c r="AX39" s="1" t="s">
        <v>93</v>
      </c>
      <c r="AY39" s="1" t="s">
        <v>94</v>
      </c>
      <c r="BB39" s="1" t="s">
        <v>94</v>
      </c>
      <c r="BH39" s="1" t="s">
        <v>104</v>
      </c>
      <c r="BL39" s="1"/>
      <c r="BM39" s="1"/>
      <c r="BO39" s="1"/>
      <c r="BP39" s="1"/>
      <c r="BQ39" s="24"/>
    </row>
    <row r="40" customFormat="false" ht="12.75" hidden="false" customHeight="true" outlineLevel="0" collapsed="false">
      <c r="B40" s="1" t="s">
        <v>72</v>
      </c>
      <c r="C40" s="1" t="s">
        <v>73</v>
      </c>
      <c r="D40" s="1" t="s">
        <v>74</v>
      </c>
      <c r="E40" s="22" t="n">
        <v>41206</v>
      </c>
      <c r="F40" s="1" t="s">
        <v>75</v>
      </c>
      <c r="H40" s="1" t="s">
        <v>203</v>
      </c>
      <c r="I40" s="1" t="n">
        <v>1</v>
      </c>
      <c r="J40" s="1" t="s">
        <v>212</v>
      </c>
      <c r="K40" s="1" t="n">
        <v>30</v>
      </c>
      <c r="L40" s="1" t="s">
        <v>78</v>
      </c>
      <c r="M40" s="1" t="s">
        <v>217</v>
      </c>
      <c r="O40" s="1" t="s">
        <v>218</v>
      </c>
      <c r="P40" s="1" t="n">
        <v>36</v>
      </c>
      <c r="Q40" s="1" t="n">
        <v>1</v>
      </c>
      <c r="R40" s="1" t="n">
        <v>1</v>
      </c>
      <c r="S40" s="1" t="n">
        <v>1</v>
      </c>
      <c r="T40" s="2" t="n">
        <v>19.5</v>
      </c>
      <c r="U40" s="1" t="n">
        <v>13</v>
      </c>
      <c r="V40" s="1" t="n">
        <v>12</v>
      </c>
      <c r="W40" s="1" t="n">
        <f aca="false">(U40+V40)/2</f>
        <v>12.5</v>
      </c>
      <c r="X40" s="1" t="s">
        <v>99</v>
      </c>
      <c r="Y40" s="1" t="s">
        <v>82</v>
      </c>
      <c r="Z40" s="1" t="s">
        <v>83</v>
      </c>
      <c r="AB40" s="1" t="s">
        <v>84</v>
      </c>
      <c r="AC40" s="1" t="s">
        <v>100</v>
      </c>
      <c r="AI40" s="1" t="s">
        <v>101</v>
      </c>
      <c r="AJ40" s="1" t="s">
        <v>87</v>
      </c>
      <c r="AK40" s="1" t="s">
        <v>88</v>
      </c>
      <c r="AL40" s="1" t="s">
        <v>89</v>
      </c>
      <c r="AM40" s="1" t="s">
        <v>90</v>
      </c>
      <c r="AS40" s="1" t="s">
        <v>92</v>
      </c>
      <c r="AT40" s="1" t="s">
        <v>93</v>
      </c>
      <c r="AU40" s="1" t="s">
        <v>93</v>
      </c>
      <c r="AV40" s="1" t="s">
        <v>93</v>
      </c>
      <c r="AW40" s="1" t="s">
        <v>93</v>
      </c>
      <c r="AX40" s="1" t="s">
        <v>93</v>
      </c>
      <c r="AY40" s="1" t="s">
        <v>94</v>
      </c>
      <c r="BB40" s="1" t="s">
        <v>94</v>
      </c>
      <c r="BH40" s="1" t="s">
        <v>104</v>
      </c>
      <c r="BL40" s="1"/>
      <c r="BM40" s="1"/>
      <c r="BO40" s="1"/>
      <c r="BP40" s="1"/>
      <c r="BQ40" s="24"/>
    </row>
    <row r="41" customFormat="false" ht="12.75" hidden="false" customHeight="true" outlineLevel="0" collapsed="false">
      <c r="B41" s="1" t="s">
        <v>72</v>
      </c>
      <c r="C41" s="1" t="s">
        <v>73</v>
      </c>
      <c r="D41" s="1" t="s">
        <v>74</v>
      </c>
      <c r="E41" s="22" t="n">
        <v>41011</v>
      </c>
      <c r="F41" s="1" t="s">
        <v>75</v>
      </c>
      <c r="H41" s="1" t="s">
        <v>226</v>
      </c>
      <c r="I41" s="1" t="n">
        <v>1</v>
      </c>
      <c r="J41" s="1" t="s">
        <v>161</v>
      </c>
      <c r="K41" s="1" t="n">
        <v>65</v>
      </c>
      <c r="L41" s="1" t="s">
        <v>78</v>
      </c>
      <c r="M41" s="1" t="s">
        <v>227</v>
      </c>
      <c r="O41" s="1" t="s">
        <v>228</v>
      </c>
      <c r="P41" s="1" t="n">
        <v>2</v>
      </c>
      <c r="Q41" s="1" t="n">
        <v>1</v>
      </c>
      <c r="R41" s="1" t="n">
        <v>1</v>
      </c>
      <c r="S41" s="1" t="n">
        <v>1</v>
      </c>
      <c r="T41" s="2" t="n">
        <v>79.3</v>
      </c>
      <c r="U41" s="1" t="n">
        <v>8</v>
      </c>
      <c r="V41" s="1" t="n">
        <v>7</v>
      </c>
      <c r="W41" s="1" t="n">
        <f aca="false">(U41+V41)/2</f>
        <v>7.5</v>
      </c>
      <c r="X41" s="1" t="s">
        <v>81</v>
      </c>
      <c r="Y41" s="1" t="s">
        <v>82</v>
      </c>
      <c r="Z41" s="1" t="s">
        <v>229</v>
      </c>
      <c r="AB41" s="1" t="s">
        <v>84</v>
      </c>
      <c r="AC41" s="1" t="s">
        <v>147</v>
      </c>
      <c r="AD41" s="1" t="s">
        <v>148</v>
      </c>
      <c r="AE41" s="1" t="s">
        <v>87</v>
      </c>
      <c r="AF41" s="1" t="s">
        <v>149</v>
      </c>
      <c r="AG41" s="1" t="s">
        <v>89</v>
      </c>
      <c r="AH41" s="1" t="s">
        <v>90</v>
      </c>
      <c r="AS41" s="1" t="s">
        <v>92</v>
      </c>
      <c r="AT41" s="1" t="s">
        <v>93</v>
      </c>
      <c r="AU41" s="1" t="s">
        <v>93</v>
      </c>
      <c r="AV41" s="1" t="s">
        <v>93</v>
      </c>
      <c r="AW41" s="1" t="s">
        <v>93</v>
      </c>
      <c r="AX41" s="1" t="s">
        <v>93</v>
      </c>
      <c r="AY41" s="1" t="s">
        <v>94</v>
      </c>
      <c r="BB41" s="1" t="s">
        <v>94</v>
      </c>
      <c r="BE41" s="1" t="n">
        <v>250</v>
      </c>
      <c r="BH41" s="1" t="s">
        <v>118</v>
      </c>
      <c r="BL41" s="1"/>
      <c r="BM41" s="1"/>
      <c r="BN41" s="1" t="s">
        <v>230</v>
      </c>
      <c r="BO41" s="1" t="s">
        <v>231</v>
      </c>
      <c r="BP41" s="1"/>
      <c r="BQ41" s="24" t="s">
        <v>232</v>
      </c>
    </row>
    <row r="42" customFormat="false" ht="12.75" hidden="false" customHeight="true" outlineLevel="0" collapsed="false">
      <c r="B42" s="1" t="s">
        <v>72</v>
      </c>
      <c r="C42" s="1" t="s">
        <v>73</v>
      </c>
      <c r="D42" s="1" t="s">
        <v>74</v>
      </c>
      <c r="E42" s="22" t="n">
        <v>41011</v>
      </c>
      <c r="F42" s="1" t="s">
        <v>75</v>
      </c>
      <c r="H42" s="1" t="s">
        <v>226</v>
      </c>
      <c r="I42" s="1" t="n">
        <v>1</v>
      </c>
      <c r="J42" s="1" t="s">
        <v>161</v>
      </c>
      <c r="K42" s="1" t="n">
        <v>65</v>
      </c>
      <c r="L42" s="1" t="s">
        <v>78</v>
      </c>
      <c r="M42" s="1" t="s">
        <v>233</v>
      </c>
      <c r="O42" s="1" t="s">
        <v>234</v>
      </c>
      <c r="P42" s="1" t="n">
        <v>3</v>
      </c>
      <c r="Q42" s="1" t="n">
        <v>1</v>
      </c>
      <c r="R42" s="1" t="n">
        <v>1</v>
      </c>
      <c r="S42" s="1" t="n">
        <v>1</v>
      </c>
      <c r="T42" s="2" t="n">
        <v>11</v>
      </c>
      <c r="U42" s="1" t="n">
        <v>7.5</v>
      </c>
      <c r="V42" s="1" t="n">
        <v>7.5</v>
      </c>
      <c r="W42" s="1" t="n">
        <f aca="false">(U42+V42)/2</f>
        <v>7.5</v>
      </c>
      <c r="X42" s="1" t="s">
        <v>99</v>
      </c>
      <c r="Y42" s="23" t="s">
        <v>145</v>
      </c>
      <c r="Z42" s="1" t="s">
        <v>229</v>
      </c>
      <c r="AB42" s="1" t="s">
        <v>84</v>
      </c>
      <c r="AC42" s="1" t="s">
        <v>85</v>
      </c>
      <c r="AI42" s="1" t="s">
        <v>101</v>
      </c>
      <c r="AJ42" s="1" t="s">
        <v>87</v>
      </c>
      <c r="AK42" s="1" t="s">
        <v>88</v>
      </c>
      <c r="AL42" s="1" t="s">
        <v>89</v>
      </c>
      <c r="AM42" s="1" t="s">
        <v>90</v>
      </c>
      <c r="AN42" s="1" t="s">
        <v>86</v>
      </c>
      <c r="AO42" s="1" t="s">
        <v>87</v>
      </c>
      <c r="AP42" s="1" t="s">
        <v>91</v>
      </c>
      <c r="AQ42" s="1" t="s">
        <v>89</v>
      </c>
      <c r="AR42" s="1" t="s">
        <v>90</v>
      </c>
      <c r="AS42" s="1" t="s">
        <v>92</v>
      </c>
      <c r="AT42" s="1" t="s">
        <v>93</v>
      </c>
      <c r="AU42" s="1" t="s">
        <v>93</v>
      </c>
      <c r="AV42" s="1" t="s">
        <v>93</v>
      </c>
      <c r="AW42" s="1" t="s">
        <v>93</v>
      </c>
      <c r="AX42" s="1" t="s">
        <v>93</v>
      </c>
      <c r="AY42" s="1" t="s">
        <v>199</v>
      </c>
      <c r="AZ42" s="1" t="s">
        <v>235</v>
      </c>
      <c r="BB42" s="1" t="s">
        <v>107</v>
      </c>
      <c r="BH42" s="1" t="s">
        <v>104</v>
      </c>
      <c r="BL42" s="1"/>
      <c r="BM42" s="1"/>
      <c r="BO42" s="25"/>
      <c r="BP42" s="1"/>
      <c r="BQ42" s="24"/>
    </row>
    <row r="43" customFormat="false" ht="12.75" hidden="false" customHeight="false" outlineLevel="0" collapsed="false">
      <c r="B43" s="1" t="s">
        <v>72</v>
      </c>
      <c r="C43" s="1" t="s">
        <v>73</v>
      </c>
      <c r="D43" s="1" t="s">
        <v>74</v>
      </c>
      <c r="E43" s="22" t="n">
        <v>41011</v>
      </c>
      <c r="F43" s="1" t="s">
        <v>75</v>
      </c>
      <c r="H43" s="1" t="s">
        <v>226</v>
      </c>
      <c r="I43" s="1" t="n">
        <v>1</v>
      </c>
      <c r="J43" s="1" t="s">
        <v>161</v>
      </c>
      <c r="K43" s="1" t="n">
        <v>65</v>
      </c>
      <c r="L43" s="1" t="s">
        <v>78</v>
      </c>
      <c r="M43" s="1" t="s">
        <v>233</v>
      </c>
      <c r="O43" s="1" t="s">
        <v>234</v>
      </c>
      <c r="P43" s="1" t="n">
        <v>4</v>
      </c>
      <c r="Q43" s="1" t="n">
        <v>1</v>
      </c>
      <c r="R43" s="1" t="n">
        <v>1</v>
      </c>
      <c r="S43" s="1" t="n">
        <v>1</v>
      </c>
      <c r="T43" s="2" t="n">
        <v>1.8</v>
      </c>
      <c r="U43" s="1" t="n">
        <v>5</v>
      </c>
      <c r="V43" s="1" t="n">
        <v>4</v>
      </c>
      <c r="W43" s="1" t="n">
        <f aca="false">(U43+V43)/2</f>
        <v>4.5</v>
      </c>
      <c r="X43" s="1" t="s">
        <v>99</v>
      </c>
      <c r="Y43" s="1" t="s">
        <v>83</v>
      </c>
      <c r="Z43" s="1" t="s">
        <v>83</v>
      </c>
      <c r="AB43" s="1" t="s">
        <v>84</v>
      </c>
      <c r="AC43" s="1" t="s">
        <v>147</v>
      </c>
      <c r="AD43" s="1" t="s">
        <v>148</v>
      </c>
      <c r="AE43" s="1" t="s">
        <v>87</v>
      </c>
      <c r="AF43" s="1" t="s">
        <v>149</v>
      </c>
      <c r="AG43" s="1" t="s">
        <v>89</v>
      </c>
      <c r="AH43" s="1" t="s">
        <v>138</v>
      </c>
      <c r="AS43" s="1" t="s">
        <v>92</v>
      </c>
      <c r="AT43" s="1" t="s">
        <v>93</v>
      </c>
      <c r="AU43" s="1" t="s">
        <v>93</v>
      </c>
      <c r="AV43" s="1" t="s">
        <v>93</v>
      </c>
      <c r="AW43" s="1" t="s">
        <v>93</v>
      </c>
      <c r="AX43" s="1" t="s">
        <v>93</v>
      </c>
      <c r="AY43" s="1" t="s">
        <v>94</v>
      </c>
      <c r="BB43" s="1" t="s">
        <v>94</v>
      </c>
      <c r="BH43" s="1" t="s">
        <v>104</v>
      </c>
      <c r="BL43" s="1"/>
      <c r="BM43" s="1"/>
      <c r="BO43" s="25"/>
      <c r="BP43" s="1"/>
      <c r="BQ43" s="24"/>
    </row>
    <row r="44" customFormat="false" ht="12.75" hidden="false" customHeight="true" outlineLevel="0" collapsed="false">
      <c r="B44" s="1" t="s">
        <v>72</v>
      </c>
      <c r="C44" s="1" t="s">
        <v>73</v>
      </c>
      <c r="D44" s="1" t="s">
        <v>74</v>
      </c>
      <c r="E44" s="22" t="n">
        <v>41222</v>
      </c>
      <c r="F44" s="1" t="s">
        <v>75</v>
      </c>
      <c r="H44" s="1" t="s">
        <v>236</v>
      </c>
      <c r="I44" s="1" t="n">
        <v>1</v>
      </c>
      <c r="J44" s="1" t="s">
        <v>237</v>
      </c>
      <c r="K44" s="1" t="n">
        <v>6</v>
      </c>
      <c r="L44" s="1" t="s">
        <v>78</v>
      </c>
      <c r="M44" s="1" t="s">
        <v>238</v>
      </c>
      <c r="O44" s="1" t="s">
        <v>239</v>
      </c>
      <c r="P44" s="1" t="n">
        <v>84</v>
      </c>
      <c r="Q44" s="1" t="n">
        <v>56</v>
      </c>
      <c r="R44" s="1" t="n">
        <v>1</v>
      </c>
      <c r="S44" s="1" t="n">
        <v>1</v>
      </c>
      <c r="T44" s="2" t="n">
        <v>1270</v>
      </c>
      <c r="U44" s="1" t="n">
        <v>11</v>
      </c>
      <c r="V44" s="1" t="n">
        <v>10</v>
      </c>
      <c r="W44" s="1" t="n">
        <f aca="false">(U44+V44)/2</f>
        <v>10.5</v>
      </c>
      <c r="X44" s="1" t="s">
        <v>200</v>
      </c>
      <c r="Y44" s="1" t="s">
        <v>82</v>
      </c>
      <c r="Z44" s="1" t="s">
        <v>240</v>
      </c>
      <c r="AB44" s="1" t="s">
        <v>84</v>
      </c>
      <c r="AC44" s="1" t="s">
        <v>85</v>
      </c>
      <c r="AD44" s="1" t="s">
        <v>101</v>
      </c>
      <c r="AE44" s="1" t="s">
        <v>87</v>
      </c>
      <c r="AF44" s="1" t="s">
        <v>88</v>
      </c>
      <c r="AG44" s="1" t="s">
        <v>89</v>
      </c>
      <c r="AH44" s="1" t="s">
        <v>138</v>
      </c>
      <c r="AI44" s="1" t="s">
        <v>86</v>
      </c>
      <c r="AJ44" s="1" t="s">
        <v>87</v>
      </c>
      <c r="AK44" s="1" t="s">
        <v>88</v>
      </c>
      <c r="AL44" s="1" t="s">
        <v>89</v>
      </c>
      <c r="AM44" s="1" t="s">
        <v>90</v>
      </c>
      <c r="AS44" s="1" t="s">
        <v>105</v>
      </c>
      <c r="AT44" s="1" t="s">
        <v>93</v>
      </c>
      <c r="AU44" s="1" t="s">
        <v>93</v>
      </c>
      <c r="AV44" s="1" t="s">
        <v>93</v>
      </c>
      <c r="AW44" s="1" t="s">
        <v>93</v>
      </c>
      <c r="AX44" s="1" t="s">
        <v>106</v>
      </c>
      <c r="AY44" s="1" t="s">
        <v>180</v>
      </c>
      <c r="BB44" s="1" t="s">
        <v>107</v>
      </c>
      <c r="BF44" s="1" t="n">
        <v>190</v>
      </c>
      <c r="BH44" s="1" t="s">
        <v>241</v>
      </c>
      <c r="BL44" s="1"/>
      <c r="BM44" s="1"/>
      <c r="BO44" s="25"/>
      <c r="BP44" s="1" t="s">
        <v>120</v>
      </c>
      <c r="BQ44" s="24" t="s">
        <v>242</v>
      </c>
    </row>
    <row r="45" customFormat="false" ht="12.75" hidden="false" customHeight="true" outlineLevel="0" collapsed="false">
      <c r="B45" s="1" t="s">
        <v>72</v>
      </c>
      <c r="C45" s="1" t="s">
        <v>73</v>
      </c>
      <c r="D45" s="1" t="s">
        <v>74</v>
      </c>
      <c r="E45" s="22" t="n">
        <v>41222</v>
      </c>
      <c r="F45" s="1" t="s">
        <v>75</v>
      </c>
      <c r="H45" s="1" t="s">
        <v>243</v>
      </c>
      <c r="I45" s="1" t="n">
        <v>1</v>
      </c>
      <c r="J45" s="1" t="s">
        <v>98</v>
      </c>
      <c r="K45" s="1" t="n">
        <v>30</v>
      </c>
      <c r="L45" s="1" t="s">
        <v>78</v>
      </c>
      <c r="M45" s="1" t="s">
        <v>244</v>
      </c>
      <c r="O45" s="1" t="s">
        <v>245</v>
      </c>
      <c r="P45" s="1" t="n">
        <v>20</v>
      </c>
      <c r="Q45" s="1" t="n">
        <v>1</v>
      </c>
      <c r="R45" s="1" t="n">
        <v>1</v>
      </c>
      <c r="S45" s="1" t="n">
        <v>1</v>
      </c>
      <c r="T45" s="2" t="n">
        <v>11</v>
      </c>
      <c r="U45" s="1" t="n">
        <v>13</v>
      </c>
      <c r="V45" s="1" t="n">
        <v>10.5</v>
      </c>
      <c r="W45" s="1" t="n">
        <f aca="false">(U45+V45)/2</f>
        <v>11.75</v>
      </c>
      <c r="X45" s="1" t="s">
        <v>99</v>
      </c>
      <c r="Y45" s="1" t="s">
        <v>82</v>
      </c>
      <c r="Z45" s="1" t="s">
        <v>83</v>
      </c>
      <c r="AB45" s="1" t="s">
        <v>84</v>
      </c>
      <c r="AC45" s="1" t="s">
        <v>100</v>
      </c>
      <c r="AI45" s="1" t="s">
        <v>101</v>
      </c>
      <c r="AJ45" s="1" t="s">
        <v>87</v>
      </c>
      <c r="AK45" s="1" t="s">
        <v>88</v>
      </c>
      <c r="AL45" s="1" t="s">
        <v>89</v>
      </c>
      <c r="AM45" s="1" t="s">
        <v>138</v>
      </c>
      <c r="AS45" s="1" t="s">
        <v>102</v>
      </c>
      <c r="AT45" s="1" t="s">
        <v>103</v>
      </c>
      <c r="AU45" s="1" t="s">
        <v>197</v>
      </c>
      <c r="AV45" s="1" t="s">
        <v>246</v>
      </c>
      <c r="AW45" s="1" t="s">
        <v>197</v>
      </c>
      <c r="AX45" s="1" t="s">
        <v>197</v>
      </c>
      <c r="AY45" s="1" t="s">
        <v>107</v>
      </c>
      <c r="BB45" s="1" t="s">
        <v>107</v>
      </c>
      <c r="BH45" s="1" t="s">
        <v>104</v>
      </c>
      <c r="BL45" s="1"/>
      <c r="BM45" s="1"/>
      <c r="BO45" s="25"/>
      <c r="BP45" s="1"/>
      <c r="BQ45" s="24"/>
    </row>
    <row r="46" customFormat="false" ht="12.75" hidden="false" customHeight="true" outlineLevel="0" collapsed="false">
      <c r="B46" s="1" t="s">
        <v>72</v>
      </c>
      <c r="C46" s="1" t="s">
        <v>73</v>
      </c>
      <c r="D46" s="1" t="s">
        <v>74</v>
      </c>
      <c r="E46" s="22" t="n">
        <v>41222</v>
      </c>
      <c r="F46" s="1" t="s">
        <v>75</v>
      </c>
      <c r="H46" s="1" t="s">
        <v>243</v>
      </c>
      <c r="I46" s="1" t="n">
        <v>1</v>
      </c>
      <c r="J46" s="1" t="s">
        <v>98</v>
      </c>
      <c r="K46" s="1" t="n">
        <v>30</v>
      </c>
      <c r="L46" s="1" t="s">
        <v>78</v>
      </c>
      <c r="M46" s="1" t="s">
        <v>244</v>
      </c>
      <c r="O46" s="1" t="s">
        <v>245</v>
      </c>
      <c r="P46" s="1" t="n">
        <v>21</v>
      </c>
      <c r="Q46" s="1" t="n">
        <v>1</v>
      </c>
      <c r="R46" s="1" t="n">
        <v>1</v>
      </c>
      <c r="S46" s="1" t="n">
        <v>1</v>
      </c>
      <c r="T46" s="2" t="n">
        <v>6.3</v>
      </c>
      <c r="U46" s="1" t="n">
        <v>8</v>
      </c>
      <c r="V46" s="1" t="n">
        <v>7.5</v>
      </c>
      <c r="W46" s="1" t="n">
        <f aca="false">(U46+V46)/2</f>
        <v>7.75</v>
      </c>
      <c r="X46" s="1" t="s">
        <v>99</v>
      </c>
      <c r="Y46" s="1" t="s">
        <v>82</v>
      </c>
      <c r="Z46" s="1" t="s">
        <v>83</v>
      </c>
      <c r="AB46" s="1" t="s">
        <v>84</v>
      </c>
      <c r="AC46" s="1" t="s">
        <v>132</v>
      </c>
      <c r="AD46" s="1" t="s">
        <v>247</v>
      </c>
      <c r="AE46" s="1" t="s">
        <v>247</v>
      </c>
      <c r="AF46" s="1" t="s">
        <v>247</v>
      </c>
      <c r="AG46" s="1" t="s">
        <v>247</v>
      </c>
      <c r="AH46" s="1" t="s">
        <v>247</v>
      </c>
      <c r="AI46" s="1" t="s">
        <v>247</v>
      </c>
      <c r="AJ46" s="1" t="s">
        <v>247</v>
      </c>
      <c r="AK46" s="1" t="s">
        <v>247</v>
      </c>
      <c r="AL46" s="1" t="s">
        <v>247</v>
      </c>
      <c r="AM46" s="1" t="s">
        <v>247</v>
      </c>
      <c r="AN46" s="1" t="s">
        <v>247</v>
      </c>
      <c r="AO46" s="1" t="s">
        <v>247</v>
      </c>
      <c r="AP46" s="1" t="s">
        <v>247</v>
      </c>
      <c r="AQ46" s="1" t="s">
        <v>247</v>
      </c>
      <c r="AR46" s="1" t="s">
        <v>247</v>
      </c>
      <c r="AS46" s="1" t="s">
        <v>248</v>
      </c>
      <c r="AT46" s="1" t="s">
        <v>103</v>
      </c>
      <c r="AU46" s="1" t="s">
        <v>93</v>
      </c>
      <c r="AV46" s="1" t="s">
        <v>93</v>
      </c>
      <c r="AW46" s="1" t="s">
        <v>93</v>
      </c>
      <c r="AX46" s="1" t="s">
        <v>103</v>
      </c>
      <c r="AY46" s="1" t="s">
        <v>94</v>
      </c>
      <c r="BB46" s="1" t="s">
        <v>94</v>
      </c>
      <c r="BH46" s="1" t="s">
        <v>104</v>
      </c>
      <c r="BL46" s="1"/>
      <c r="BM46" s="1"/>
      <c r="BO46" s="25"/>
      <c r="BP46" s="1"/>
      <c r="BQ46" s="24"/>
    </row>
    <row r="47" customFormat="false" ht="12.75" hidden="false" customHeight="true" outlineLevel="0" collapsed="false">
      <c r="B47" s="1" t="s">
        <v>72</v>
      </c>
      <c r="C47" s="1" t="s">
        <v>73</v>
      </c>
      <c r="D47" s="1" t="s">
        <v>74</v>
      </c>
      <c r="E47" s="24" t="s">
        <v>184</v>
      </c>
      <c r="F47" s="1" t="s">
        <v>75</v>
      </c>
      <c r="H47" s="1" t="s">
        <v>249</v>
      </c>
      <c r="I47" s="1" t="n">
        <v>1</v>
      </c>
      <c r="J47" s="1" t="s">
        <v>250</v>
      </c>
      <c r="K47" s="1" t="n">
        <v>13</v>
      </c>
      <c r="L47" s="1" t="s">
        <v>78</v>
      </c>
      <c r="M47" s="1" t="s">
        <v>251</v>
      </c>
      <c r="O47" s="1" t="s">
        <v>252</v>
      </c>
      <c r="P47" s="1" t="n">
        <v>22</v>
      </c>
      <c r="Q47" s="1" t="n">
        <v>1</v>
      </c>
      <c r="R47" s="1" t="n">
        <v>1</v>
      </c>
      <c r="S47" s="1" t="n">
        <v>1</v>
      </c>
      <c r="T47" s="2" t="n">
        <v>11.4</v>
      </c>
      <c r="U47" s="1" t="n">
        <v>11.5</v>
      </c>
      <c r="V47" s="1" t="n">
        <v>10</v>
      </c>
      <c r="W47" s="1" t="n">
        <f aca="false">(U47+V47)/2</f>
        <v>10.75</v>
      </c>
      <c r="X47" s="1" t="s">
        <v>99</v>
      </c>
      <c r="Y47" s="1" t="s">
        <v>82</v>
      </c>
      <c r="Z47" s="1" t="s">
        <v>83</v>
      </c>
      <c r="AB47" s="1" t="s">
        <v>84</v>
      </c>
      <c r="AC47" s="1" t="s">
        <v>100</v>
      </c>
      <c r="AI47" s="1" t="s">
        <v>101</v>
      </c>
      <c r="AJ47" s="1" t="s">
        <v>87</v>
      </c>
      <c r="AK47" s="1" t="s">
        <v>91</v>
      </c>
      <c r="AL47" s="1" t="s">
        <v>89</v>
      </c>
      <c r="AM47" s="1" t="s">
        <v>90</v>
      </c>
      <c r="AS47" s="1" t="s">
        <v>92</v>
      </c>
      <c r="AT47" s="1" t="s">
        <v>93</v>
      </c>
      <c r="AU47" s="1" t="s">
        <v>93</v>
      </c>
      <c r="AV47" s="1" t="s">
        <v>93</v>
      </c>
      <c r="AW47" s="1" t="s">
        <v>93</v>
      </c>
      <c r="AX47" s="1" t="s">
        <v>93</v>
      </c>
      <c r="AY47" s="1" t="s">
        <v>94</v>
      </c>
      <c r="BB47" s="1" t="s">
        <v>94</v>
      </c>
      <c r="BH47" s="25" t="s">
        <v>104</v>
      </c>
      <c r="BL47" s="1"/>
      <c r="BM47" s="1"/>
      <c r="BO47" s="25"/>
      <c r="BP47" s="1"/>
      <c r="BQ47" s="24"/>
    </row>
    <row r="48" customFormat="false" ht="12.75" hidden="false" customHeight="true" outlineLevel="0" collapsed="false">
      <c r="B48" s="1" t="s">
        <v>72</v>
      </c>
      <c r="C48" s="1" t="s">
        <v>73</v>
      </c>
      <c r="D48" s="1" t="s">
        <v>74</v>
      </c>
      <c r="E48" s="24" t="s">
        <v>184</v>
      </c>
      <c r="F48" s="1" t="s">
        <v>75</v>
      </c>
      <c r="H48" s="1" t="s">
        <v>253</v>
      </c>
      <c r="I48" s="1" t="n">
        <v>1</v>
      </c>
      <c r="J48" s="1" t="s">
        <v>254</v>
      </c>
      <c r="K48" s="1" t="n">
        <v>12</v>
      </c>
      <c r="L48" s="1" t="s">
        <v>78</v>
      </c>
      <c r="M48" s="1" t="s">
        <v>255</v>
      </c>
      <c r="O48" s="1" t="s">
        <v>256</v>
      </c>
      <c r="P48" s="1" t="n">
        <v>23</v>
      </c>
      <c r="Q48" s="1" t="n">
        <v>1</v>
      </c>
      <c r="R48" s="1" t="n">
        <v>1</v>
      </c>
      <c r="S48" s="1" t="n">
        <v>1</v>
      </c>
      <c r="T48" s="2" t="n">
        <v>9.3</v>
      </c>
      <c r="U48" s="1" t="n">
        <v>8</v>
      </c>
      <c r="V48" s="1" t="n">
        <v>6</v>
      </c>
      <c r="W48" s="1" t="n">
        <f aca="false">(U48+V48)/2</f>
        <v>7</v>
      </c>
      <c r="X48" s="1" t="s">
        <v>99</v>
      </c>
      <c r="Y48" s="1" t="s">
        <v>82</v>
      </c>
      <c r="Z48" s="1" t="s">
        <v>83</v>
      </c>
      <c r="AB48" s="1" t="s">
        <v>84</v>
      </c>
      <c r="AC48" s="1" t="s">
        <v>100</v>
      </c>
      <c r="AI48" s="1" t="s">
        <v>101</v>
      </c>
      <c r="AJ48" s="1" t="s">
        <v>87</v>
      </c>
      <c r="AK48" s="1" t="s">
        <v>88</v>
      </c>
      <c r="AL48" s="1" t="s">
        <v>89</v>
      </c>
      <c r="AM48" s="1" t="s">
        <v>90</v>
      </c>
      <c r="AS48" s="1" t="s">
        <v>105</v>
      </c>
      <c r="AT48" s="1" t="s">
        <v>106</v>
      </c>
      <c r="AU48" s="1" t="s">
        <v>106</v>
      </c>
      <c r="AV48" s="1" t="s">
        <v>106</v>
      </c>
      <c r="AW48" s="1" t="s">
        <v>106</v>
      </c>
      <c r="AX48" s="1" t="s">
        <v>106</v>
      </c>
      <c r="AY48" s="1" t="s">
        <v>221</v>
      </c>
      <c r="BB48" s="1" t="s">
        <v>94</v>
      </c>
      <c r="BH48" s="1" t="s">
        <v>104</v>
      </c>
      <c r="BL48" s="1"/>
      <c r="BM48" s="1"/>
      <c r="BO48" s="25"/>
      <c r="BP48" s="1"/>
      <c r="BQ48" s="24"/>
    </row>
    <row r="49" customFormat="false" ht="12.75" hidden="false" customHeight="true" outlineLevel="0" collapsed="false">
      <c r="B49" s="1" t="s">
        <v>72</v>
      </c>
      <c r="C49" s="1" t="s">
        <v>73</v>
      </c>
      <c r="D49" s="1" t="s">
        <v>74</v>
      </c>
      <c r="E49" s="22" t="n">
        <v>41223</v>
      </c>
      <c r="F49" s="1" t="s">
        <v>75</v>
      </c>
      <c r="H49" s="1" t="s">
        <v>185</v>
      </c>
      <c r="I49" s="1" t="n">
        <v>1</v>
      </c>
      <c r="J49" s="1" t="s">
        <v>257</v>
      </c>
      <c r="K49" s="1" t="n">
        <v>33</v>
      </c>
      <c r="L49" s="1" t="s">
        <v>78</v>
      </c>
      <c r="M49" s="1" t="s">
        <v>187</v>
      </c>
      <c r="O49" s="1" t="s">
        <v>188</v>
      </c>
      <c r="P49" s="1" t="n">
        <v>88</v>
      </c>
      <c r="Q49" s="1" t="n">
        <v>1</v>
      </c>
      <c r="R49" s="1" t="n">
        <v>1</v>
      </c>
      <c r="S49" s="1" t="n">
        <v>1</v>
      </c>
      <c r="T49" s="2" t="n">
        <v>10.1</v>
      </c>
      <c r="U49" s="1" t="n">
        <v>9</v>
      </c>
      <c r="V49" s="1" t="n">
        <v>8</v>
      </c>
      <c r="W49" s="1" t="n">
        <f aca="false">(U49+V49)/2</f>
        <v>8.5</v>
      </c>
      <c r="X49" s="1" t="s">
        <v>99</v>
      </c>
      <c r="Y49" s="1" t="s">
        <v>82</v>
      </c>
      <c r="Z49" s="1" t="s">
        <v>83</v>
      </c>
      <c r="AB49" s="1" t="s">
        <v>84</v>
      </c>
      <c r="AC49" s="1" t="s">
        <v>100</v>
      </c>
      <c r="AD49" s="1" t="s">
        <v>101</v>
      </c>
      <c r="AE49" s="1" t="s">
        <v>87</v>
      </c>
      <c r="AF49" s="1" t="s">
        <v>88</v>
      </c>
      <c r="AG49" s="1" t="s">
        <v>89</v>
      </c>
      <c r="AH49" s="1" t="s">
        <v>138</v>
      </c>
      <c r="AS49" s="1" t="s">
        <v>102</v>
      </c>
      <c r="AT49" s="1" t="s">
        <v>93</v>
      </c>
      <c r="AU49" s="1" t="s">
        <v>93</v>
      </c>
      <c r="AV49" s="1" t="s">
        <v>93</v>
      </c>
      <c r="AW49" s="1" t="s">
        <v>103</v>
      </c>
      <c r="AX49" s="1" t="s">
        <v>103</v>
      </c>
      <c r="AY49" s="1" t="s">
        <v>94</v>
      </c>
      <c r="BB49" s="1" t="s">
        <v>193</v>
      </c>
      <c r="BH49" s="1" t="s">
        <v>104</v>
      </c>
      <c r="BL49" s="1"/>
      <c r="BM49" s="1"/>
      <c r="BO49" s="25"/>
      <c r="BP49" s="1"/>
      <c r="BQ49" s="24"/>
    </row>
    <row r="50" customFormat="false" ht="12.75" hidden="false" customHeight="true" outlineLevel="0" collapsed="false">
      <c r="B50" s="23" t="s">
        <v>72</v>
      </c>
      <c r="C50" s="23" t="s">
        <v>73</v>
      </c>
      <c r="D50" s="23" t="s">
        <v>74</v>
      </c>
      <c r="E50" s="26" t="s">
        <v>184</v>
      </c>
      <c r="F50" s="23" t="s">
        <v>75</v>
      </c>
      <c r="H50" s="23" t="s">
        <v>185</v>
      </c>
      <c r="I50" s="23" t="n">
        <v>1</v>
      </c>
      <c r="J50" s="23" t="s">
        <v>186</v>
      </c>
      <c r="K50" s="23" t="n">
        <v>33</v>
      </c>
      <c r="L50" s="1" t="s">
        <v>78</v>
      </c>
      <c r="M50" s="23" t="s">
        <v>187</v>
      </c>
      <c r="N50" s="23"/>
      <c r="O50" s="23" t="s">
        <v>188</v>
      </c>
      <c r="P50" s="23" t="n">
        <v>25</v>
      </c>
      <c r="Q50" s="23" t="n">
        <v>1</v>
      </c>
      <c r="R50" s="23" t="n">
        <v>1</v>
      </c>
      <c r="S50" s="23" t="n">
        <v>1</v>
      </c>
      <c r="T50" s="27" t="n">
        <v>2</v>
      </c>
      <c r="U50" s="23" t="n">
        <v>5</v>
      </c>
      <c r="V50" s="23" t="n">
        <v>3.5</v>
      </c>
      <c r="W50" s="1" t="n">
        <f aca="false">(U50+V50)/2</f>
        <v>4.25</v>
      </c>
      <c r="X50" s="23" t="s">
        <v>99</v>
      </c>
      <c r="Y50" s="1" t="s">
        <v>82</v>
      </c>
      <c r="Z50" s="23" t="s">
        <v>83</v>
      </c>
      <c r="AA50" s="23"/>
      <c r="AB50" s="23" t="s">
        <v>84</v>
      </c>
      <c r="AC50" s="23" t="s">
        <v>100</v>
      </c>
      <c r="AD50" s="23" t="s">
        <v>101</v>
      </c>
      <c r="AE50" s="23" t="s">
        <v>87</v>
      </c>
      <c r="AF50" s="23" t="s">
        <v>88</v>
      </c>
      <c r="AG50" s="23" t="s">
        <v>89</v>
      </c>
      <c r="AH50" s="23" t="s">
        <v>90</v>
      </c>
      <c r="AI50" s="23" t="s">
        <v>258</v>
      </c>
      <c r="AJ50" s="23" t="s">
        <v>258</v>
      </c>
      <c r="AK50" s="23" t="s">
        <v>258</v>
      </c>
      <c r="AL50" s="23" t="s">
        <v>258</v>
      </c>
      <c r="AM50" s="23" t="s">
        <v>258</v>
      </c>
      <c r="AN50" s="23"/>
      <c r="AO50" s="23"/>
      <c r="AP50" s="23"/>
      <c r="AQ50" s="23"/>
      <c r="AR50" s="23"/>
      <c r="AS50" s="1" t="s">
        <v>92</v>
      </c>
      <c r="AT50" s="1" t="s">
        <v>93</v>
      </c>
      <c r="AU50" s="1" t="s">
        <v>93</v>
      </c>
      <c r="AV50" s="1" t="s">
        <v>93</v>
      </c>
      <c r="AW50" s="1" t="s">
        <v>93</v>
      </c>
      <c r="AX50" s="1" t="s">
        <v>93</v>
      </c>
      <c r="AY50" s="23" t="s">
        <v>94</v>
      </c>
      <c r="AZ50" s="23"/>
      <c r="BA50" s="23"/>
      <c r="BB50" s="23" t="s">
        <v>94</v>
      </c>
      <c r="BC50" s="23"/>
      <c r="BD50" s="23"/>
      <c r="BE50" s="23"/>
      <c r="BF50" s="23"/>
      <c r="BG50" s="23"/>
      <c r="BH50" s="23" t="s">
        <v>104</v>
      </c>
      <c r="BI50" s="23"/>
      <c r="BJ50" s="23"/>
      <c r="BK50" s="23"/>
      <c r="BL50" s="23"/>
      <c r="BM50" s="23"/>
      <c r="BN50" s="23"/>
      <c r="BO50" s="25"/>
      <c r="BP50" s="1"/>
      <c r="BQ50" s="26"/>
      <c r="BR50" s="23"/>
      <c r="BS50" s="23"/>
      <c r="BT50" s="23"/>
      <c r="BU50" s="23"/>
    </row>
    <row r="51" customFormat="false" ht="12.75" hidden="false" customHeight="true" outlineLevel="0" collapsed="false">
      <c r="B51" s="1" t="s">
        <v>72</v>
      </c>
      <c r="C51" s="1" t="s">
        <v>73</v>
      </c>
      <c r="D51" s="1" t="s">
        <v>74</v>
      </c>
      <c r="E51" s="22" t="n">
        <v>41223</v>
      </c>
      <c r="F51" s="1" t="s">
        <v>75</v>
      </c>
      <c r="H51" s="1" t="s">
        <v>259</v>
      </c>
      <c r="I51" s="1" t="n">
        <v>1</v>
      </c>
      <c r="J51" s="1" t="s">
        <v>260</v>
      </c>
      <c r="K51" s="1" t="n">
        <v>18</v>
      </c>
      <c r="L51" s="1" t="s">
        <v>78</v>
      </c>
      <c r="M51" s="1" t="s">
        <v>261</v>
      </c>
      <c r="O51" s="1" t="s">
        <v>262</v>
      </c>
      <c r="P51" s="1" t="n">
        <v>69</v>
      </c>
      <c r="Q51" s="1" t="n">
        <v>1</v>
      </c>
      <c r="R51" s="1" t="n">
        <v>1</v>
      </c>
      <c r="S51" s="1" t="n">
        <v>1</v>
      </c>
      <c r="T51" s="2" t="n">
        <v>10.1</v>
      </c>
      <c r="U51" s="1" t="n">
        <v>9</v>
      </c>
      <c r="V51" s="1" t="n">
        <v>7.5</v>
      </c>
      <c r="W51" s="1" t="n">
        <f aca="false">(U51+V51)/2</f>
        <v>8.25</v>
      </c>
      <c r="X51" s="1" t="s">
        <v>99</v>
      </c>
      <c r="Y51" s="1" t="s">
        <v>82</v>
      </c>
      <c r="Z51" s="1" t="s">
        <v>83</v>
      </c>
      <c r="AB51" s="1" t="s">
        <v>84</v>
      </c>
      <c r="AC51" s="1" t="s">
        <v>100</v>
      </c>
      <c r="AI51" s="1" t="s">
        <v>101</v>
      </c>
      <c r="AJ51" s="1" t="s">
        <v>87</v>
      </c>
      <c r="AK51" s="1" t="s">
        <v>88</v>
      </c>
      <c r="AL51" s="1" t="s">
        <v>89</v>
      </c>
      <c r="AM51" s="1" t="s">
        <v>90</v>
      </c>
      <c r="AN51" s="1" t="s">
        <v>86</v>
      </c>
      <c r="AO51" s="1" t="s">
        <v>87</v>
      </c>
      <c r="AP51" s="1" t="s">
        <v>126</v>
      </c>
      <c r="AQ51" s="1" t="s">
        <v>89</v>
      </c>
      <c r="AR51" s="1" t="s">
        <v>90</v>
      </c>
      <c r="AS51" s="1" t="s">
        <v>105</v>
      </c>
      <c r="AT51" s="1" t="s">
        <v>93</v>
      </c>
      <c r="AU51" s="1" t="s">
        <v>93</v>
      </c>
      <c r="AV51" s="1" t="s">
        <v>106</v>
      </c>
      <c r="AW51" s="1" t="s">
        <v>106</v>
      </c>
      <c r="AX51" s="1" t="s">
        <v>106</v>
      </c>
      <c r="AY51" s="1" t="s">
        <v>94</v>
      </c>
      <c r="BB51" s="1" t="s">
        <v>107</v>
      </c>
      <c r="BH51" s="1" t="s">
        <v>104</v>
      </c>
      <c r="BL51" s="1"/>
      <c r="BM51" s="1"/>
      <c r="BO51" s="25"/>
      <c r="BP51" s="1"/>
      <c r="BQ51" s="24"/>
    </row>
    <row r="52" customFormat="false" ht="12.75" hidden="false" customHeight="true" outlineLevel="0" collapsed="false">
      <c r="B52" s="1" t="s">
        <v>72</v>
      </c>
      <c r="C52" s="1" t="s">
        <v>73</v>
      </c>
      <c r="D52" s="1" t="s">
        <v>74</v>
      </c>
      <c r="E52" s="22" t="n">
        <v>41223</v>
      </c>
      <c r="F52" s="1" t="s">
        <v>75</v>
      </c>
      <c r="H52" s="1" t="s">
        <v>259</v>
      </c>
      <c r="I52" s="1" t="n">
        <v>1</v>
      </c>
      <c r="J52" s="1" t="s">
        <v>260</v>
      </c>
      <c r="K52" s="1" t="n">
        <v>18</v>
      </c>
      <c r="L52" s="1" t="s">
        <v>78</v>
      </c>
      <c r="M52" s="1" t="s">
        <v>261</v>
      </c>
      <c r="O52" s="1" t="s">
        <v>262</v>
      </c>
      <c r="P52" s="1" t="n">
        <v>70</v>
      </c>
      <c r="Q52" s="1" t="n">
        <v>1</v>
      </c>
      <c r="R52" s="1" t="n">
        <v>1</v>
      </c>
      <c r="S52" s="1" t="n">
        <v>1</v>
      </c>
      <c r="T52" s="2" t="n">
        <v>11.6</v>
      </c>
      <c r="U52" s="1" t="n">
        <v>10</v>
      </c>
      <c r="V52" s="1" t="n">
        <v>7</v>
      </c>
      <c r="W52" s="1" t="n">
        <f aca="false">(U52+V52)/2</f>
        <v>8.5</v>
      </c>
      <c r="X52" s="1" t="s">
        <v>99</v>
      </c>
      <c r="Y52" s="1" t="s">
        <v>82</v>
      </c>
      <c r="Z52" s="1" t="s">
        <v>83</v>
      </c>
      <c r="AB52" s="1" t="s">
        <v>84</v>
      </c>
      <c r="AC52" s="1" t="s">
        <v>100</v>
      </c>
      <c r="AI52" s="1" t="s">
        <v>101</v>
      </c>
      <c r="AJ52" s="1" t="s">
        <v>87</v>
      </c>
      <c r="AK52" s="1" t="s">
        <v>88</v>
      </c>
      <c r="AL52" s="1" t="s">
        <v>89</v>
      </c>
      <c r="AM52" s="1" t="s">
        <v>90</v>
      </c>
      <c r="AS52" s="1" t="s">
        <v>105</v>
      </c>
      <c r="AT52" s="1" t="s">
        <v>93</v>
      </c>
      <c r="AU52" s="1" t="s">
        <v>93</v>
      </c>
      <c r="AV52" s="1" t="s">
        <v>93</v>
      </c>
      <c r="AW52" s="1" t="s">
        <v>93</v>
      </c>
      <c r="AX52" s="1" t="s">
        <v>106</v>
      </c>
      <c r="AY52" s="1" t="s">
        <v>107</v>
      </c>
      <c r="BB52" s="1" t="s">
        <v>199</v>
      </c>
      <c r="BH52" s="1" t="s">
        <v>104</v>
      </c>
      <c r="BL52" s="1"/>
      <c r="BM52" s="1"/>
      <c r="BO52" s="25"/>
      <c r="BP52" s="1"/>
      <c r="BQ52" s="24"/>
    </row>
    <row r="53" customFormat="false" ht="12.75" hidden="false" customHeight="true" outlineLevel="0" collapsed="false">
      <c r="B53" s="1" t="s">
        <v>72</v>
      </c>
      <c r="C53" s="1" t="s">
        <v>73</v>
      </c>
      <c r="D53" s="1" t="s">
        <v>74</v>
      </c>
      <c r="E53" s="22" t="n">
        <v>41223</v>
      </c>
      <c r="F53" s="1" t="s">
        <v>75</v>
      </c>
      <c r="H53" s="1" t="s">
        <v>259</v>
      </c>
      <c r="I53" s="1" t="n">
        <v>1</v>
      </c>
      <c r="J53" s="1" t="s">
        <v>260</v>
      </c>
      <c r="K53" s="1" t="n">
        <v>18</v>
      </c>
      <c r="L53" s="1" t="s">
        <v>78</v>
      </c>
      <c r="M53" s="1" t="s">
        <v>261</v>
      </c>
      <c r="O53" s="1" t="s">
        <v>262</v>
      </c>
      <c r="P53" s="1" t="n">
        <v>71</v>
      </c>
      <c r="Q53" s="1" t="n">
        <v>1</v>
      </c>
      <c r="R53" s="1" t="n">
        <v>1</v>
      </c>
      <c r="S53" s="1" t="n">
        <v>1</v>
      </c>
      <c r="T53" s="2" t="n">
        <v>22.5</v>
      </c>
      <c r="U53" s="1" t="n">
        <v>10.5</v>
      </c>
      <c r="V53" s="1" t="n">
        <v>8.5</v>
      </c>
      <c r="W53" s="1" t="n">
        <f aca="false">(U53+V53)/2</f>
        <v>9.5</v>
      </c>
      <c r="X53" s="1" t="s">
        <v>99</v>
      </c>
      <c r="Y53" s="1" t="s">
        <v>82</v>
      </c>
      <c r="Z53" s="1" t="s">
        <v>83</v>
      </c>
      <c r="AB53" s="1" t="s">
        <v>84</v>
      </c>
      <c r="AC53" s="1" t="s">
        <v>100</v>
      </c>
      <c r="AI53" s="1" t="s">
        <v>101</v>
      </c>
      <c r="AJ53" s="1" t="s">
        <v>87</v>
      </c>
      <c r="AK53" s="1" t="s">
        <v>88</v>
      </c>
      <c r="AL53" s="1" t="s">
        <v>89</v>
      </c>
      <c r="AM53" s="1" t="s">
        <v>90</v>
      </c>
      <c r="AS53" s="1" t="s">
        <v>102</v>
      </c>
      <c r="AT53" s="1" t="s">
        <v>93</v>
      </c>
      <c r="AU53" s="1" t="s">
        <v>93</v>
      </c>
      <c r="AV53" s="1" t="s">
        <v>93</v>
      </c>
      <c r="AW53" s="1" t="s">
        <v>103</v>
      </c>
      <c r="AX53" s="1" t="s">
        <v>103</v>
      </c>
      <c r="AY53" s="1" t="s">
        <v>107</v>
      </c>
      <c r="BB53" s="1" t="s">
        <v>107</v>
      </c>
      <c r="BH53" s="1" t="s">
        <v>104</v>
      </c>
      <c r="BL53" s="1"/>
      <c r="BM53" s="1"/>
      <c r="BO53" s="25"/>
      <c r="BP53" s="1"/>
      <c r="BQ53" s="24"/>
    </row>
    <row r="54" customFormat="false" ht="12.75" hidden="false" customHeight="true" outlineLevel="0" collapsed="false">
      <c r="B54" s="1" t="s">
        <v>72</v>
      </c>
      <c r="C54" s="1" t="s">
        <v>73</v>
      </c>
      <c r="D54" s="1" t="s">
        <v>74</v>
      </c>
      <c r="E54" s="22" t="n">
        <v>41222</v>
      </c>
      <c r="F54" s="1" t="s">
        <v>75</v>
      </c>
      <c r="H54" s="1" t="s">
        <v>263</v>
      </c>
      <c r="I54" s="1" t="n">
        <v>1</v>
      </c>
      <c r="J54" s="1" t="s">
        <v>264</v>
      </c>
      <c r="K54" s="1" t="n">
        <v>14</v>
      </c>
      <c r="L54" s="1" t="s">
        <v>78</v>
      </c>
      <c r="M54" s="1" t="s">
        <v>265</v>
      </c>
      <c r="O54" s="1" t="s">
        <v>266</v>
      </c>
      <c r="P54" s="1" t="n">
        <v>13</v>
      </c>
      <c r="Q54" s="1" t="n">
        <v>1</v>
      </c>
      <c r="R54" s="1" t="n">
        <v>1</v>
      </c>
      <c r="S54" s="1" t="n">
        <v>1</v>
      </c>
      <c r="T54" s="2" t="n">
        <v>11</v>
      </c>
      <c r="U54" s="1" t="n">
        <v>8.5</v>
      </c>
      <c r="V54" s="1" t="n">
        <v>7</v>
      </c>
      <c r="W54" s="1" t="n">
        <f aca="false">(U54+V54)/2</f>
        <v>7.75</v>
      </c>
      <c r="X54" s="1" t="s">
        <v>99</v>
      </c>
      <c r="Y54" s="1" t="s">
        <v>82</v>
      </c>
      <c r="Z54" s="1" t="s">
        <v>83</v>
      </c>
      <c r="AB54" s="1" t="s">
        <v>84</v>
      </c>
      <c r="AC54" s="1" t="s">
        <v>100</v>
      </c>
      <c r="AI54" s="1" t="s">
        <v>101</v>
      </c>
      <c r="AJ54" s="1" t="s">
        <v>87</v>
      </c>
      <c r="AK54" s="1" t="s">
        <v>88</v>
      </c>
      <c r="AL54" s="1" t="s">
        <v>89</v>
      </c>
      <c r="AM54" s="1" t="s">
        <v>90</v>
      </c>
      <c r="AS54" s="1" t="s">
        <v>102</v>
      </c>
      <c r="AT54" s="1" t="s">
        <v>93</v>
      </c>
      <c r="AU54" s="1" t="s">
        <v>93</v>
      </c>
      <c r="AV54" s="1" t="s">
        <v>103</v>
      </c>
      <c r="AW54" s="1" t="s">
        <v>103</v>
      </c>
      <c r="AX54" s="1" t="s">
        <v>103</v>
      </c>
      <c r="AY54" s="1" t="s">
        <v>107</v>
      </c>
      <c r="BB54" s="1" t="s">
        <v>107</v>
      </c>
      <c r="BH54" s="1" t="s">
        <v>104</v>
      </c>
      <c r="BL54" s="1"/>
      <c r="BM54" s="1"/>
      <c r="BO54" s="25"/>
      <c r="BP54" s="1"/>
      <c r="BQ54" s="24"/>
    </row>
    <row r="55" customFormat="false" ht="12.75" hidden="false" customHeight="true" outlineLevel="0" collapsed="false">
      <c r="B55" s="1" t="s">
        <v>72</v>
      </c>
      <c r="C55" s="1" t="s">
        <v>73</v>
      </c>
      <c r="D55" s="1" t="s">
        <v>74</v>
      </c>
      <c r="E55" s="22" t="n">
        <v>41222</v>
      </c>
      <c r="F55" s="1" t="s">
        <v>75</v>
      </c>
      <c r="H55" s="1" t="s">
        <v>263</v>
      </c>
      <c r="I55" s="1" t="n">
        <v>1</v>
      </c>
      <c r="J55" s="1" t="s">
        <v>264</v>
      </c>
      <c r="K55" s="1" t="n">
        <v>14</v>
      </c>
      <c r="L55" s="1" t="s">
        <v>78</v>
      </c>
      <c r="M55" s="1" t="s">
        <v>265</v>
      </c>
      <c r="O55" s="1" t="s">
        <v>266</v>
      </c>
      <c r="P55" s="1" t="n">
        <v>14</v>
      </c>
      <c r="Q55" s="1" t="n">
        <v>1</v>
      </c>
      <c r="R55" s="1" t="n">
        <v>1</v>
      </c>
      <c r="S55" s="1" t="n">
        <v>1</v>
      </c>
      <c r="T55" s="2" t="n">
        <v>7.9</v>
      </c>
      <c r="U55" s="1" t="n">
        <v>8</v>
      </c>
      <c r="V55" s="1" t="n">
        <v>7.5</v>
      </c>
      <c r="W55" s="1" t="n">
        <f aca="false">(U55+V55)/2</f>
        <v>7.75</v>
      </c>
      <c r="X55" s="1" t="s">
        <v>99</v>
      </c>
      <c r="Y55" s="1" t="s">
        <v>82</v>
      </c>
      <c r="Z55" s="1" t="s">
        <v>83</v>
      </c>
      <c r="AB55" s="1" t="s">
        <v>84</v>
      </c>
      <c r="AC55" s="1" t="s">
        <v>100</v>
      </c>
      <c r="AI55" s="1" t="s">
        <v>101</v>
      </c>
      <c r="AJ55" s="1" t="s">
        <v>87</v>
      </c>
      <c r="AK55" s="1" t="s">
        <v>88</v>
      </c>
      <c r="AL55" s="1" t="s">
        <v>89</v>
      </c>
      <c r="AM55" s="1" t="s">
        <v>90</v>
      </c>
      <c r="AS55" s="1" t="s">
        <v>92</v>
      </c>
      <c r="AT55" s="1" t="s">
        <v>93</v>
      </c>
      <c r="AU55" s="1" t="s">
        <v>93</v>
      </c>
      <c r="AV55" s="1" t="s">
        <v>93</v>
      </c>
      <c r="AW55" s="1" t="s">
        <v>93</v>
      </c>
      <c r="AX55" s="1" t="s">
        <v>93</v>
      </c>
      <c r="AY55" s="1" t="s">
        <v>107</v>
      </c>
      <c r="BB55" s="1" t="s">
        <v>107</v>
      </c>
      <c r="BH55" s="1" t="s">
        <v>104</v>
      </c>
      <c r="BL55" s="1"/>
      <c r="BM55" s="1"/>
      <c r="BO55" s="25"/>
      <c r="BP55" s="1"/>
      <c r="BQ55" s="24"/>
    </row>
    <row r="56" customFormat="false" ht="12.75" hidden="false" customHeight="true" outlineLevel="0" collapsed="false">
      <c r="B56" s="1" t="s">
        <v>72</v>
      </c>
      <c r="C56" s="1" t="s">
        <v>73</v>
      </c>
      <c r="D56" s="1" t="s">
        <v>74</v>
      </c>
      <c r="E56" s="22" t="n">
        <v>41222</v>
      </c>
      <c r="F56" s="1" t="s">
        <v>75</v>
      </c>
      <c r="H56" s="1" t="s">
        <v>263</v>
      </c>
      <c r="I56" s="1" t="n">
        <v>1</v>
      </c>
      <c r="J56" s="1" t="s">
        <v>264</v>
      </c>
      <c r="K56" s="1" t="n">
        <v>14</v>
      </c>
      <c r="L56" s="1" t="s">
        <v>78</v>
      </c>
      <c r="M56" s="1" t="s">
        <v>265</v>
      </c>
      <c r="O56" s="1" t="s">
        <v>266</v>
      </c>
      <c r="P56" s="1" t="n">
        <v>15</v>
      </c>
      <c r="Q56" s="1" t="n">
        <v>1</v>
      </c>
      <c r="R56" s="1" t="n">
        <v>1</v>
      </c>
      <c r="S56" s="1" t="n">
        <v>1</v>
      </c>
      <c r="T56" s="2" t="n">
        <v>3.3</v>
      </c>
      <c r="U56" s="1" t="n">
        <v>8.5</v>
      </c>
      <c r="V56" s="1" t="n">
        <v>8</v>
      </c>
      <c r="W56" s="1" t="n">
        <f aca="false">(U56+V56)/2</f>
        <v>8.25</v>
      </c>
      <c r="X56" s="1" t="s">
        <v>99</v>
      </c>
      <c r="Y56" s="1" t="s">
        <v>82</v>
      </c>
      <c r="Z56" s="1" t="s">
        <v>83</v>
      </c>
      <c r="AB56" s="1" t="s">
        <v>84</v>
      </c>
      <c r="AC56" s="1" t="s">
        <v>100</v>
      </c>
      <c r="AI56" s="1" t="s">
        <v>101</v>
      </c>
      <c r="AJ56" s="1" t="s">
        <v>87</v>
      </c>
      <c r="AK56" s="1" t="s">
        <v>88</v>
      </c>
      <c r="AL56" s="1" t="s">
        <v>89</v>
      </c>
      <c r="AM56" s="1" t="s">
        <v>90</v>
      </c>
      <c r="AS56" s="1" t="s">
        <v>102</v>
      </c>
      <c r="AT56" s="1" t="s">
        <v>103</v>
      </c>
      <c r="AU56" s="1" t="s">
        <v>103</v>
      </c>
      <c r="AV56" s="1" t="s">
        <v>93</v>
      </c>
      <c r="AW56" s="1" t="s">
        <v>93</v>
      </c>
      <c r="AX56" s="1" t="s">
        <v>93</v>
      </c>
      <c r="AY56" s="1" t="s">
        <v>107</v>
      </c>
      <c r="BB56" s="1" t="s">
        <v>107</v>
      </c>
      <c r="BH56" s="1" t="s">
        <v>104</v>
      </c>
      <c r="BL56" s="1"/>
      <c r="BM56" s="1"/>
      <c r="BO56" s="25"/>
      <c r="BP56" s="1"/>
      <c r="BQ56" s="24"/>
    </row>
    <row r="57" customFormat="false" ht="12.75" hidden="false" customHeight="true" outlineLevel="0" collapsed="false">
      <c r="B57" s="1" t="s">
        <v>72</v>
      </c>
      <c r="C57" s="1" t="s">
        <v>73</v>
      </c>
      <c r="D57" s="1" t="s">
        <v>74</v>
      </c>
      <c r="E57" s="22" t="n">
        <v>41206</v>
      </c>
      <c r="F57" s="1" t="s">
        <v>75</v>
      </c>
      <c r="H57" s="24" t="s">
        <v>267</v>
      </c>
      <c r="I57" s="1" t="n">
        <v>1</v>
      </c>
      <c r="J57" s="1" t="s">
        <v>268</v>
      </c>
      <c r="K57" s="1" t="n">
        <v>40</v>
      </c>
      <c r="L57" s="1" t="s">
        <v>78</v>
      </c>
      <c r="M57" s="1" t="s">
        <v>269</v>
      </c>
      <c r="O57" s="1" t="s">
        <v>270</v>
      </c>
      <c r="P57" s="1" t="n">
        <v>38</v>
      </c>
      <c r="Q57" s="1" t="n">
        <v>1</v>
      </c>
      <c r="R57" s="1" t="n">
        <v>1</v>
      </c>
      <c r="S57" s="1" t="n">
        <v>1</v>
      </c>
      <c r="T57" s="2" t="n">
        <v>17.9</v>
      </c>
      <c r="U57" s="1" t="n">
        <v>12.5</v>
      </c>
      <c r="V57" s="1" t="n">
        <v>8</v>
      </c>
      <c r="W57" s="1" t="n">
        <f aca="false">(U57+V57)/2</f>
        <v>10.25</v>
      </c>
      <c r="X57" s="1" t="s">
        <v>99</v>
      </c>
      <c r="Y57" s="1" t="s">
        <v>82</v>
      </c>
      <c r="Z57" s="1" t="s">
        <v>83</v>
      </c>
      <c r="AB57" s="1" t="s">
        <v>84</v>
      </c>
      <c r="AC57" s="1" t="s">
        <v>147</v>
      </c>
      <c r="AD57" s="1" t="s">
        <v>148</v>
      </c>
      <c r="AE57" s="1" t="s">
        <v>87</v>
      </c>
      <c r="AF57" s="1" t="s">
        <v>149</v>
      </c>
      <c r="AG57" s="1" t="s">
        <v>89</v>
      </c>
      <c r="AH57" s="1" t="s">
        <v>90</v>
      </c>
      <c r="AS57" s="1" t="s">
        <v>92</v>
      </c>
      <c r="AT57" s="1" t="s">
        <v>93</v>
      </c>
      <c r="AU57" s="1" t="s">
        <v>93</v>
      </c>
      <c r="AV57" s="1" t="s">
        <v>93</v>
      </c>
      <c r="AW57" s="1" t="s">
        <v>93</v>
      </c>
      <c r="AX57" s="1" t="s">
        <v>93</v>
      </c>
      <c r="AY57" s="1" t="s">
        <v>94</v>
      </c>
      <c r="BB57" s="1" t="s">
        <v>94</v>
      </c>
      <c r="BH57" s="1" t="s">
        <v>104</v>
      </c>
      <c r="BL57" s="1"/>
      <c r="BM57" s="1"/>
      <c r="BO57" s="25"/>
      <c r="BP57" s="1"/>
      <c r="BQ57" s="24"/>
    </row>
    <row r="58" customFormat="false" ht="12.75" hidden="false" customHeight="true" outlineLevel="0" collapsed="false">
      <c r="B58" s="1" t="s">
        <v>72</v>
      </c>
      <c r="C58" s="1" t="s">
        <v>73</v>
      </c>
      <c r="D58" s="1" t="s">
        <v>74</v>
      </c>
      <c r="E58" s="22" t="n">
        <v>41206</v>
      </c>
      <c r="F58" s="1" t="s">
        <v>75</v>
      </c>
      <c r="G58" s="22"/>
      <c r="H58" s="24" t="s">
        <v>267</v>
      </c>
      <c r="I58" s="1" t="n">
        <v>1</v>
      </c>
      <c r="J58" s="1" t="s">
        <v>268</v>
      </c>
      <c r="K58" s="1" t="n">
        <v>40</v>
      </c>
      <c r="L58" s="1" t="s">
        <v>78</v>
      </c>
      <c r="M58" s="1" t="s">
        <v>269</v>
      </c>
      <c r="O58" s="1" t="s">
        <v>270</v>
      </c>
      <c r="P58" s="1" t="n">
        <v>39</v>
      </c>
      <c r="Q58" s="1" t="n">
        <v>1</v>
      </c>
      <c r="R58" s="1" t="n">
        <v>1</v>
      </c>
      <c r="S58" s="1" t="n">
        <v>1</v>
      </c>
      <c r="T58" s="2" t="n">
        <v>10.9</v>
      </c>
      <c r="U58" s="1" t="n">
        <v>11</v>
      </c>
      <c r="V58" s="1" t="n">
        <v>9</v>
      </c>
      <c r="W58" s="1" t="n">
        <f aca="false">(U58+V58)/2</f>
        <v>10</v>
      </c>
      <c r="X58" s="1" t="s">
        <v>99</v>
      </c>
      <c r="Y58" s="1" t="s">
        <v>82</v>
      </c>
      <c r="Z58" s="1" t="s">
        <v>83</v>
      </c>
      <c r="AB58" s="1" t="s">
        <v>84</v>
      </c>
      <c r="AC58" s="1" t="s">
        <v>100</v>
      </c>
      <c r="AI58" s="1" t="s">
        <v>101</v>
      </c>
      <c r="AJ58" s="1" t="s">
        <v>87</v>
      </c>
      <c r="AK58" s="1" t="s">
        <v>149</v>
      </c>
      <c r="AL58" s="1" t="s">
        <v>89</v>
      </c>
      <c r="AM58" s="1" t="s">
        <v>90</v>
      </c>
      <c r="AS58" s="1" t="s">
        <v>92</v>
      </c>
      <c r="AT58" s="1" t="s">
        <v>93</v>
      </c>
      <c r="AU58" s="1" t="s">
        <v>93</v>
      </c>
      <c r="AV58" s="1" t="s">
        <v>93</v>
      </c>
      <c r="AW58" s="1" t="s">
        <v>93</v>
      </c>
      <c r="AX58" s="1" t="s">
        <v>93</v>
      </c>
      <c r="AY58" s="1" t="s">
        <v>107</v>
      </c>
      <c r="BB58" s="1" t="s">
        <v>107</v>
      </c>
      <c r="BH58" s="1" t="s">
        <v>104</v>
      </c>
      <c r="BL58" s="1" t="s">
        <v>271</v>
      </c>
      <c r="BM58" s="1"/>
      <c r="BO58" s="25"/>
      <c r="BP58" s="1"/>
      <c r="BQ58" s="24"/>
    </row>
    <row r="59" customFormat="false" ht="12.75" hidden="false" customHeight="true" outlineLevel="0" collapsed="false">
      <c r="B59" s="1" t="s">
        <v>72</v>
      </c>
      <c r="C59" s="1" t="s">
        <v>73</v>
      </c>
      <c r="D59" s="1" t="s">
        <v>74</v>
      </c>
      <c r="E59" s="22" t="n">
        <v>41226</v>
      </c>
      <c r="F59" s="1" t="s">
        <v>75</v>
      </c>
      <c r="H59" s="1" t="s">
        <v>272</v>
      </c>
      <c r="I59" s="1" t="n">
        <v>1</v>
      </c>
      <c r="J59" s="1" t="s">
        <v>254</v>
      </c>
      <c r="K59" s="1" t="n">
        <v>20</v>
      </c>
      <c r="L59" s="1" t="s">
        <v>78</v>
      </c>
      <c r="M59" s="1" t="s">
        <v>273</v>
      </c>
      <c r="O59" s="1" t="s">
        <v>274</v>
      </c>
      <c r="P59" s="1" t="n">
        <v>17</v>
      </c>
      <c r="Q59" s="1" t="n">
        <v>1</v>
      </c>
      <c r="R59" s="1" t="n">
        <v>1</v>
      </c>
      <c r="S59" s="1" t="n">
        <v>1</v>
      </c>
      <c r="T59" s="2" t="n">
        <v>30.5</v>
      </c>
      <c r="U59" s="1" t="n">
        <v>14</v>
      </c>
      <c r="V59" s="1" t="n">
        <v>12</v>
      </c>
      <c r="W59" s="1" t="n">
        <f aca="false">(U59+V59)/2</f>
        <v>13</v>
      </c>
      <c r="X59" s="1" t="s">
        <v>99</v>
      </c>
      <c r="Y59" s="1" t="s">
        <v>82</v>
      </c>
      <c r="Z59" s="1" t="s">
        <v>83</v>
      </c>
      <c r="AB59" s="1" t="s">
        <v>84</v>
      </c>
      <c r="AC59" s="1" t="s">
        <v>100</v>
      </c>
      <c r="AI59" s="1" t="s">
        <v>101</v>
      </c>
      <c r="AJ59" s="1" t="s">
        <v>87</v>
      </c>
      <c r="AK59" s="1" t="s">
        <v>88</v>
      </c>
      <c r="AL59" s="1" t="s">
        <v>89</v>
      </c>
      <c r="AM59" s="1" t="s">
        <v>164</v>
      </c>
      <c r="AS59" s="1" t="s">
        <v>150</v>
      </c>
      <c r="AT59" s="1" t="s">
        <v>151</v>
      </c>
      <c r="AU59" s="1" t="s">
        <v>151</v>
      </c>
      <c r="AV59" s="1" t="s">
        <v>151</v>
      </c>
      <c r="AW59" s="1" t="s">
        <v>151</v>
      </c>
      <c r="AX59" s="1" t="s">
        <v>151</v>
      </c>
      <c r="AY59" s="1" t="s">
        <v>107</v>
      </c>
      <c r="AZ59" s="1" t="s">
        <v>107</v>
      </c>
      <c r="BA59" s="1" t="s">
        <v>235</v>
      </c>
      <c r="BB59" s="1" t="s">
        <v>221</v>
      </c>
      <c r="BH59" s="25" t="s">
        <v>104</v>
      </c>
      <c r="BL59" s="1"/>
      <c r="BM59" s="1"/>
      <c r="BO59" s="25"/>
      <c r="BP59" s="1"/>
      <c r="BQ59" s="24"/>
    </row>
    <row r="60" customFormat="false" ht="12.75" hidden="false" customHeight="true" outlineLevel="0" collapsed="false">
      <c r="B60" s="1" t="s">
        <v>72</v>
      </c>
      <c r="C60" s="1" t="s">
        <v>73</v>
      </c>
      <c r="D60" s="1" t="s">
        <v>74</v>
      </c>
      <c r="E60" s="22" t="n">
        <v>41228</v>
      </c>
      <c r="F60" s="1" t="s">
        <v>75</v>
      </c>
      <c r="H60" s="1" t="s">
        <v>275</v>
      </c>
      <c r="I60" s="1" t="n">
        <v>1</v>
      </c>
      <c r="J60" s="1" t="s">
        <v>254</v>
      </c>
      <c r="K60" s="1" t="n">
        <v>11</v>
      </c>
      <c r="L60" s="1" t="s">
        <v>78</v>
      </c>
      <c r="M60" s="1" t="s">
        <v>276</v>
      </c>
      <c r="O60" s="1" t="s">
        <v>277</v>
      </c>
      <c r="P60" s="1" t="n">
        <v>16</v>
      </c>
      <c r="Q60" s="1" t="n">
        <v>1</v>
      </c>
      <c r="R60" s="1" t="n">
        <v>1</v>
      </c>
      <c r="S60" s="1" t="n">
        <v>1</v>
      </c>
      <c r="T60" s="2" t="n">
        <v>19.7</v>
      </c>
      <c r="U60" s="1" t="n">
        <v>7</v>
      </c>
      <c r="V60" s="1" t="n">
        <v>5.5</v>
      </c>
      <c r="W60" s="1" t="n">
        <f aca="false">(U60+V60)/2</f>
        <v>6.25</v>
      </c>
      <c r="X60" s="1" t="s">
        <v>99</v>
      </c>
      <c r="Y60" s="1" t="s">
        <v>189</v>
      </c>
      <c r="Z60" s="1" t="s">
        <v>83</v>
      </c>
      <c r="AB60" s="1" t="s">
        <v>84</v>
      </c>
      <c r="AC60" s="1" t="s">
        <v>170</v>
      </c>
      <c r="AN60" s="1" t="s">
        <v>86</v>
      </c>
      <c r="AO60" s="1" t="s">
        <v>87</v>
      </c>
      <c r="AP60" s="1" t="s">
        <v>126</v>
      </c>
      <c r="AQ60" s="1" t="s">
        <v>125</v>
      </c>
      <c r="AR60" s="1" t="s">
        <v>90</v>
      </c>
      <c r="AS60" s="1" t="s">
        <v>92</v>
      </c>
      <c r="AT60" s="1" t="s">
        <v>93</v>
      </c>
      <c r="AU60" s="1" t="s">
        <v>93</v>
      </c>
      <c r="AV60" s="1" t="s">
        <v>93</v>
      </c>
      <c r="AW60" s="1" t="s">
        <v>93</v>
      </c>
      <c r="AX60" s="1" t="s">
        <v>93</v>
      </c>
      <c r="AY60" s="1" t="s">
        <v>94</v>
      </c>
      <c r="BB60" s="1" t="s">
        <v>94</v>
      </c>
      <c r="BH60" s="1" t="s">
        <v>104</v>
      </c>
      <c r="BL60" s="1"/>
      <c r="BM60" s="1"/>
      <c r="BO60" s="25"/>
      <c r="BP60" s="1"/>
      <c r="BQ60" s="24"/>
    </row>
    <row r="61" customFormat="false" ht="12.75" hidden="false" customHeight="true" outlineLevel="0" collapsed="false">
      <c r="B61" s="1" t="s">
        <v>72</v>
      </c>
      <c r="C61" s="1" t="s">
        <v>73</v>
      </c>
      <c r="D61" s="1" t="s">
        <v>74</v>
      </c>
      <c r="E61" s="22" t="n">
        <v>41223</v>
      </c>
      <c r="F61" s="1" t="s">
        <v>75</v>
      </c>
      <c r="H61" s="25" t="s">
        <v>278</v>
      </c>
      <c r="I61" s="1" t="n">
        <v>0</v>
      </c>
      <c r="J61" s="25" t="s">
        <v>278</v>
      </c>
      <c r="K61" s="25"/>
      <c r="L61" s="25" t="s">
        <v>279</v>
      </c>
      <c r="M61" s="25" t="s">
        <v>280</v>
      </c>
      <c r="O61" s="25" t="s">
        <v>281</v>
      </c>
      <c r="P61" s="1" t="n">
        <v>5</v>
      </c>
      <c r="Q61" s="25" t="n">
        <v>1</v>
      </c>
      <c r="R61" s="25" t="n">
        <v>1</v>
      </c>
      <c r="S61" s="25" t="n">
        <v>1</v>
      </c>
      <c r="T61" s="2" t="n">
        <v>34.5</v>
      </c>
      <c r="U61" s="25" t="n">
        <v>5.5</v>
      </c>
      <c r="V61" s="25" t="n">
        <v>9</v>
      </c>
      <c r="W61" s="1" t="n">
        <f aca="false">(U61+V61)/2</f>
        <v>7.25</v>
      </c>
      <c r="X61" s="25" t="s">
        <v>99</v>
      </c>
      <c r="Y61" s="1" t="s">
        <v>82</v>
      </c>
      <c r="Z61" s="25" t="s">
        <v>83</v>
      </c>
      <c r="AB61" s="25" t="s">
        <v>84</v>
      </c>
      <c r="AC61" s="1" t="s">
        <v>85</v>
      </c>
      <c r="AD61" s="25"/>
      <c r="AE61" s="25"/>
      <c r="AF61" s="25"/>
      <c r="AG61" s="25"/>
      <c r="AH61" s="25"/>
      <c r="AI61" s="1" t="s">
        <v>101</v>
      </c>
      <c r="AJ61" s="1" t="s">
        <v>87</v>
      </c>
      <c r="AK61" s="1" t="s">
        <v>88</v>
      </c>
      <c r="AL61" s="1" t="s">
        <v>89</v>
      </c>
      <c r="AM61" s="1" t="s">
        <v>90</v>
      </c>
      <c r="AN61" s="1" t="s">
        <v>86</v>
      </c>
      <c r="AO61" s="1" t="s">
        <v>87</v>
      </c>
      <c r="AP61" s="1" t="s">
        <v>88</v>
      </c>
      <c r="AQ61" s="1" t="s">
        <v>89</v>
      </c>
      <c r="AR61" s="1" t="s">
        <v>138</v>
      </c>
      <c r="AS61" s="1" t="s">
        <v>92</v>
      </c>
      <c r="AT61" s="1" t="s">
        <v>93</v>
      </c>
      <c r="AU61" s="1" t="s">
        <v>93</v>
      </c>
      <c r="AV61" s="1" t="s">
        <v>93</v>
      </c>
      <c r="AW61" s="1" t="s">
        <v>93</v>
      </c>
      <c r="AX61" s="1" t="s">
        <v>93</v>
      </c>
      <c r="AY61" s="25" t="s">
        <v>107</v>
      </c>
      <c r="AZ61" s="25" t="s">
        <v>180</v>
      </c>
      <c r="BB61" s="25" t="s">
        <v>107</v>
      </c>
      <c r="BH61" s="1" t="s">
        <v>104</v>
      </c>
      <c r="BL61" s="1"/>
      <c r="BM61" s="1"/>
      <c r="BO61" s="25"/>
      <c r="BP61" s="1"/>
      <c r="BQ61" s="24"/>
    </row>
    <row r="62" customFormat="false" ht="12.75" hidden="false" customHeight="true" outlineLevel="0" collapsed="false">
      <c r="B62" s="1" t="s">
        <v>72</v>
      </c>
      <c r="C62" s="1" t="s">
        <v>73</v>
      </c>
      <c r="D62" s="1" t="s">
        <v>74</v>
      </c>
      <c r="E62" s="22" t="n">
        <v>41228</v>
      </c>
      <c r="F62" s="1" t="s">
        <v>75</v>
      </c>
      <c r="H62" s="1" t="s">
        <v>282</v>
      </c>
      <c r="I62" s="1" t="n">
        <v>1</v>
      </c>
      <c r="J62" s="1" t="s">
        <v>250</v>
      </c>
      <c r="K62" s="1" t="n">
        <v>30</v>
      </c>
      <c r="L62" s="1" t="s">
        <v>78</v>
      </c>
      <c r="M62" s="1" t="s">
        <v>283</v>
      </c>
      <c r="O62" s="1" t="s">
        <v>284</v>
      </c>
      <c r="P62" s="1" t="n">
        <v>91</v>
      </c>
      <c r="Q62" s="1" t="n">
        <v>1</v>
      </c>
      <c r="R62" s="1" t="n">
        <v>1</v>
      </c>
      <c r="S62" s="1" t="n">
        <v>1</v>
      </c>
      <c r="T62" s="2" t="n">
        <v>56</v>
      </c>
      <c r="U62" s="1" t="n">
        <v>14</v>
      </c>
      <c r="V62" s="1" t="n">
        <v>10</v>
      </c>
      <c r="W62" s="1" t="n">
        <f aca="false">(U62+V62)/2</f>
        <v>12</v>
      </c>
      <c r="X62" s="1" t="s">
        <v>99</v>
      </c>
      <c r="Y62" s="1" t="s">
        <v>82</v>
      </c>
      <c r="Z62" s="1" t="s">
        <v>190</v>
      </c>
      <c r="AB62" s="1" t="s">
        <v>191</v>
      </c>
      <c r="AC62" s="1" t="s">
        <v>100</v>
      </c>
      <c r="AD62" s="1" t="s">
        <v>101</v>
      </c>
      <c r="AE62" s="1" t="s">
        <v>87</v>
      </c>
      <c r="AF62" s="1" t="s">
        <v>88</v>
      </c>
      <c r="AG62" s="1" t="s">
        <v>89</v>
      </c>
      <c r="AH62" s="1" t="s">
        <v>90</v>
      </c>
      <c r="AS62" s="1" t="s">
        <v>102</v>
      </c>
      <c r="AT62" s="1" t="s">
        <v>103</v>
      </c>
      <c r="AU62" s="1" t="s">
        <v>103</v>
      </c>
      <c r="AV62" s="1" t="s">
        <v>197</v>
      </c>
      <c r="AW62" s="1" t="s">
        <v>197</v>
      </c>
      <c r="AX62" s="1" t="s">
        <v>197</v>
      </c>
      <c r="AY62" s="1" t="s">
        <v>285</v>
      </c>
      <c r="AZ62" s="1" t="s">
        <v>94</v>
      </c>
      <c r="BB62" s="1" t="s">
        <v>107</v>
      </c>
      <c r="BH62" s="1" t="s">
        <v>104</v>
      </c>
      <c r="BL62" s="1"/>
      <c r="BM62" s="1"/>
      <c r="BO62" s="25"/>
      <c r="BP62" s="1"/>
      <c r="BQ62" s="24"/>
    </row>
    <row r="63" customFormat="false" ht="12.75" hidden="false" customHeight="true" outlineLevel="0" collapsed="false">
      <c r="B63" s="1" t="s">
        <v>72</v>
      </c>
      <c r="C63" s="1" t="s">
        <v>73</v>
      </c>
      <c r="D63" s="1" t="s">
        <v>74</v>
      </c>
      <c r="E63" s="22" t="n">
        <v>41239</v>
      </c>
      <c r="F63" s="1" t="s">
        <v>75</v>
      </c>
      <c r="H63" s="1" t="s">
        <v>128</v>
      </c>
      <c r="I63" s="1" t="n">
        <v>1</v>
      </c>
      <c r="J63" s="1" t="s">
        <v>286</v>
      </c>
      <c r="K63" s="1" t="n">
        <v>15</v>
      </c>
      <c r="L63" s="1" t="s">
        <v>78</v>
      </c>
      <c r="M63" s="1" t="s">
        <v>287</v>
      </c>
      <c r="O63" s="1" t="s">
        <v>288</v>
      </c>
      <c r="P63" s="1" t="n">
        <v>92</v>
      </c>
      <c r="Q63" s="1" t="n">
        <v>1</v>
      </c>
      <c r="R63" s="1" t="n">
        <v>1</v>
      </c>
      <c r="S63" s="1" t="n">
        <v>1</v>
      </c>
      <c r="T63" s="2" t="n">
        <v>39.1</v>
      </c>
      <c r="U63" s="1" t="n">
        <v>8</v>
      </c>
      <c r="V63" s="1" t="n">
        <v>6</v>
      </c>
      <c r="W63" s="1" t="n">
        <f aca="false">(U63+V63)/2</f>
        <v>7</v>
      </c>
      <c r="X63" s="1" t="s">
        <v>99</v>
      </c>
      <c r="Y63" s="1" t="s">
        <v>82</v>
      </c>
      <c r="Z63" s="1" t="s">
        <v>83</v>
      </c>
      <c r="AB63" s="1" t="s">
        <v>84</v>
      </c>
      <c r="AC63" s="1" t="s">
        <v>85</v>
      </c>
      <c r="AD63" s="1" t="s">
        <v>101</v>
      </c>
      <c r="AE63" s="1" t="s">
        <v>87</v>
      </c>
      <c r="AF63" s="1" t="s">
        <v>91</v>
      </c>
      <c r="AG63" s="1" t="s">
        <v>89</v>
      </c>
      <c r="AH63" s="1" t="s">
        <v>90</v>
      </c>
      <c r="AI63" s="1" t="s">
        <v>86</v>
      </c>
      <c r="AJ63" s="1" t="s">
        <v>87</v>
      </c>
      <c r="AK63" s="1" t="s">
        <v>126</v>
      </c>
      <c r="AL63" s="1" t="s">
        <v>89</v>
      </c>
      <c r="AM63" s="1" t="s">
        <v>90</v>
      </c>
      <c r="AS63" s="1" t="s">
        <v>92</v>
      </c>
      <c r="AT63" s="1" t="s">
        <v>93</v>
      </c>
      <c r="AU63" s="1" t="s">
        <v>93</v>
      </c>
      <c r="AV63" s="1" t="s">
        <v>93</v>
      </c>
      <c r="AW63" s="1" t="s">
        <v>93</v>
      </c>
      <c r="AX63" s="1" t="s">
        <v>93</v>
      </c>
      <c r="AY63" s="1" t="s">
        <v>94</v>
      </c>
      <c r="BB63" s="1" t="s">
        <v>107</v>
      </c>
      <c r="BH63" s="1" t="s">
        <v>104</v>
      </c>
      <c r="BL63" s="1"/>
      <c r="BM63" s="1"/>
      <c r="BO63" s="25"/>
      <c r="BP63" s="1"/>
      <c r="BQ63" s="24"/>
    </row>
    <row r="64" customFormat="false" ht="12.75" hidden="false" customHeight="true" outlineLevel="0" collapsed="false">
      <c r="B64" s="1" t="s">
        <v>72</v>
      </c>
      <c r="C64" s="1" t="s">
        <v>73</v>
      </c>
      <c r="D64" s="1" t="s">
        <v>74</v>
      </c>
      <c r="E64" s="22" t="n">
        <v>41239</v>
      </c>
      <c r="F64" s="1" t="s">
        <v>75</v>
      </c>
      <c r="H64" s="1" t="s">
        <v>128</v>
      </c>
      <c r="I64" s="1" t="n">
        <v>1</v>
      </c>
      <c r="J64" s="1" t="s">
        <v>286</v>
      </c>
      <c r="K64" s="1" t="n">
        <v>15</v>
      </c>
      <c r="L64" s="1" t="s">
        <v>78</v>
      </c>
      <c r="M64" s="1" t="s">
        <v>287</v>
      </c>
      <c r="O64" s="1" t="s">
        <v>288</v>
      </c>
      <c r="P64" s="1" t="n">
        <v>93</v>
      </c>
      <c r="Q64" s="1" t="n">
        <v>1</v>
      </c>
      <c r="R64" s="1" t="n">
        <v>1</v>
      </c>
      <c r="S64" s="1" t="n">
        <v>1</v>
      </c>
      <c r="T64" s="2" t="n">
        <v>14</v>
      </c>
      <c r="U64" s="1" t="n">
        <v>10</v>
      </c>
      <c r="V64" s="1" t="n">
        <v>8</v>
      </c>
      <c r="W64" s="1" t="n">
        <f aca="false">(U64+V64)/2</f>
        <v>9</v>
      </c>
      <c r="X64" s="1" t="s">
        <v>99</v>
      </c>
      <c r="Y64" s="1" t="s">
        <v>82</v>
      </c>
      <c r="Z64" s="1" t="s">
        <v>83</v>
      </c>
      <c r="AB64" s="1" t="s">
        <v>84</v>
      </c>
      <c r="AC64" s="1" t="s">
        <v>132</v>
      </c>
      <c r="AD64" s="1" t="s">
        <v>247</v>
      </c>
      <c r="AE64" s="1" t="s">
        <v>247</v>
      </c>
      <c r="AF64" s="1" t="s">
        <v>247</v>
      </c>
      <c r="AG64" s="1" t="s">
        <v>247</v>
      </c>
      <c r="AH64" s="1" t="s">
        <v>247</v>
      </c>
      <c r="AI64" s="1" t="s">
        <v>247</v>
      </c>
      <c r="AJ64" s="1" t="s">
        <v>247</v>
      </c>
      <c r="AK64" s="1" t="s">
        <v>247</v>
      </c>
      <c r="AL64" s="1" t="s">
        <v>247</v>
      </c>
      <c r="AM64" s="1" t="s">
        <v>247</v>
      </c>
      <c r="AN64" s="1" t="s">
        <v>247</v>
      </c>
      <c r="AO64" s="1" t="s">
        <v>247</v>
      </c>
      <c r="AP64" s="1" t="s">
        <v>247</v>
      </c>
      <c r="AQ64" s="1" t="s">
        <v>247</v>
      </c>
      <c r="AR64" s="1" t="s">
        <v>247</v>
      </c>
      <c r="AS64" s="1" t="s">
        <v>102</v>
      </c>
      <c r="AT64" s="1" t="s">
        <v>103</v>
      </c>
      <c r="AU64" s="1" t="s">
        <v>93</v>
      </c>
      <c r="AV64" s="1" t="s">
        <v>93</v>
      </c>
      <c r="AW64" s="1" t="s">
        <v>93</v>
      </c>
      <c r="AX64" s="1" t="s">
        <v>93</v>
      </c>
      <c r="AY64" s="1" t="s">
        <v>94</v>
      </c>
      <c r="BB64" s="1" t="s">
        <v>107</v>
      </c>
      <c r="BH64" s="1" t="s">
        <v>104</v>
      </c>
      <c r="BL64" s="1"/>
      <c r="BM64" s="1"/>
      <c r="BO64" s="25"/>
      <c r="BP64" s="1"/>
      <c r="BQ64" s="24"/>
    </row>
    <row r="65" customFormat="false" ht="12.75" hidden="false" customHeight="true" outlineLevel="0" collapsed="false">
      <c r="B65" s="1" t="s">
        <v>72</v>
      </c>
      <c r="C65" s="1" t="s">
        <v>73</v>
      </c>
      <c r="D65" s="1" t="s">
        <v>74</v>
      </c>
      <c r="E65" s="22" t="n">
        <v>41239</v>
      </c>
      <c r="F65" s="1" t="s">
        <v>75</v>
      </c>
      <c r="H65" s="1" t="s">
        <v>128</v>
      </c>
      <c r="I65" s="1" t="n">
        <v>1</v>
      </c>
      <c r="J65" s="1" t="s">
        <v>286</v>
      </c>
      <c r="K65" s="1" t="n">
        <v>15</v>
      </c>
      <c r="L65" s="1" t="s">
        <v>78</v>
      </c>
      <c r="M65" s="1" t="s">
        <v>287</v>
      </c>
      <c r="O65" s="1" t="s">
        <v>288</v>
      </c>
      <c r="P65" s="1" t="n">
        <v>94</v>
      </c>
      <c r="Q65" s="1" t="n">
        <v>1</v>
      </c>
      <c r="R65" s="1" t="n">
        <v>1</v>
      </c>
      <c r="S65" s="1" t="n">
        <v>1</v>
      </c>
      <c r="T65" s="2" t="n">
        <v>5.5</v>
      </c>
      <c r="U65" s="1" t="n">
        <v>10</v>
      </c>
      <c r="V65" s="1" t="n">
        <v>4</v>
      </c>
      <c r="W65" s="1" t="n">
        <f aca="false">(U65+V65)/2</f>
        <v>7</v>
      </c>
      <c r="X65" s="1" t="s">
        <v>99</v>
      </c>
      <c r="Y65" s="1" t="s">
        <v>82</v>
      </c>
      <c r="Z65" s="1" t="s">
        <v>83</v>
      </c>
      <c r="AB65" s="1" t="s">
        <v>84</v>
      </c>
      <c r="AC65" s="1" t="s">
        <v>100</v>
      </c>
      <c r="AD65" s="1" t="s">
        <v>101</v>
      </c>
      <c r="AE65" s="1" t="s">
        <v>87</v>
      </c>
      <c r="AF65" s="1" t="s">
        <v>126</v>
      </c>
      <c r="AG65" s="1" t="s">
        <v>89</v>
      </c>
      <c r="AH65" s="1" t="s">
        <v>90</v>
      </c>
      <c r="AS65" s="1" t="s">
        <v>92</v>
      </c>
      <c r="AT65" s="1" t="s">
        <v>93</v>
      </c>
      <c r="AU65" s="1" t="s">
        <v>93</v>
      </c>
      <c r="AV65" s="1" t="s">
        <v>93</v>
      </c>
      <c r="AW65" s="1" t="s">
        <v>93</v>
      </c>
      <c r="AX65" s="1" t="s">
        <v>93</v>
      </c>
      <c r="AY65" s="1" t="s">
        <v>94</v>
      </c>
      <c r="BB65" s="1" t="s">
        <v>107</v>
      </c>
      <c r="BH65" s="1" t="s">
        <v>104</v>
      </c>
      <c r="BL65" s="1"/>
      <c r="BM65" s="1"/>
      <c r="BO65" s="25"/>
      <c r="BP65" s="1"/>
      <c r="BQ65" s="24"/>
    </row>
    <row r="66" customFormat="false" ht="12.75" hidden="false" customHeight="true" outlineLevel="0" collapsed="false">
      <c r="B66" s="1" t="s">
        <v>72</v>
      </c>
      <c r="C66" s="1" t="s">
        <v>73</v>
      </c>
      <c r="D66" s="1" t="s">
        <v>289</v>
      </c>
      <c r="E66" s="22"/>
      <c r="F66" s="28" t="s">
        <v>290</v>
      </c>
      <c r="H66" s="1" t="s">
        <v>291</v>
      </c>
      <c r="I66" s="1" t="n">
        <v>0</v>
      </c>
      <c r="L66" s="25" t="s">
        <v>279</v>
      </c>
      <c r="M66" s="1" t="s">
        <v>292</v>
      </c>
      <c r="O66" s="1" t="s">
        <v>292</v>
      </c>
      <c r="P66" s="1" t="n">
        <v>95</v>
      </c>
      <c r="Q66" s="1" t="n">
        <v>10</v>
      </c>
      <c r="R66" s="1" t="n">
        <v>2</v>
      </c>
      <c r="S66" s="1" t="n">
        <v>1</v>
      </c>
      <c r="T66" s="2" t="n">
        <v>900.9</v>
      </c>
      <c r="U66" s="1" t="n">
        <v>11</v>
      </c>
      <c r="V66" s="1" t="n">
        <v>6</v>
      </c>
      <c r="W66" s="1" t="n">
        <f aca="false">(U66+V66)/2</f>
        <v>8.5</v>
      </c>
      <c r="X66" s="1" t="s">
        <v>117</v>
      </c>
      <c r="Y66" s="1" t="s">
        <v>82</v>
      </c>
      <c r="Z66" s="1" t="s">
        <v>83</v>
      </c>
      <c r="AB66" s="1" t="s">
        <v>84</v>
      </c>
      <c r="AC66" s="25" t="s">
        <v>147</v>
      </c>
      <c r="AD66" s="1" t="s">
        <v>247</v>
      </c>
      <c r="AE66" s="1" t="s">
        <v>247</v>
      </c>
      <c r="AF66" s="1" t="s">
        <v>247</v>
      </c>
      <c r="AG66" s="1" t="s">
        <v>247</v>
      </c>
      <c r="AH66" s="1" t="s">
        <v>247</v>
      </c>
      <c r="AI66" s="1" t="s">
        <v>247</v>
      </c>
      <c r="AJ66" s="1" t="s">
        <v>247</v>
      </c>
      <c r="AK66" s="1" t="s">
        <v>247</v>
      </c>
      <c r="AL66" s="1" t="s">
        <v>247</v>
      </c>
      <c r="AM66" s="1" t="s">
        <v>247</v>
      </c>
      <c r="AN66" s="1" t="s">
        <v>247</v>
      </c>
      <c r="AO66" s="1" t="s">
        <v>247</v>
      </c>
      <c r="AP66" s="1" t="s">
        <v>247</v>
      </c>
      <c r="AQ66" s="1" t="s">
        <v>247</v>
      </c>
      <c r="AR66" s="1" t="s">
        <v>247</v>
      </c>
      <c r="AS66" s="1" t="s">
        <v>150</v>
      </c>
      <c r="AT66" s="1" t="s">
        <v>151</v>
      </c>
      <c r="AU66" s="1" t="s">
        <v>151</v>
      </c>
      <c r="AV66" s="1" t="s">
        <v>151</v>
      </c>
      <c r="AW66" s="1" t="s">
        <v>151</v>
      </c>
      <c r="AX66" s="1" t="s">
        <v>151</v>
      </c>
      <c r="AY66" s="1" t="s">
        <v>107</v>
      </c>
      <c r="BB66" s="1" t="s">
        <v>107</v>
      </c>
      <c r="BE66" s="1" t="n">
        <v>280</v>
      </c>
      <c r="BF66" s="1" t="n">
        <v>210</v>
      </c>
      <c r="BH66" s="1" t="s">
        <v>209</v>
      </c>
      <c r="BL66" s="1"/>
      <c r="BM66" s="1"/>
      <c r="BO66" s="1" t="s">
        <v>293</v>
      </c>
      <c r="BP66" s="1" t="s">
        <v>120</v>
      </c>
      <c r="BQ66" s="24" t="s">
        <v>294</v>
      </c>
    </row>
    <row r="67" customFormat="false" ht="12.75" hidden="false" customHeight="true" outlineLevel="0" collapsed="false">
      <c r="B67" s="1" t="s">
        <v>72</v>
      </c>
      <c r="C67" s="1" t="s">
        <v>73</v>
      </c>
      <c r="D67" s="1" t="s">
        <v>289</v>
      </c>
      <c r="E67" s="22"/>
      <c r="F67" s="28" t="s">
        <v>290</v>
      </c>
      <c r="H67" s="1" t="s">
        <v>291</v>
      </c>
      <c r="I67" s="1" t="n">
        <v>0</v>
      </c>
      <c r="L67" s="25" t="s">
        <v>279</v>
      </c>
      <c r="M67" s="1" t="s">
        <v>295</v>
      </c>
      <c r="O67" s="1" t="s">
        <v>295</v>
      </c>
      <c r="P67" s="1" t="n">
        <v>96</v>
      </c>
      <c r="Q67" s="1" t="n">
        <v>6</v>
      </c>
      <c r="R67" s="1" t="n">
        <v>1</v>
      </c>
      <c r="S67" s="1" t="n">
        <v>1</v>
      </c>
      <c r="T67" s="2" t="n">
        <v>153.2</v>
      </c>
      <c r="U67" s="1" t="n">
        <v>11</v>
      </c>
      <c r="V67" s="1" t="n">
        <v>11</v>
      </c>
      <c r="W67" s="1" t="n">
        <f aca="false">(U67+V67)/2</f>
        <v>11</v>
      </c>
      <c r="X67" s="1" t="s">
        <v>220</v>
      </c>
      <c r="Y67" s="1" t="s">
        <v>82</v>
      </c>
      <c r="Z67" s="1" t="s">
        <v>83</v>
      </c>
      <c r="AB67" s="1" t="s">
        <v>84</v>
      </c>
      <c r="AC67" s="25" t="s">
        <v>147</v>
      </c>
      <c r="AD67" s="1" t="s">
        <v>148</v>
      </c>
      <c r="AE67" s="1" t="s">
        <v>87</v>
      </c>
      <c r="AF67" s="1" t="s">
        <v>149</v>
      </c>
      <c r="AG67" s="1" t="s">
        <v>89</v>
      </c>
      <c r="AH67" s="1" t="s">
        <v>90</v>
      </c>
      <c r="AI67" s="1" t="s">
        <v>101</v>
      </c>
      <c r="AJ67" s="1" t="s">
        <v>88</v>
      </c>
      <c r="AK67" s="1" t="s">
        <v>296</v>
      </c>
      <c r="AL67" s="1" t="s">
        <v>89</v>
      </c>
      <c r="AM67" s="1" t="s">
        <v>90</v>
      </c>
      <c r="AS67" s="1" t="s">
        <v>92</v>
      </c>
      <c r="AT67" s="1" t="s">
        <v>93</v>
      </c>
      <c r="AU67" s="1" t="s">
        <v>93</v>
      </c>
      <c r="AV67" s="1" t="s">
        <v>93</v>
      </c>
      <c r="AW67" s="1" t="s">
        <v>93</v>
      </c>
      <c r="AX67" s="1" t="s">
        <v>93</v>
      </c>
      <c r="AY67" s="1" t="s">
        <v>107</v>
      </c>
      <c r="BB67" s="1" t="s">
        <v>107</v>
      </c>
      <c r="BF67" s="1" t="n">
        <v>100</v>
      </c>
      <c r="BH67" s="1" t="s">
        <v>104</v>
      </c>
      <c r="BL67" s="1"/>
      <c r="BM67" s="1"/>
      <c r="BO67" s="1"/>
      <c r="BP67" s="1" t="s">
        <v>120</v>
      </c>
      <c r="BQ67" s="24" t="s">
        <v>297</v>
      </c>
    </row>
    <row r="68" customFormat="false" ht="12.75" hidden="false" customHeight="true" outlineLevel="0" collapsed="false">
      <c r="B68" s="1" t="s">
        <v>72</v>
      </c>
      <c r="C68" s="1" t="s">
        <v>73</v>
      </c>
      <c r="D68" s="1" t="s">
        <v>289</v>
      </c>
      <c r="E68" s="22"/>
      <c r="F68" s="28" t="s">
        <v>290</v>
      </c>
      <c r="H68" s="1" t="s">
        <v>291</v>
      </c>
      <c r="I68" s="1" t="n">
        <v>0</v>
      </c>
      <c r="L68" s="25" t="s">
        <v>279</v>
      </c>
      <c r="M68" s="1" t="s">
        <v>298</v>
      </c>
      <c r="O68" s="1" t="s">
        <v>298</v>
      </c>
      <c r="P68" s="1" t="n">
        <v>97</v>
      </c>
      <c r="Q68" s="1" t="n">
        <v>1</v>
      </c>
      <c r="R68" s="1" t="n">
        <v>1</v>
      </c>
      <c r="S68" s="1" t="n">
        <v>1</v>
      </c>
      <c r="T68" s="2" t="n">
        <v>203.3</v>
      </c>
      <c r="U68" s="1" t="n">
        <v>12</v>
      </c>
      <c r="V68" s="1" t="n">
        <v>8.5</v>
      </c>
      <c r="W68" s="1" t="n">
        <f aca="false">(U68+V68)/2</f>
        <v>10.25</v>
      </c>
      <c r="X68" s="1" t="s">
        <v>99</v>
      </c>
      <c r="Y68" s="1" t="s">
        <v>82</v>
      </c>
      <c r="Z68" s="1" t="s">
        <v>83</v>
      </c>
      <c r="AB68" s="1" t="s">
        <v>84</v>
      </c>
      <c r="AC68" s="1" t="s">
        <v>100</v>
      </c>
      <c r="AD68" s="1" t="s">
        <v>101</v>
      </c>
      <c r="AE68" s="1" t="s">
        <v>87</v>
      </c>
      <c r="AF68" s="1" t="s">
        <v>91</v>
      </c>
      <c r="AG68" s="1" t="s">
        <v>89</v>
      </c>
      <c r="AH68" s="1" t="s">
        <v>90</v>
      </c>
      <c r="AS68" s="1" t="s">
        <v>299</v>
      </c>
      <c r="AT68" s="1" t="s">
        <v>197</v>
      </c>
      <c r="AU68" s="1" t="s">
        <v>197</v>
      </c>
      <c r="AV68" s="1" t="s">
        <v>197</v>
      </c>
      <c r="AW68" s="1" t="s">
        <v>197</v>
      </c>
      <c r="AX68" s="1" t="s">
        <v>197</v>
      </c>
      <c r="AY68" s="1" t="s">
        <v>199</v>
      </c>
      <c r="BB68" s="1" t="s">
        <v>199</v>
      </c>
      <c r="BH68" s="1" t="s">
        <v>104</v>
      </c>
      <c r="BL68" s="1"/>
      <c r="BM68" s="1"/>
      <c r="BO68" s="1"/>
      <c r="BP68" s="1"/>
      <c r="BQ68" s="24"/>
    </row>
    <row r="69" customFormat="false" ht="12.75" hidden="false" customHeight="true" outlineLevel="0" collapsed="false">
      <c r="B69" s="1" t="s">
        <v>72</v>
      </c>
      <c r="C69" s="1" t="s">
        <v>73</v>
      </c>
      <c r="D69" s="1" t="s">
        <v>289</v>
      </c>
      <c r="E69" s="22"/>
      <c r="F69" s="28" t="s">
        <v>290</v>
      </c>
      <c r="H69" s="1" t="s">
        <v>291</v>
      </c>
      <c r="I69" s="1" t="n">
        <v>0</v>
      </c>
      <c r="L69" s="25" t="s">
        <v>279</v>
      </c>
      <c r="M69" s="1" t="s">
        <v>300</v>
      </c>
      <c r="O69" s="1" t="s">
        <v>300</v>
      </c>
      <c r="P69" s="1" t="n">
        <v>98</v>
      </c>
      <c r="Q69" s="1" t="n">
        <v>1</v>
      </c>
      <c r="R69" s="1" t="n">
        <v>1</v>
      </c>
      <c r="S69" s="1" t="n">
        <v>1</v>
      </c>
      <c r="T69" s="2" t="n">
        <v>52.4</v>
      </c>
      <c r="U69" s="1" t="n">
        <v>9</v>
      </c>
      <c r="V69" s="1" t="n">
        <v>7</v>
      </c>
      <c r="W69" s="1" t="n">
        <f aca="false">(U69+V69)/2</f>
        <v>8</v>
      </c>
      <c r="X69" s="1" t="s">
        <v>301</v>
      </c>
      <c r="Y69" s="1" t="s">
        <v>82</v>
      </c>
      <c r="Z69" s="1" t="s">
        <v>83</v>
      </c>
      <c r="AB69" s="1" t="s">
        <v>84</v>
      </c>
      <c r="AC69" s="1" t="s">
        <v>100</v>
      </c>
      <c r="AD69" s="1" t="s">
        <v>101</v>
      </c>
      <c r="AE69" s="1" t="s">
        <v>88</v>
      </c>
      <c r="AF69" s="1" t="s">
        <v>296</v>
      </c>
      <c r="AG69" s="1" t="s">
        <v>89</v>
      </c>
      <c r="AH69" s="1" t="s">
        <v>90</v>
      </c>
      <c r="AS69" s="1" t="s">
        <v>102</v>
      </c>
      <c r="AT69" s="1" t="s">
        <v>103</v>
      </c>
      <c r="AU69" s="1" t="s">
        <v>93</v>
      </c>
      <c r="AV69" s="1" t="s">
        <v>93</v>
      </c>
      <c r="AW69" s="1" t="s">
        <v>93</v>
      </c>
      <c r="AX69" s="1" t="s">
        <v>93</v>
      </c>
      <c r="AY69" s="1" t="s">
        <v>94</v>
      </c>
      <c r="BB69" s="1" t="s">
        <v>94</v>
      </c>
      <c r="BE69" s="1" t="n">
        <v>200</v>
      </c>
      <c r="BH69" s="1" t="s">
        <v>95</v>
      </c>
      <c r="BL69" s="1"/>
      <c r="BM69" s="1"/>
      <c r="BO69" s="1" t="s">
        <v>96</v>
      </c>
      <c r="BP69" s="1"/>
      <c r="BQ69" s="24" t="s">
        <v>302</v>
      </c>
    </row>
    <row r="70" customFormat="false" ht="12.75" hidden="false" customHeight="true" outlineLevel="0" collapsed="false">
      <c r="B70" s="1" t="s">
        <v>72</v>
      </c>
      <c r="C70" s="1" t="s">
        <v>73</v>
      </c>
      <c r="D70" s="1" t="s">
        <v>289</v>
      </c>
      <c r="E70" s="22"/>
      <c r="F70" s="28" t="s">
        <v>290</v>
      </c>
      <c r="H70" s="1" t="s">
        <v>291</v>
      </c>
      <c r="I70" s="1" t="n">
        <v>0</v>
      </c>
      <c r="L70" s="25" t="s">
        <v>279</v>
      </c>
      <c r="M70" s="1" t="s">
        <v>303</v>
      </c>
      <c r="O70" s="1" t="s">
        <v>303</v>
      </c>
      <c r="P70" s="1" t="n">
        <v>99</v>
      </c>
      <c r="Q70" s="1" t="n">
        <v>1</v>
      </c>
      <c r="R70" s="1" t="n">
        <v>1</v>
      </c>
      <c r="S70" s="1" t="n">
        <v>1</v>
      </c>
      <c r="T70" s="2" t="n">
        <v>57.2</v>
      </c>
      <c r="U70" s="1" t="n">
        <v>11</v>
      </c>
      <c r="V70" s="1" t="n">
        <v>7</v>
      </c>
      <c r="W70" s="1" t="n">
        <f aca="false">(U70+V70)/2</f>
        <v>9</v>
      </c>
      <c r="X70" s="1" t="s">
        <v>99</v>
      </c>
      <c r="Y70" s="1" t="s">
        <v>82</v>
      </c>
      <c r="Z70" s="1" t="s">
        <v>83</v>
      </c>
      <c r="AB70" s="1" t="s">
        <v>84</v>
      </c>
      <c r="AC70" s="1" t="s">
        <v>100</v>
      </c>
      <c r="AD70" s="1" t="s">
        <v>101</v>
      </c>
      <c r="AE70" s="1" t="s">
        <v>87</v>
      </c>
      <c r="AF70" s="1" t="s">
        <v>126</v>
      </c>
      <c r="AG70" s="1" t="s">
        <v>89</v>
      </c>
      <c r="AH70" s="1" t="s">
        <v>90</v>
      </c>
      <c r="AS70" s="1" t="s">
        <v>92</v>
      </c>
      <c r="AT70" s="1" t="s">
        <v>93</v>
      </c>
      <c r="AU70" s="1" t="s">
        <v>93</v>
      </c>
      <c r="AV70" s="1" t="s">
        <v>93</v>
      </c>
      <c r="AW70" s="1" t="s">
        <v>93</v>
      </c>
      <c r="AX70" s="1" t="s">
        <v>93</v>
      </c>
      <c r="AY70" s="1" t="s">
        <v>107</v>
      </c>
      <c r="BB70" s="1" t="s">
        <v>94</v>
      </c>
      <c r="BH70" s="1" t="s">
        <v>104</v>
      </c>
      <c r="BL70" s="1"/>
      <c r="BM70" s="1"/>
      <c r="BO70" s="1"/>
      <c r="BP70" s="1"/>
      <c r="BQ70" s="24"/>
    </row>
    <row r="71" customFormat="false" ht="12.75" hidden="false" customHeight="true" outlineLevel="0" collapsed="false">
      <c r="B71" s="1" t="s">
        <v>72</v>
      </c>
      <c r="C71" s="1" t="s">
        <v>73</v>
      </c>
      <c r="D71" s="1" t="s">
        <v>289</v>
      </c>
      <c r="E71" s="22"/>
      <c r="F71" s="28" t="s">
        <v>290</v>
      </c>
      <c r="H71" s="1" t="s">
        <v>291</v>
      </c>
      <c r="I71" s="1" t="n">
        <v>0</v>
      </c>
      <c r="L71" s="25" t="s">
        <v>279</v>
      </c>
      <c r="M71" s="1" t="s">
        <v>304</v>
      </c>
      <c r="O71" s="1" t="s">
        <v>304</v>
      </c>
      <c r="P71" s="1" t="n">
        <v>100</v>
      </c>
      <c r="Q71" s="1" t="n">
        <v>1</v>
      </c>
      <c r="R71" s="1" t="n">
        <v>1</v>
      </c>
      <c r="S71" s="1" t="n">
        <v>1</v>
      </c>
      <c r="T71" s="2" t="n">
        <v>30.1</v>
      </c>
      <c r="U71" s="1" t="n">
        <v>9.5</v>
      </c>
      <c r="V71" s="1" t="n">
        <v>6</v>
      </c>
      <c r="W71" s="1" t="n">
        <f aca="false">(U71+V71)/2</f>
        <v>7.75</v>
      </c>
      <c r="X71" s="1" t="s">
        <v>99</v>
      </c>
      <c r="Y71" s="1" t="s">
        <v>82</v>
      </c>
      <c r="Z71" s="1" t="s">
        <v>83</v>
      </c>
      <c r="AB71" s="1" t="s">
        <v>84</v>
      </c>
      <c r="AC71" s="1" t="s">
        <v>100</v>
      </c>
      <c r="AD71" s="1" t="s">
        <v>101</v>
      </c>
      <c r="AE71" s="1" t="s">
        <v>87</v>
      </c>
      <c r="AF71" s="1" t="s">
        <v>126</v>
      </c>
      <c r="AG71" s="1" t="s">
        <v>89</v>
      </c>
      <c r="AH71" s="1" t="s">
        <v>90</v>
      </c>
      <c r="AS71" s="1" t="s">
        <v>92</v>
      </c>
      <c r="AT71" s="1" t="s">
        <v>93</v>
      </c>
      <c r="AU71" s="1" t="s">
        <v>93</v>
      </c>
      <c r="AV71" s="1" t="s">
        <v>93</v>
      </c>
      <c r="AW71" s="1" t="s">
        <v>93</v>
      </c>
      <c r="AX71" s="1" t="s">
        <v>93</v>
      </c>
      <c r="AY71" s="1" t="s">
        <v>107</v>
      </c>
      <c r="BB71" s="1" t="s">
        <v>94</v>
      </c>
      <c r="BH71" s="1" t="s">
        <v>104</v>
      </c>
      <c r="BL71" s="1"/>
      <c r="BM71" s="1"/>
      <c r="BO71" s="1"/>
      <c r="BP71" s="1"/>
      <c r="BQ71" s="24"/>
    </row>
    <row r="72" customFormat="false" ht="12.75" hidden="false" customHeight="true" outlineLevel="0" collapsed="false">
      <c r="B72" s="1" t="s">
        <v>72</v>
      </c>
      <c r="C72" s="1" t="s">
        <v>73</v>
      </c>
      <c r="D72" s="28" t="s">
        <v>289</v>
      </c>
      <c r="E72" s="28"/>
      <c r="F72" s="28" t="s">
        <v>290</v>
      </c>
      <c r="G72" s="28"/>
      <c r="H72" s="1" t="s">
        <v>291</v>
      </c>
      <c r="I72" s="29" t="n">
        <v>0</v>
      </c>
      <c r="J72" s="28"/>
      <c r="K72" s="28"/>
      <c r="L72" s="25" t="s">
        <v>279</v>
      </c>
      <c r="M72" s="28" t="s">
        <v>305</v>
      </c>
      <c r="N72" s="28"/>
      <c r="O72" s="28" t="s">
        <v>305</v>
      </c>
      <c r="P72" s="29" t="n">
        <v>101</v>
      </c>
      <c r="Q72" s="29" t="n">
        <v>2</v>
      </c>
      <c r="R72" s="29" t="n">
        <v>1</v>
      </c>
      <c r="S72" s="29" t="n">
        <v>1</v>
      </c>
      <c r="T72" s="30" t="n">
        <v>244</v>
      </c>
      <c r="U72" s="29" t="n">
        <v>17</v>
      </c>
      <c r="V72" s="29" t="n">
        <v>14</v>
      </c>
      <c r="W72" s="1" t="n">
        <f aca="false">(U72+V72)/2</f>
        <v>15.5</v>
      </c>
      <c r="X72" s="28" t="s">
        <v>306</v>
      </c>
      <c r="Y72" s="28" t="s">
        <v>82</v>
      </c>
      <c r="Z72" s="28" t="s">
        <v>83</v>
      </c>
      <c r="AA72" s="28"/>
      <c r="AB72" s="28" t="s">
        <v>84</v>
      </c>
      <c r="AC72" s="28" t="s">
        <v>85</v>
      </c>
      <c r="AD72" s="28" t="s">
        <v>86</v>
      </c>
      <c r="AE72" s="28" t="s">
        <v>87</v>
      </c>
      <c r="AF72" s="28" t="s">
        <v>149</v>
      </c>
      <c r="AG72" s="28" t="s">
        <v>89</v>
      </c>
      <c r="AH72" s="28" t="s">
        <v>138</v>
      </c>
      <c r="AI72" s="28" t="s">
        <v>101</v>
      </c>
      <c r="AJ72" s="28" t="s">
        <v>87</v>
      </c>
      <c r="AK72" s="28" t="s">
        <v>88</v>
      </c>
      <c r="AL72" s="28" t="s">
        <v>89</v>
      </c>
      <c r="AM72" s="28" t="s">
        <v>90</v>
      </c>
      <c r="AN72" s="28"/>
      <c r="AO72" s="28"/>
      <c r="AP72" s="28"/>
      <c r="AQ72" s="28"/>
      <c r="AR72" s="28"/>
      <c r="AS72" s="28" t="s">
        <v>102</v>
      </c>
      <c r="AT72" s="28" t="s">
        <v>307</v>
      </c>
      <c r="AU72" s="28" t="s">
        <v>308</v>
      </c>
      <c r="AV72" s="28" t="s">
        <v>308</v>
      </c>
      <c r="AW72" s="28" t="s">
        <v>308</v>
      </c>
      <c r="AX72" s="28" t="s">
        <v>309</v>
      </c>
      <c r="AY72" s="28" t="s">
        <v>310</v>
      </c>
      <c r="AZ72" s="28" t="s">
        <v>199</v>
      </c>
      <c r="BA72" s="28"/>
      <c r="BB72" s="28" t="s">
        <v>199</v>
      </c>
      <c r="BC72" s="28"/>
      <c r="BD72" s="28"/>
      <c r="BE72" s="28"/>
      <c r="BF72" s="28"/>
      <c r="BG72" s="28"/>
      <c r="BH72" s="28" t="s">
        <v>167</v>
      </c>
      <c r="BI72" s="28"/>
      <c r="BJ72" s="28"/>
      <c r="BK72" s="28"/>
      <c r="BL72" s="28"/>
      <c r="BM72" s="28"/>
      <c r="BN72" s="28"/>
      <c r="BO72" s="28"/>
      <c r="BP72" s="28"/>
      <c r="BQ72" s="31" t="s">
        <v>311</v>
      </c>
      <c r="BR72" s="31"/>
      <c r="BS72" s="28"/>
      <c r="BT72" s="29"/>
    </row>
    <row r="73" customFormat="false" ht="12.75" hidden="false" customHeight="true" outlineLevel="0" collapsed="false">
      <c r="B73" s="1" t="s">
        <v>72</v>
      </c>
      <c r="C73" s="1" t="s">
        <v>73</v>
      </c>
      <c r="D73" s="28" t="s">
        <v>312</v>
      </c>
      <c r="E73" s="28"/>
      <c r="F73" s="28" t="s">
        <v>290</v>
      </c>
      <c r="G73" s="28"/>
      <c r="H73" s="1" t="s">
        <v>291</v>
      </c>
      <c r="I73" s="29" t="n">
        <v>0</v>
      </c>
      <c r="J73" s="28"/>
      <c r="K73" s="28"/>
      <c r="L73" s="25" t="s">
        <v>279</v>
      </c>
      <c r="M73" s="28" t="s">
        <v>313</v>
      </c>
      <c r="N73" s="28"/>
      <c r="O73" s="28" t="s">
        <v>313</v>
      </c>
      <c r="P73" s="29" t="n">
        <v>50</v>
      </c>
      <c r="Q73" s="29" t="n">
        <v>1</v>
      </c>
      <c r="R73" s="29" t="n">
        <v>1</v>
      </c>
      <c r="S73" s="29" t="n">
        <v>1</v>
      </c>
      <c r="T73" s="30" t="n">
        <v>40</v>
      </c>
      <c r="U73" s="29" t="n">
        <v>8</v>
      </c>
      <c r="V73" s="29" t="n">
        <v>7</v>
      </c>
      <c r="W73" s="1" t="n">
        <f aca="false">(U73+V73)/2</f>
        <v>7.5</v>
      </c>
      <c r="X73" s="28" t="s">
        <v>314</v>
      </c>
      <c r="Y73" s="28" t="s">
        <v>83</v>
      </c>
      <c r="Z73" s="28" t="s">
        <v>83</v>
      </c>
      <c r="AA73" s="28"/>
      <c r="AB73" s="28" t="s">
        <v>315</v>
      </c>
      <c r="AC73" s="28" t="s">
        <v>170</v>
      </c>
      <c r="AD73" s="28" t="s">
        <v>86</v>
      </c>
      <c r="AE73" s="28" t="s">
        <v>192</v>
      </c>
      <c r="AF73" s="28" t="s">
        <v>149</v>
      </c>
      <c r="AG73" s="28" t="s">
        <v>89</v>
      </c>
      <c r="AH73" s="28" t="s">
        <v>90</v>
      </c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1" t="s">
        <v>150</v>
      </c>
      <c r="AT73" s="28" t="s">
        <v>151</v>
      </c>
      <c r="AU73" s="28" t="s">
        <v>151</v>
      </c>
      <c r="AV73" s="28" t="s">
        <v>151</v>
      </c>
      <c r="AW73" s="28" t="s">
        <v>151</v>
      </c>
      <c r="AX73" s="28" t="s">
        <v>151</v>
      </c>
      <c r="AY73" s="28" t="s">
        <v>94</v>
      </c>
      <c r="AZ73" s="28"/>
      <c r="BA73" s="28"/>
      <c r="BB73" s="28" t="s">
        <v>94</v>
      </c>
      <c r="BC73" s="28"/>
      <c r="BD73" s="28"/>
      <c r="BE73" s="29" t="n">
        <v>160</v>
      </c>
      <c r="BF73" s="28"/>
      <c r="BG73" s="28"/>
      <c r="BH73" s="28" t="s">
        <v>241</v>
      </c>
      <c r="BI73" s="28"/>
      <c r="BJ73" s="28"/>
      <c r="BK73" s="28"/>
      <c r="BL73" s="28"/>
      <c r="BM73" s="28"/>
      <c r="BN73" s="28"/>
      <c r="BO73" s="28" t="s">
        <v>316</v>
      </c>
      <c r="BP73" s="28"/>
      <c r="BQ73" s="31" t="s">
        <v>317</v>
      </c>
      <c r="BR73" s="31" t="s">
        <v>318</v>
      </c>
      <c r="BS73" s="28"/>
      <c r="BT73" s="29"/>
    </row>
    <row r="74" customFormat="false" ht="12.75" hidden="false" customHeight="true" outlineLevel="0" collapsed="false">
      <c r="E74" s="22"/>
      <c r="Y74" s="1"/>
      <c r="AC74" s="1"/>
      <c r="AS74" s="1"/>
      <c r="BH74" s="1"/>
      <c r="BL74" s="1"/>
      <c r="BM74" s="1"/>
      <c r="BO74" s="1"/>
      <c r="BP74" s="1"/>
      <c r="BQ74" s="24"/>
    </row>
    <row r="75" customFormat="false" ht="12.75" hidden="false" customHeight="true" outlineLevel="0" collapsed="false">
      <c r="E75" s="22"/>
      <c r="Y75" s="1"/>
      <c r="AC75" s="25"/>
      <c r="AS75" s="1"/>
      <c r="BH75" s="1"/>
      <c r="BL75" s="1"/>
      <c r="BM75" s="1"/>
      <c r="BO75" s="1"/>
      <c r="BP75" s="1"/>
    </row>
    <row r="76" customFormat="false" ht="12.75" hidden="false" customHeight="true" outlineLevel="0" collapsed="false">
      <c r="E76" s="22"/>
      <c r="Y76" s="1"/>
      <c r="AC76" s="25"/>
      <c r="AS76" s="1"/>
      <c r="BH76" s="1"/>
      <c r="BL76" s="1"/>
      <c r="BM76" s="1"/>
      <c r="BO76" s="1"/>
      <c r="BP76" s="1"/>
    </row>
    <row r="77" customFormat="false" ht="12.75" hidden="false" customHeight="true" outlineLevel="0" collapsed="false">
      <c r="E77" s="22"/>
      <c r="Y77" s="1"/>
      <c r="AC77" s="1"/>
      <c r="AS77" s="1"/>
      <c r="BH77" s="1"/>
      <c r="BL77" s="1"/>
      <c r="BM77" s="1"/>
      <c r="BO77" s="1"/>
      <c r="BP77" s="1"/>
    </row>
    <row r="78" customFormat="false" ht="12.75" hidden="false" customHeight="true" outlineLevel="0" collapsed="false">
      <c r="E78" s="22"/>
      <c r="Y78" s="1"/>
      <c r="AC78" s="1"/>
      <c r="AS78" s="1"/>
      <c r="BH78" s="1"/>
      <c r="BL78" s="1"/>
      <c r="BM78" s="1"/>
      <c r="BO78" s="1"/>
      <c r="BP78" s="1"/>
    </row>
    <row r="79" customFormat="false" ht="12.75" hidden="false" customHeight="true" outlineLevel="0" collapsed="false">
      <c r="E79" s="22"/>
      <c r="Y79" s="1"/>
      <c r="AC79" s="1"/>
      <c r="AS79" s="1"/>
      <c r="BH79" s="1"/>
      <c r="BL79" s="1"/>
      <c r="BM79" s="1"/>
      <c r="BO79" s="1"/>
      <c r="BP79" s="1"/>
    </row>
    <row r="80" customFormat="false" ht="12.75" hidden="false" customHeight="true" outlineLevel="0" collapsed="false">
      <c r="E80" s="22"/>
      <c r="Y80" s="1"/>
      <c r="AC80" s="1"/>
      <c r="AS80" s="1"/>
      <c r="BH80" s="1"/>
      <c r="BL80" s="1"/>
      <c r="BM80" s="1"/>
      <c r="BO80" s="1"/>
      <c r="BP80" s="1"/>
    </row>
    <row r="81" customFormat="false" ht="12.75" hidden="false" customHeight="true" outlineLevel="0" collapsed="false">
      <c r="E81" s="22"/>
      <c r="Y81" s="1"/>
      <c r="AC81" s="1"/>
      <c r="AS81" s="25"/>
      <c r="BH81" s="1"/>
      <c r="BL81" s="1"/>
      <c r="BM81" s="1"/>
      <c r="BO81" s="1"/>
      <c r="BP81" s="1"/>
    </row>
    <row r="82" customFormat="false" ht="12.75" hidden="false" customHeight="true" outlineLevel="0" collapsed="false">
      <c r="E82" s="22"/>
      <c r="Y82" s="1"/>
      <c r="AC82" s="25"/>
      <c r="AS82" s="1"/>
      <c r="BH82" s="1"/>
      <c r="BL82" s="1"/>
      <c r="BM82" s="1"/>
      <c r="BO82" s="1"/>
      <c r="BP82" s="1"/>
    </row>
    <row r="83" customFormat="false" ht="12.75" hidden="false" customHeight="true" outlineLevel="0" collapsed="false">
      <c r="E83" s="22"/>
      <c r="Y83" s="1"/>
      <c r="AC83" s="1"/>
      <c r="AS83" s="1"/>
      <c r="BH83" s="1"/>
      <c r="BL83" s="1"/>
      <c r="BM83" s="1"/>
      <c r="BO83" s="1"/>
      <c r="BP83" s="1"/>
    </row>
    <row r="84" customFormat="false" ht="12.75" hidden="false" customHeight="true" outlineLevel="0" collapsed="false">
      <c r="E84" s="22"/>
      <c r="Y84" s="1"/>
      <c r="AC84" s="1"/>
      <c r="AS84" s="1"/>
      <c r="BH84" s="1"/>
      <c r="BL84" s="1"/>
      <c r="BM84" s="1"/>
      <c r="BO84" s="1"/>
      <c r="BP84" s="1"/>
    </row>
    <row r="85" customFormat="false" ht="12.75" hidden="false" customHeight="true" outlineLevel="0" collapsed="false">
      <c r="E85" s="22"/>
      <c r="Y85" s="1"/>
      <c r="AC85" s="1"/>
      <c r="AS85" s="1"/>
      <c r="BH85" s="1"/>
      <c r="BL85" s="1"/>
      <c r="BM85" s="1"/>
      <c r="BO85" s="1"/>
      <c r="BP85" s="1"/>
    </row>
    <row r="86" customFormat="false" ht="12.75" hidden="false" customHeight="true" outlineLevel="0" collapsed="false">
      <c r="E86" s="22"/>
      <c r="Y86" s="1"/>
      <c r="AC86" s="1"/>
      <c r="AS86" s="1"/>
      <c r="BH86" s="1"/>
      <c r="BL86" s="1"/>
      <c r="BM86" s="1"/>
      <c r="BO86" s="1"/>
      <c r="BP86" s="1"/>
    </row>
    <row r="87" customFormat="false" ht="12.75" hidden="false" customHeight="true" outlineLevel="0" collapsed="false">
      <c r="E87" s="22"/>
      <c r="Y87" s="1"/>
      <c r="AC87" s="1"/>
      <c r="AS87" s="1"/>
      <c r="BH87" s="1"/>
      <c r="BL87" s="1"/>
      <c r="BM87" s="1"/>
      <c r="BO87" s="1"/>
      <c r="BP87" s="1"/>
    </row>
    <row r="88" customFormat="false" ht="12.75" hidden="false" customHeight="true" outlineLevel="0" collapsed="false">
      <c r="E88" s="22"/>
      <c r="Y88" s="1"/>
      <c r="AC88" s="1"/>
      <c r="AS88" s="1"/>
      <c r="BH88" s="1"/>
      <c r="BL88" s="1"/>
      <c r="BM88" s="1"/>
      <c r="BO88" s="1"/>
      <c r="BP88" s="1"/>
    </row>
    <row r="89" customFormat="false" ht="12.75" hidden="false" customHeight="true" outlineLevel="0" collapsed="false">
      <c r="E89" s="22"/>
      <c r="Y89" s="1"/>
      <c r="AC89" s="1"/>
      <c r="AS89" s="1"/>
      <c r="BH89" s="1"/>
      <c r="BL89" s="1"/>
      <c r="BM89" s="1"/>
      <c r="BO89" s="1"/>
      <c r="BP89" s="1"/>
    </row>
    <row r="90" customFormat="false" ht="12.75" hidden="false" customHeight="true" outlineLevel="0" collapsed="false">
      <c r="E90" s="22"/>
      <c r="Y90" s="1"/>
      <c r="AC90" s="1"/>
      <c r="AS90" s="1"/>
      <c r="BH90" s="1"/>
      <c r="BL90" s="1"/>
      <c r="BM90" s="1"/>
      <c r="BO90" s="1"/>
      <c r="BP90" s="1"/>
    </row>
    <row r="91" customFormat="false" ht="12.75" hidden="false" customHeight="true" outlineLevel="0" collapsed="false">
      <c r="E91" s="22"/>
      <c r="Y91" s="1"/>
      <c r="AC91" s="1"/>
      <c r="AS91" s="1"/>
      <c r="BH91" s="1"/>
      <c r="BL91" s="1"/>
      <c r="BM91" s="1"/>
      <c r="BO91" s="1"/>
      <c r="BP91" s="1"/>
    </row>
    <row r="92" customFormat="false" ht="12.75" hidden="false" customHeight="true" outlineLevel="0" collapsed="false">
      <c r="E92" s="22"/>
      <c r="Y92" s="1"/>
      <c r="AC92" s="1"/>
      <c r="AS92" s="1"/>
      <c r="BH92" s="1"/>
      <c r="BL92" s="1"/>
      <c r="BM92" s="1"/>
      <c r="BO92" s="1"/>
      <c r="BP92" s="1"/>
    </row>
    <row r="93" customFormat="false" ht="12.75" hidden="false" customHeight="true" outlineLevel="0" collapsed="false">
      <c r="E93" s="22"/>
      <c r="Y93" s="1"/>
      <c r="AC93" s="1"/>
      <c r="AS93" s="1"/>
      <c r="BH93" s="1"/>
      <c r="BL93" s="1"/>
      <c r="BM93" s="1"/>
      <c r="BO93" s="1"/>
      <c r="BP93" s="1"/>
    </row>
    <row r="94" customFormat="false" ht="12.75" hidden="false" customHeight="true" outlineLevel="0" collapsed="false">
      <c r="E94" s="22"/>
      <c r="T94" s="1"/>
      <c r="Y94" s="1"/>
      <c r="AC94" s="1"/>
      <c r="AS94" s="1"/>
      <c r="BH94" s="1"/>
      <c r="BL94" s="1"/>
      <c r="BM94" s="1"/>
      <c r="BO94" s="1"/>
      <c r="BP94" s="1"/>
    </row>
    <row r="95" customFormat="false" ht="12.75" hidden="false" customHeight="true" outlineLevel="0" collapsed="false">
      <c r="E95" s="22"/>
      <c r="T95" s="1"/>
      <c r="Y95" s="1"/>
      <c r="AC95" s="1"/>
      <c r="AS95" s="1"/>
      <c r="BH95" s="1"/>
      <c r="BL95" s="1"/>
      <c r="BM95" s="1"/>
      <c r="BO95" s="1"/>
      <c r="BP95" s="1"/>
    </row>
    <row r="96" customFormat="false" ht="12.75" hidden="false" customHeight="true" outlineLevel="0" collapsed="false">
      <c r="E96" s="22"/>
      <c r="T96" s="1"/>
      <c r="Y96" s="1"/>
      <c r="AC96" s="1"/>
      <c r="AS96" s="1"/>
      <c r="BH96" s="1"/>
      <c r="BL96" s="1"/>
      <c r="BM96" s="1"/>
      <c r="BO96" s="1"/>
      <c r="BP96" s="1"/>
    </row>
    <row r="97" customFormat="false" ht="12.75" hidden="false" customHeight="true" outlineLevel="0" collapsed="false">
      <c r="E97" s="22"/>
      <c r="T97" s="1"/>
      <c r="Y97" s="1"/>
      <c r="AC97" s="1"/>
      <c r="AS97" s="1"/>
      <c r="BH97" s="1"/>
      <c r="BL97" s="1"/>
      <c r="BM97" s="1"/>
      <c r="BO97" s="1"/>
      <c r="BP97" s="1"/>
    </row>
    <row r="98" customFormat="false" ht="12.75" hidden="false" customHeight="true" outlineLevel="0" collapsed="false">
      <c r="E98" s="22"/>
      <c r="T98" s="1"/>
      <c r="Y98" s="1"/>
      <c r="AC98" s="1"/>
      <c r="AS98" s="1"/>
      <c r="BH98" s="1"/>
      <c r="BL98" s="1"/>
      <c r="BM98" s="1"/>
      <c r="BO98" s="1"/>
      <c r="BP98" s="1"/>
    </row>
    <row r="99" customFormat="false" ht="12.75" hidden="false" customHeight="true" outlineLevel="0" collapsed="false">
      <c r="E99" s="22"/>
      <c r="T99" s="1"/>
      <c r="Y99" s="1"/>
      <c r="AC99" s="1"/>
      <c r="AS99" s="1"/>
      <c r="BH99" s="1"/>
      <c r="BL99" s="1"/>
      <c r="BM99" s="1"/>
      <c r="BO99" s="1"/>
      <c r="BP99" s="1"/>
    </row>
    <row r="100" customFormat="false" ht="12.75" hidden="false" customHeight="true" outlineLevel="0" collapsed="false">
      <c r="E100" s="22"/>
      <c r="T100" s="1"/>
      <c r="Y100" s="1"/>
      <c r="AC100" s="1"/>
      <c r="AS100" s="1"/>
      <c r="BH100" s="1"/>
      <c r="BL100" s="1"/>
      <c r="BM100" s="1"/>
      <c r="BO100" s="1"/>
      <c r="BP100" s="1"/>
    </row>
    <row r="101" customFormat="false" ht="12.75" hidden="false" customHeight="true" outlineLevel="0" collapsed="false">
      <c r="E101" s="22"/>
      <c r="T101" s="1"/>
      <c r="Y101" s="1"/>
      <c r="AC101" s="1"/>
      <c r="AS101" s="1"/>
      <c r="BH101" s="1"/>
      <c r="BL101" s="1"/>
      <c r="BM101" s="1"/>
      <c r="BO101" s="1"/>
      <c r="BP101" s="1"/>
    </row>
    <row r="102" customFormat="false" ht="12.75" hidden="false" customHeight="true" outlineLevel="0" collapsed="false">
      <c r="E102" s="22"/>
      <c r="T102" s="1"/>
      <c r="Y102" s="1"/>
      <c r="AC102" s="1"/>
      <c r="AS102" s="1"/>
      <c r="BH102" s="1"/>
      <c r="BL102" s="1"/>
      <c r="BM102" s="1"/>
      <c r="BO102" s="1"/>
      <c r="BP102" s="1"/>
    </row>
    <row r="103" customFormat="false" ht="12.75" hidden="false" customHeight="true" outlineLevel="0" collapsed="false">
      <c r="E103" s="22"/>
      <c r="T103" s="1"/>
      <c r="Y103" s="1"/>
      <c r="AC103" s="1"/>
      <c r="AS103" s="1"/>
      <c r="BH103" s="1"/>
      <c r="BL103" s="1"/>
      <c r="BM103" s="1"/>
      <c r="BO103" s="1"/>
      <c r="BP103" s="1"/>
    </row>
    <row r="104" customFormat="false" ht="12.75" hidden="false" customHeight="true" outlineLevel="0" collapsed="false">
      <c r="E104" s="22"/>
      <c r="T104" s="1"/>
      <c r="Y104" s="1"/>
      <c r="AC104" s="1"/>
      <c r="AS104" s="1"/>
      <c r="BH104" s="1"/>
      <c r="BL104" s="1"/>
      <c r="BM104" s="1"/>
      <c r="BO104" s="1"/>
      <c r="BP104" s="1"/>
    </row>
    <row r="105" customFormat="false" ht="12.75" hidden="false" customHeight="true" outlineLevel="0" collapsed="false">
      <c r="E105" s="22"/>
      <c r="T105" s="1"/>
      <c r="Y105" s="1"/>
      <c r="AC105" s="1"/>
      <c r="AS105" s="1"/>
      <c r="BH105" s="1"/>
      <c r="BL105" s="1"/>
      <c r="BM105" s="1"/>
      <c r="BO105" s="1"/>
      <c r="BP105" s="1"/>
    </row>
    <row r="106" customFormat="false" ht="12.75" hidden="false" customHeight="true" outlineLevel="0" collapsed="false">
      <c r="E106" s="22"/>
      <c r="T106" s="1"/>
      <c r="Y106" s="1"/>
      <c r="AC106" s="1"/>
      <c r="AS106" s="1"/>
      <c r="BH106" s="1"/>
      <c r="BL106" s="1"/>
      <c r="BM106" s="1"/>
      <c r="BO106" s="1"/>
      <c r="BP106" s="1"/>
    </row>
    <row r="107" customFormat="false" ht="12.75" hidden="false" customHeight="true" outlineLevel="0" collapsed="false">
      <c r="E107" s="22"/>
      <c r="T107" s="1"/>
      <c r="Y107" s="1"/>
      <c r="AC107" s="1"/>
      <c r="AS107" s="1"/>
      <c r="BH107" s="1"/>
      <c r="BL107" s="1"/>
      <c r="BM107" s="1"/>
      <c r="BO107" s="1"/>
      <c r="BP107" s="1"/>
    </row>
    <row r="108" customFormat="false" ht="12.75" hidden="false" customHeight="true" outlineLevel="0" collapsed="false">
      <c r="E108" s="22"/>
      <c r="T108" s="1"/>
      <c r="Y108" s="1"/>
      <c r="AC108" s="1"/>
      <c r="AS108" s="1"/>
      <c r="BH108" s="1"/>
      <c r="BL108" s="1"/>
      <c r="BM108" s="1"/>
      <c r="BO108" s="1"/>
      <c r="BP108" s="1"/>
    </row>
    <row r="109" customFormat="false" ht="12.75" hidden="false" customHeight="true" outlineLevel="0" collapsed="false">
      <c r="E109" s="22"/>
      <c r="T109" s="1"/>
      <c r="Y109" s="1"/>
      <c r="AC109" s="1"/>
      <c r="AS109" s="1"/>
      <c r="BH109" s="1"/>
      <c r="BL109" s="1"/>
      <c r="BM109" s="1"/>
      <c r="BO109" s="1"/>
      <c r="BP109" s="1"/>
    </row>
    <row r="110" customFormat="false" ht="12.75" hidden="false" customHeight="true" outlineLevel="0" collapsed="false">
      <c r="E110" s="22"/>
      <c r="T110" s="1"/>
      <c r="Y110" s="1"/>
      <c r="AC110" s="1"/>
      <c r="AS110" s="1"/>
      <c r="BH110" s="1"/>
      <c r="BL110" s="1"/>
      <c r="BM110" s="1"/>
      <c r="BO110" s="1"/>
      <c r="BP110" s="1"/>
    </row>
    <row r="111" customFormat="false" ht="12.75" hidden="false" customHeight="true" outlineLevel="0" collapsed="false">
      <c r="E111" s="22"/>
      <c r="T111" s="1"/>
      <c r="Y111" s="1"/>
      <c r="AC111" s="1"/>
      <c r="AS111" s="1"/>
      <c r="BH111" s="1"/>
      <c r="BL111" s="1"/>
      <c r="BM111" s="1"/>
      <c r="BO111" s="1"/>
      <c r="BP111" s="1"/>
    </row>
    <row r="112" customFormat="false" ht="12.75" hidden="false" customHeight="true" outlineLevel="0" collapsed="false">
      <c r="E112" s="22"/>
      <c r="T112" s="1"/>
      <c r="Y112" s="1"/>
      <c r="AC112" s="1"/>
      <c r="AS112" s="1"/>
      <c r="BH112" s="1"/>
      <c r="BL112" s="1"/>
      <c r="BM112" s="1"/>
      <c r="BO112" s="1"/>
      <c r="BP112" s="1"/>
    </row>
    <row r="113" customFormat="false" ht="12.75" hidden="false" customHeight="true" outlineLevel="0" collapsed="false">
      <c r="E113" s="22"/>
      <c r="T113" s="1"/>
      <c r="Y113" s="1"/>
      <c r="AC113" s="1"/>
      <c r="AS113" s="1"/>
      <c r="BH113" s="1"/>
      <c r="BL113" s="1"/>
      <c r="BM113" s="1"/>
      <c r="BO113" s="1"/>
      <c r="BP113" s="1"/>
    </row>
    <row r="114" customFormat="false" ht="12.75" hidden="false" customHeight="true" outlineLevel="0" collapsed="false">
      <c r="E114" s="22"/>
      <c r="T114" s="1"/>
      <c r="Y114" s="1"/>
      <c r="AC114" s="1"/>
      <c r="AS114" s="1"/>
      <c r="BH114" s="1"/>
      <c r="BL114" s="1"/>
      <c r="BM114" s="1"/>
      <c r="BO114" s="1"/>
      <c r="BP114" s="1"/>
    </row>
    <row r="115" customFormat="false" ht="12.75" hidden="false" customHeight="true" outlineLevel="0" collapsed="false">
      <c r="E115" s="22"/>
      <c r="T115" s="1"/>
      <c r="Y115" s="1"/>
      <c r="AC115" s="1"/>
      <c r="AS115" s="1"/>
      <c r="BH115" s="1"/>
      <c r="BL115" s="1"/>
      <c r="BM115" s="1"/>
      <c r="BO115" s="1"/>
      <c r="BP115" s="1"/>
    </row>
    <row r="116" customFormat="false" ht="12.75" hidden="false" customHeight="true" outlineLevel="0" collapsed="false">
      <c r="E116" s="22"/>
      <c r="T116" s="1"/>
      <c r="Y116" s="1"/>
      <c r="AC116" s="1"/>
      <c r="AS116" s="1"/>
      <c r="BH116" s="1"/>
      <c r="BL116" s="1"/>
      <c r="BM116" s="1"/>
      <c r="BO116" s="1"/>
      <c r="BP116" s="1"/>
    </row>
    <row r="117" customFormat="false" ht="12.75" hidden="false" customHeight="true" outlineLevel="0" collapsed="false">
      <c r="E117" s="22"/>
      <c r="T117" s="1"/>
      <c r="Y117" s="1"/>
      <c r="AC117" s="1"/>
      <c r="AS117" s="1"/>
      <c r="BH117" s="1"/>
      <c r="BL117" s="1"/>
      <c r="BM117" s="1"/>
      <c r="BO117" s="1"/>
      <c r="BP117" s="1"/>
    </row>
    <row r="118" customFormat="false" ht="12.75" hidden="false" customHeight="true" outlineLevel="0" collapsed="false">
      <c r="E118" s="22"/>
      <c r="T118" s="1"/>
      <c r="Y118" s="1"/>
      <c r="AC118" s="1"/>
      <c r="AS118" s="1"/>
      <c r="BH118" s="1"/>
      <c r="BL118" s="1"/>
      <c r="BM118" s="1"/>
      <c r="BO118" s="1"/>
      <c r="BP118" s="1"/>
    </row>
    <row r="119" customFormat="false" ht="12.75" hidden="false" customHeight="true" outlineLevel="0" collapsed="false">
      <c r="E119" s="22"/>
      <c r="T119" s="1"/>
      <c r="Y119" s="1"/>
      <c r="AC119" s="1"/>
      <c r="AS119" s="1"/>
      <c r="BH119" s="1"/>
      <c r="BL119" s="1"/>
      <c r="BM119" s="1"/>
      <c r="BO119" s="1"/>
      <c r="BP119" s="1"/>
    </row>
    <row r="120" customFormat="false" ht="12.75" hidden="false" customHeight="true" outlineLevel="0" collapsed="false">
      <c r="E120" s="22"/>
      <c r="T120" s="1"/>
      <c r="Y120" s="1"/>
      <c r="AC120" s="1"/>
      <c r="AS120" s="1"/>
      <c r="BH120" s="1"/>
      <c r="BL120" s="1"/>
      <c r="BM120" s="1"/>
      <c r="BO120" s="1"/>
      <c r="BP120" s="1"/>
    </row>
    <row r="121" customFormat="false" ht="12.75" hidden="false" customHeight="true" outlineLevel="0" collapsed="false">
      <c r="E121" s="22"/>
      <c r="T121" s="1"/>
      <c r="Y121" s="1"/>
      <c r="AC121" s="1"/>
      <c r="AS121" s="1"/>
      <c r="BH121" s="1"/>
      <c r="BL121" s="1"/>
      <c r="BM121" s="1"/>
      <c r="BO121" s="1"/>
      <c r="BP121" s="1"/>
    </row>
    <row r="122" customFormat="false" ht="12.75" hidden="false" customHeight="true" outlineLevel="0" collapsed="false">
      <c r="E122" s="22"/>
      <c r="T122" s="1"/>
      <c r="Y122" s="1"/>
      <c r="AC122" s="1"/>
      <c r="AS122" s="1"/>
      <c r="BH122" s="1"/>
      <c r="BL122" s="1"/>
      <c r="BM122" s="1"/>
      <c r="BO122" s="1"/>
      <c r="BP122" s="1"/>
    </row>
    <row r="123" customFormat="false" ht="12.75" hidden="false" customHeight="true" outlineLevel="0" collapsed="false">
      <c r="E123" s="22"/>
      <c r="T123" s="1"/>
      <c r="Y123" s="1"/>
      <c r="AC123" s="1"/>
      <c r="AS123" s="1"/>
      <c r="BH123" s="1"/>
      <c r="BL123" s="1"/>
      <c r="BM123" s="1"/>
      <c r="BO123" s="1"/>
      <c r="BP123" s="1"/>
    </row>
    <row r="124" customFormat="false" ht="12.75" hidden="false" customHeight="true" outlineLevel="0" collapsed="false">
      <c r="E124" s="22"/>
      <c r="T124" s="1"/>
      <c r="Y124" s="1"/>
      <c r="AC124" s="1"/>
      <c r="AS124" s="1"/>
      <c r="BH124" s="1"/>
      <c r="BL124" s="1"/>
      <c r="BM124" s="1"/>
      <c r="BO124" s="1"/>
      <c r="BP124" s="1"/>
    </row>
    <row r="125" customFormat="false" ht="12.75" hidden="false" customHeight="true" outlineLevel="0" collapsed="false">
      <c r="E125" s="22"/>
      <c r="T125" s="1"/>
      <c r="Y125" s="1"/>
      <c r="AC125" s="1"/>
      <c r="AS125" s="1"/>
      <c r="BH125" s="1"/>
      <c r="BL125" s="1"/>
      <c r="BM125" s="1"/>
      <c r="BO125" s="1"/>
      <c r="BP125" s="1"/>
    </row>
    <row r="126" customFormat="false" ht="12.75" hidden="false" customHeight="true" outlineLevel="0" collapsed="false">
      <c r="E126" s="22"/>
      <c r="T126" s="1"/>
      <c r="Y126" s="1"/>
      <c r="AC126" s="1"/>
      <c r="AS126" s="1"/>
      <c r="BH126" s="1"/>
      <c r="BL126" s="1"/>
      <c r="BM126" s="1"/>
      <c r="BO126" s="1"/>
      <c r="BP126" s="1"/>
    </row>
    <row r="127" customFormat="false" ht="12.75" hidden="false" customHeight="true" outlineLevel="0" collapsed="false">
      <c r="E127" s="22"/>
      <c r="T127" s="1"/>
      <c r="Y127" s="1"/>
      <c r="AC127" s="1"/>
      <c r="AS127" s="1"/>
      <c r="BH127" s="1"/>
      <c r="BL127" s="1"/>
      <c r="BM127" s="1"/>
      <c r="BO127" s="1"/>
      <c r="BP127" s="1"/>
    </row>
    <row r="128" customFormat="false" ht="12.75" hidden="false" customHeight="true" outlineLevel="0" collapsed="false">
      <c r="E128" s="22"/>
      <c r="T128" s="1"/>
      <c r="Y128" s="1"/>
      <c r="AC128" s="1"/>
      <c r="AS128" s="1"/>
      <c r="BH128" s="1"/>
      <c r="BL128" s="1"/>
      <c r="BM128" s="1"/>
      <c r="BO128" s="1"/>
      <c r="BP128" s="1"/>
    </row>
    <row r="129" customFormat="false" ht="12.75" hidden="false" customHeight="true" outlineLevel="0" collapsed="false">
      <c r="E129" s="22"/>
      <c r="T129" s="1"/>
      <c r="Y129" s="1"/>
      <c r="AC129" s="1"/>
      <c r="AS129" s="1"/>
      <c r="BH129" s="1"/>
      <c r="BL129" s="1"/>
      <c r="BM129" s="1"/>
      <c r="BO129" s="1"/>
      <c r="BP129" s="1"/>
    </row>
    <row r="130" customFormat="false" ht="12.75" hidden="false" customHeight="true" outlineLevel="0" collapsed="false">
      <c r="E130" s="22"/>
      <c r="T130" s="1"/>
      <c r="Y130" s="1"/>
      <c r="AC130" s="1"/>
      <c r="AS130" s="1"/>
      <c r="BH130" s="1"/>
      <c r="BL130" s="1"/>
      <c r="BM130" s="1"/>
      <c r="BO130" s="1"/>
      <c r="BP130" s="1"/>
    </row>
    <row r="131" customFormat="false" ht="12.75" hidden="false" customHeight="true" outlineLevel="0" collapsed="false">
      <c r="E131" s="22"/>
      <c r="T131" s="1"/>
      <c r="Y131" s="1"/>
      <c r="AC131" s="1"/>
      <c r="AS131" s="1"/>
      <c r="BH131" s="1"/>
      <c r="BL131" s="1"/>
      <c r="BM131" s="1"/>
      <c r="BO131" s="1"/>
      <c r="BP131" s="1"/>
    </row>
    <row r="132" customFormat="false" ht="12.75" hidden="false" customHeight="true" outlineLevel="0" collapsed="false">
      <c r="E132" s="22"/>
      <c r="T132" s="1"/>
      <c r="Y132" s="1"/>
      <c r="AC132" s="1"/>
      <c r="AS132" s="1"/>
      <c r="BH132" s="1"/>
      <c r="BL132" s="1"/>
      <c r="BM132" s="1"/>
      <c r="BO132" s="1"/>
      <c r="BP132" s="1"/>
    </row>
    <row r="133" customFormat="false" ht="12.75" hidden="false" customHeight="true" outlineLevel="0" collapsed="false">
      <c r="E133" s="22"/>
      <c r="T133" s="1"/>
      <c r="Y133" s="1"/>
      <c r="AC133" s="1"/>
      <c r="AS133" s="1"/>
      <c r="BH133" s="1"/>
      <c r="BL133" s="1"/>
      <c r="BM133" s="1"/>
      <c r="BO133" s="1"/>
      <c r="BP133" s="1"/>
    </row>
    <row r="134" customFormat="false" ht="12.75" hidden="false" customHeight="true" outlineLevel="0" collapsed="false">
      <c r="E134" s="22"/>
      <c r="T134" s="1"/>
      <c r="Y134" s="1"/>
      <c r="AC134" s="1"/>
      <c r="AS134" s="1"/>
      <c r="BH134" s="1"/>
      <c r="BL134" s="1"/>
      <c r="BM134" s="1"/>
      <c r="BO134" s="1"/>
      <c r="BP134" s="1"/>
    </row>
    <row r="135" customFormat="false" ht="12.75" hidden="false" customHeight="true" outlineLevel="0" collapsed="false">
      <c r="E135" s="22"/>
      <c r="T135" s="1"/>
      <c r="Y135" s="1"/>
      <c r="AC135" s="1"/>
      <c r="AS135" s="1"/>
      <c r="BH135" s="1"/>
      <c r="BL135" s="1"/>
      <c r="BM135" s="1"/>
      <c r="BO135" s="1"/>
      <c r="BP135" s="1"/>
    </row>
    <row r="136" customFormat="false" ht="12.75" hidden="false" customHeight="true" outlineLevel="0" collapsed="false">
      <c r="E136" s="22"/>
      <c r="T136" s="1"/>
      <c r="Y136" s="1"/>
      <c r="AC136" s="1"/>
      <c r="AS136" s="1"/>
      <c r="BH136" s="1"/>
      <c r="BL136" s="1"/>
      <c r="BM136" s="1"/>
      <c r="BO136" s="1"/>
      <c r="BP136" s="1"/>
    </row>
    <row r="137" customFormat="false" ht="12.75" hidden="false" customHeight="true" outlineLevel="0" collapsed="false">
      <c r="E137" s="22"/>
      <c r="T137" s="1"/>
      <c r="Y137" s="1"/>
      <c r="AC137" s="1"/>
      <c r="AS137" s="1"/>
      <c r="BH137" s="1"/>
      <c r="BL137" s="1"/>
      <c r="BM137" s="1"/>
      <c r="BO137" s="1"/>
      <c r="BP137" s="1"/>
    </row>
    <row r="138" customFormat="false" ht="12.75" hidden="false" customHeight="true" outlineLevel="0" collapsed="false">
      <c r="E138" s="22"/>
      <c r="T138" s="1"/>
      <c r="Y138" s="1"/>
      <c r="AC138" s="1"/>
      <c r="AS138" s="1"/>
      <c r="BH138" s="1"/>
      <c r="BL138" s="1"/>
      <c r="BM138" s="1"/>
      <c r="BO138" s="1"/>
      <c r="BP138" s="1"/>
    </row>
    <row r="139" customFormat="false" ht="12.75" hidden="false" customHeight="true" outlineLevel="0" collapsed="false">
      <c r="E139" s="22"/>
      <c r="T139" s="1"/>
      <c r="Y139" s="1"/>
      <c r="AC139" s="1"/>
      <c r="AS139" s="1"/>
      <c r="BH139" s="1"/>
      <c r="BL139" s="1"/>
      <c r="BM139" s="1"/>
      <c r="BO139" s="1"/>
      <c r="BP139" s="1"/>
    </row>
    <row r="140" customFormat="false" ht="12.75" hidden="false" customHeight="true" outlineLevel="0" collapsed="false">
      <c r="E140" s="22"/>
      <c r="T140" s="1"/>
      <c r="Y140" s="1"/>
      <c r="AC140" s="1"/>
      <c r="AS140" s="1"/>
      <c r="BH140" s="1"/>
      <c r="BL140" s="1"/>
      <c r="BM140" s="1"/>
      <c r="BO140" s="1"/>
      <c r="BP140" s="1"/>
    </row>
    <row r="141" customFormat="false" ht="12.75" hidden="false" customHeight="true" outlineLevel="0" collapsed="false">
      <c r="E141" s="22"/>
      <c r="T141" s="1"/>
      <c r="Y141" s="1"/>
      <c r="AC141" s="1"/>
      <c r="AS141" s="1"/>
      <c r="BH141" s="1"/>
      <c r="BL141" s="1"/>
      <c r="BM141" s="1"/>
      <c r="BO141" s="1"/>
      <c r="BP141" s="1"/>
    </row>
    <row r="142" customFormat="false" ht="12.75" hidden="false" customHeight="true" outlineLevel="0" collapsed="false">
      <c r="E142" s="22"/>
      <c r="T142" s="1"/>
      <c r="Y142" s="1"/>
      <c r="AC142" s="1"/>
      <c r="AS142" s="1"/>
      <c r="BH142" s="1"/>
      <c r="BL142" s="1"/>
      <c r="BM142" s="1"/>
      <c r="BO142" s="1"/>
      <c r="BP142" s="1"/>
    </row>
    <row r="143" customFormat="false" ht="12.75" hidden="false" customHeight="true" outlineLevel="0" collapsed="false">
      <c r="E143" s="22"/>
      <c r="T143" s="1"/>
      <c r="Y143" s="1"/>
      <c r="AC143" s="1"/>
      <c r="AS143" s="1"/>
      <c r="BH143" s="1"/>
      <c r="BL143" s="1"/>
      <c r="BM143" s="1"/>
      <c r="BO143" s="1"/>
      <c r="BP143" s="1"/>
    </row>
    <row r="144" customFormat="false" ht="12.75" hidden="false" customHeight="true" outlineLevel="0" collapsed="false">
      <c r="E144" s="22"/>
      <c r="T144" s="1"/>
      <c r="Y144" s="1"/>
      <c r="AC144" s="1"/>
      <c r="AS144" s="1"/>
      <c r="BH144" s="1"/>
      <c r="BL144" s="1"/>
      <c r="BM144" s="1"/>
      <c r="BO144" s="1"/>
      <c r="BP144" s="1"/>
    </row>
    <row r="145" customFormat="false" ht="12.75" hidden="false" customHeight="true" outlineLevel="0" collapsed="false">
      <c r="E145" s="22"/>
      <c r="T145" s="1"/>
      <c r="Y145" s="1"/>
      <c r="AC145" s="1"/>
      <c r="AS145" s="1"/>
      <c r="BH145" s="1"/>
      <c r="BL145" s="1"/>
      <c r="BM145" s="1"/>
      <c r="BO145" s="1"/>
      <c r="BP145" s="1"/>
    </row>
    <row r="146" customFormat="false" ht="12.75" hidden="false" customHeight="true" outlineLevel="0" collapsed="false">
      <c r="E146" s="22"/>
      <c r="T146" s="1"/>
      <c r="Y146" s="1"/>
      <c r="AC146" s="1"/>
      <c r="AS146" s="1"/>
      <c r="BH146" s="1"/>
      <c r="BL146" s="1"/>
      <c r="BM146" s="1"/>
      <c r="BO146" s="1"/>
      <c r="BP146" s="1"/>
    </row>
    <row r="147" customFormat="false" ht="12.75" hidden="false" customHeight="true" outlineLevel="0" collapsed="false">
      <c r="E147" s="22"/>
      <c r="T147" s="1"/>
      <c r="Y147" s="1"/>
      <c r="AC147" s="1"/>
      <c r="AS147" s="1"/>
      <c r="BH147" s="1"/>
      <c r="BL147" s="1"/>
      <c r="BM147" s="1"/>
      <c r="BO147" s="1"/>
      <c r="BP147" s="1"/>
    </row>
    <row r="148" customFormat="false" ht="12.75" hidden="false" customHeight="true" outlineLevel="0" collapsed="false">
      <c r="E148" s="22"/>
      <c r="T148" s="1"/>
      <c r="Y148" s="1"/>
      <c r="AC148" s="1"/>
      <c r="AS148" s="1"/>
      <c r="BH148" s="1"/>
      <c r="BL148" s="1"/>
      <c r="BM148" s="1"/>
      <c r="BO148" s="1"/>
      <c r="BP148" s="1"/>
    </row>
    <row r="149" customFormat="false" ht="12.75" hidden="false" customHeight="true" outlineLevel="0" collapsed="false">
      <c r="E149" s="22"/>
      <c r="T149" s="1"/>
      <c r="Y149" s="1"/>
      <c r="AC149" s="1"/>
      <c r="AS149" s="1"/>
      <c r="BH149" s="1"/>
      <c r="BL149" s="1"/>
      <c r="BM149" s="1"/>
      <c r="BO149" s="1"/>
      <c r="BP149" s="1"/>
    </row>
    <row r="150" customFormat="false" ht="12.75" hidden="false" customHeight="true" outlineLevel="0" collapsed="false">
      <c r="E150" s="22"/>
      <c r="T150" s="1"/>
      <c r="Y150" s="1"/>
      <c r="AC150" s="1"/>
      <c r="AS150" s="1"/>
      <c r="BH150" s="1"/>
      <c r="BL150" s="1"/>
      <c r="BM150" s="1"/>
      <c r="BO150" s="1"/>
      <c r="BP150" s="1"/>
    </row>
    <row r="151" customFormat="false" ht="12.75" hidden="false" customHeight="true" outlineLevel="0" collapsed="false">
      <c r="E151" s="22"/>
      <c r="T151" s="1"/>
      <c r="Y151" s="1"/>
      <c r="AC151" s="1"/>
      <c r="AS151" s="1"/>
      <c r="BH151" s="1"/>
      <c r="BL151" s="1"/>
      <c r="BM151" s="1"/>
      <c r="BO151" s="1"/>
      <c r="BP151" s="1"/>
    </row>
    <row r="152" customFormat="false" ht="12.75" hidden="false" customHeight="true" outlineLevel="0" collapsed="false">
      <c r="E152" s="22"/>
      <c r="T152" s="1"/>
      <c r="Y152" s="1"/>
      <c r="AC152" s="1"/>
      <c r="AS152" s="1"/>
      <c r="BH152" s="1"/>
      <c r="BL152" s="1"/>
      <c r="BM152" s="1"/>
      <c r="BO152" s="1"/>
      <c r="BP152" s="1"/>
    </row>
    <row r="153" customFormat="false" ht="12.75" hidden="false" customHeight="true" outlineLevel="0" collapsed="false">
      <c r="E153" s="22"/>
      <c r="T153" s="1"/>
      <c r="Y153" s="1"/>
      <c r="AC153" s="1"/>
      <c r="AS153" s="1"/>
      <c r="BH153" s="1"/>
      <c r="BL153" s="1"/>
      <c r="BM153" s="1"/>
      <c r="BO153" s="1"/>
      <c r="BP153" s="1"/>
    </row>
    <row r="154" customFormat="false" ht="12.75" hidden="false" customHeight="true" outlineLevel="0" collapsed="false">
      <c r="E154" s="22"/>
      <c r="T154" s="1"/>
      <c r="Y154" s="1"/>
      <c r="AC154" s="1"/>
      <c r="AS154" s="1"/>
      <c r="BH154" s="1"/>
      <c r="BL154" s="1"/>
      <c r="BM154" s="1"/>
      <c r="BO154" s="1"/>
      <c r="BP154" s="1"/>
    </row>
    <row r="155" customFormat="false" ht="12.75" hidden="false" customHeight="true" outlineLevel="0" collapsed="false">
      <c r="E155" s="22"/>
      <c r="T155" s="1"/>
      <c r="Y155" s="1"/>
      <c r="AC155" s="1"/>
      <c r="AS155" s="1"/>
      <c r="BH155" s="1"/>
      <c r="BL155" s="1"/>
      <c r="BM155" s="1"/>
      <c r="BO155" s="1"/>
      <c r="BP155" s="1"/>
    </row>
    <row r="156" customFormat="false" ht="12.75" hidden="false" customHeight="true" outlineLevel="0" collapsed="false">
      <c r="E156" s="22"/>
      <c r="T156" s="1"/>
      <c r="Y156" s="1"/>
      <c r="AC156" s="1"/>
      <c r="AS156" s="1"/>
      <c r="BH156" s="1"/>
      <c r="BL156" s="1"/>
      <c r="BM156" s="1"/>
      <c r="BO156" s="1"/>
      <c r="BP156" s="1"/>
    </row>
    <row r="157" customFormat="false" ht="12.75" hidden="false" customHeight="true" outlineLevel="0" collapsed="false">
      <c r="E157" s="22"/>
      <c r="T157" s="1"/>
      <c r="Y157" s="1"/>
      <c r="AC157" s="1"/>
      <c r="AS157" s="1"/>
      <c r="BH157" s="1"/>
      <c r="BL157" s="1"/>
      <c r="BM157" s="1"/>
      <c r="BO157" s="1"/>
      <c r="BP157" s="1"/>
    </row>
    <row r="158" customFormat="false" ht="12.75" hidden="false" customHeight="true" outlineLevel="0" collapsed="false">
      <c r="E158" s="22"/>
      <c r="T158" s="1"/>
      <c r="Y158" s="1"/>
      <c r="AC158" s="1"/>
      <c r="AS158" s="1"/>
      <c r="BH158" s="1"/>
      <c r="BL158" s="1"/>
      <c r="BM158" s="1"/>
      <c r="BO158" s="1"/>
      <c r="BP158" s="1"/>
    </row>
    <row r="159" customFormat="false" ht="12.75" hidden="false" customHeight="true" outlineLevel="0" collapsed="false">
      <c r="E159" s="22"/>
      <c r="T159" s="1"/>
      <c r="Y159" s="1"/>
      <c r="AC159" s="1"/>
      <c r="AS159" s="1"/>
      <c r="BH159" s="1"/>
      <c r="BL159" s="1"/>
      <c r="BM159" s="1"/>
      <c r="BO159" s="1"/>
      <c r="BP159" s="1"/>
    </row>
    <row r="160" customFormat="false" ht="12.75" hidden="false" customHeight="true" outlineLevel="0" collapsed="false">
      <c r="E160" s="22"/>
      <c r="T160" s="1"/>
      <c r="Y160" s="1"/>
      <c r="AC160" s="1"/>
      <c r="AS160" s="1"/>
      <c r="BH160" s="1"/>
      <c r="BL160" s="1"/>
      <c r="BM160" s="1"/>
      <c r="BO160" s="1"/>
      <c r="BP160" s="1"/>
    </row>
    <row r="161" customFormat="false" ht="12.75" hidden="false" customHeight="true" outlineLevel="0" collapsed="false">
      <c r="E161" s="22"/>
      <c r="T161" s="1"/>
      <c r="Y161" s="1"/>
      <c r="AC161" s="1"/>
      <c r="AS161" s="1"/>
      <c r="BH161" s="1"/>
      <c r="BL161" s="1"/>
      <c r="BM161" s="1"/>
      <c r="BO161" s="1"/>
      <c r="BP161" s="1"/>
    </row>
    <row r="162" customFormat="false" ht="12.75" hidden="false" customHeight="true" outlineLevel="0" collapsed="false">
      <c r="E162" s="22"/>
      <c r="T162" s="1"/>
      <c r="Y162" s="1"/>
      <c r="AC162" s="1"/>
      <c r="AS162" s="1"/>
      <c r="BH162" s="1"/>
      <c r="BL162" s="1"/>
      <c r="BM162" s="1"/>
      <c r="BO162" s="1"/>
      <c r="BP162" s="1"/>
    </row>
    <row r="163" customFormat="false" ht="12.75" hidden="false" customHeight="true" outlineLevel="0" collapsed="false">
      <c r="E163" s="22"/>
      <c r="T163" s="1"/>
      <c r="Y163" s="1"/>
      <c r="AC163" s="1"/>
      <c r="AS163" s="1"/>
      <c r="BH163" s="1"/>
      <c r="BL163" s="1"/>
      <c r="BM163" s="1"/>
      <c r="BO163" s="1"/>
      <c r="BP163" s="1"/>
    </row>
    <row r="164" customFormat="false" ht="12.75" hidden="false" customHeight="true" outlineLevel="0" collapsed="false">
      <c r="E164" s="22"/>
      <c r="T164" s="1"/>
      <c r="Y164" s="1"/>
      <c r="AC164" s="1"/>
      <c r="AS164" s="1"/>
      <c r="BH164" s="1"/>
      <c r="BL164" s="1"/>
      <c r="BM164" s="1"/>
      <c r="BO164" s="1"/>
      <c r="BP164" s="1"/>
    </row>
    <row r="165" customFormat="false" ht="12.75" hidden="false" customHeight="true" outlineLevel="0" collapsed="false">
      <c r="E165" s="22"/>
      <c r="T165" s="1"/>
      <c r="Y165" s="1"/>
      <c r="AC165" s="1"/>
      <c r="AS165" s="1"/>
      <c r="BH165" s="1"/>
      <c r="BL165" s="1"/>
      <c r="BM165" s="1"/>
      <c r="BO165" s="1"/>
      <c r="BP165" s="1"/>
    </row>
    <row r="166" customFormat="false" ht="12.75" hidden="false" customHeight="true" outlineLevel="0" collapsed="false">
      <c r="E166" s="22"/>
      <c r="T166" s="1"/>
      <c r="Y166" s="1"/>
      <c r="AC166" s="1"/>
      <c r="AS166" s="1"/>
      <c r="BH166" s="1"/>
      <c r="BL166" s="1"/>
      <c r="BM166" s="1"/>
      <c r="BO166" s="1"/>
      <c r="BP166" s="1"/>
    </row>
    <row r="167" customFormat="false" ht="12.75" hidden="false" customHeight="true" outlineLevel="0" collapsed="false">
      <c r="E167" s="22"/>
      <c r="T167" s="1"/>
      <c r="Y167" s="1"/>
      <c r="AC167" s="1"/>
      <c r="AS167" s="1"/>
      <c r="BH167" s="1"/>
      <c r="BL167" s="1"/>
      <c r="BM167" s="1"/>
      <c r="BO167" s="1"/>
      <c r="BP167" s="1"/>
    </row>
    <row r="168" customFormat="false" ht="12.75" hidden="false" customHeight="true" outlineLevel="0" collapsed="false">
      <c r="E168" s="22"/>
      <c r="T168" s="1"/>
      <c r="Y168" s="1"/>
      <c r="AC168" s="1"/>
      <c r="AS168" s="1"/>
      <c r="BH168" s="1"/>
      <c r="BL168" s="1"/>
      <c r="BM168" s="1"/>
      <c r="BO168" s="1"/>
      <c r="BP168" s="1"/>
    </row>
    <row r="169" customFormat="false" ht="12.75" hidden="false" customHeight="true" outlineLevel="0" collapsed="false">
      <c r="E169" s="22"/>
      <c r="T169" s="1"/>
      <c r="Y169" s="1"/>
      <c r="AC169" s="1"/>
      <c r="AS169" s="1"/>
      <c r="BH169" s="1"/>
      <c r="BL169" s="1"/>
      <c r="BM169" s="1"/>
      <c r="BO169" s="1"/>
      <c r="BP169" s="1"/>
    </row>
    <row r="170" customFormat="false" ht="12.75" hidden="false" customHeight="true" outlineLevel="0" collapsed="false">
      <c r="E170" s="22"/>
      <c r="T170" s="1"/>
      <c r="Y170" s="1"/>
      <c r="AC170" s="1"/>
      <c r="AS170" s="1"/>
      <c r="BH170" s="1"/>
      <c r="BL170" s="1"/>
      <c r="BM170" s="1"/>
      <c r="BO170" s="1"/>
      <c r="BP170" s="1"/>
    </row>
    <row r="171" customFormat="false" ht="12.75" hidden="false" customHeight="true" outlineLevel="0" collapsed="false">
      <c r="E171" s="22"/>
      <c r="T171" s="1"/>
      <c r="Y171" s="1"/>
      <c r="AC171" s="1"/>
      <c r="AS171" s="1"/>
      <c r="BH171" s="1"/>
      <c r="BL171" s="1"/>
      <c r="BM171" s="1"/>
      <c r="BO171" s="1"/>
      <c r="BP171" s="1"/>
    </row>
    <row r="172" customFormat="false" ht="12.75" hidden="false" customHeight="true" outlineLevel="0" collapsed="false">
      <c r="E172" s="22"/>
      <c r="T172" s="1"/>
      <c r="Y172" s="1"/>
      <c r="AC172" s="1"/>
      <c r="AS172" s="1"/>
      <c r="BH172" s="1"/>
      <c r="BL172" s="1"/>
      <c r="BM172" s="1"/>
      <c r="BO172" s="1"/>
      <c r="BP172" s="1"/>
    </row>
    <row r="173" customFormat="false" ht="12.75" hidden="false" customHeight="true" outlineLevel="0" collapsed="false">
      <c r="E173" s="22"/>
      <c r="T173" s="1"/>
      <c r="Y173" s="1"/>
      <c r="AC173" s="1"/>
      <c r="AS173" s="1"/>
      <c r="BH173" s="1"/>
      <c r="BL173" s="1"/>
      <c r="BM173" s="1"/>
      <c r="BO173" s="1"/>
      <c r="BP173" s="1"/>
    </row>
    <row r="174" customFormat="false" ht="12.75" hidden="false" customHeight="true" outlineLevel="0" collapsed="false">
      <c r="E174" s="22"/>
      <c r="T174" s="1"/>
      <c r="Y174" s="1"/>
      <c r="AC174" s="1"/>
      <c r="AS174" s="1"/>
      <c r="BH174" s="1"/>
      <c r="BL174" s="1"/>
      <c r="BM174" s="1"/>
      <c r="BO174" s="1"/>
      <c r="BP174" s="1"/>
    </row>
    <row r="175" customFormat="false" ht="12.75" hidden="false" customHeight="true" outlineLevel="0" collapsed="false">
      <c r="E175" s="22"/>
      <c r="T175" s="1"/>
      <c r="Y175" s="1"/>
      <c r="AC175" s="1"/>
      <c r="AS175" s="1"/>
      <c r="BH175" s="1"/>
      <c r="BL175" s="1"/>
      <c r="BM175" s="1"/>
      <c r="BO175" s="1"/>
      <c r="BP175" s="1"/>
    </row>
    <row r="176" customFormat="false" ht="12.75" hidden="false" customHeight="true" outlineLevel="0" collapsed="false">
      <c r="E176" s="22"/>
      <c r="T176" s="1"/>
      <c r="Y176" s="1"/>
      <c r="AC176" s="1"/>
      <c r="AS176" s="1"/>
      <c r="BH176" s="1"/>
      <c r="BL176" s="1"/>
      <c r="BM176" s="1"/>
      <c r="BO176" s="1"/>
      <c r="BP176" s="1"/>
    </row>
    <row r="177" customFormat="false" ht="12.75" hidden="false" customHeight="true" outlineLevel="0" collapsed="false">
      <c r="E177" s="22"/>
      <c r="T177" s="1"/>
      <c r="Y177" s="1"/>
      <c r="AC177" s="1"/>
      <c r="AS177" s="1"/>
      <c r="BH177" s="1"/>
      <c r="BL177" s="1"/>
      <c r="BM177" s="1"/>
      <c r="BO177" s="1"/>
      <c r="BP177" s="1"/>
    </row>
    <row r="178" customFormat="false" ht="12.75" hidden="false" customHeight="true" outlineLevel="0" collapsed="false">
      <c r="E178" s="22"/>
      <c r="T178" s="1"/>
      <c r="Y178" s="1"/>
      <c r="AC178" s="1"/>
      <c r="AS178" s="1"/>
      <c r="BH178" s="1"/>
      <c r="BL178" s="1"/>
      <c r="BM178" s="1"/>
      <c r="BO178" s="1"/>
      <c r="BP178" s="1"/>
    </row>
    <row r="179" customFormat="false" ht="12.75" hidden="false" customHeight="true" outlineLevel="0" collapsed="false">
      <c r="E179" s="22"/>
      <c r="T179" s="1"/>
      <c r="Y179" s="1"/>
      <c r="AC179" s="1"/>
      <c r="AS179" s="1"/>
      <c r="BH179" s="1"/>
      <c r="BL179" s="1"/>
      <c r="BM179" s="1"/>
      <c r="BO179" s="1"/>
      <c r="BP179" s="1"/>
    </row>
    <row r="180" customFormat="false" ht="12.75" hidden="false" customHeight="true" outlineLevel="0" collapsed="false">
      <c r="E180" s="22"/>
      <c r="T180" s="1"/>
      <c r="Y180" s="1"/>
      <c r="AC180" s="1"/>
      <c r="AS180" s="1"/>
      <c r="BH180" s="1"/>
      <c r="BL180" s="1"/>
      <c r="BM180" s="1"/>
      <c r="BO180" s="1"/>
      <c r="BP180" s="1"/>
    </row>
    <row r="181" customFormat="false" ht="12.75" hidden="false" customHeight="true" outlineLevel="0" collapsed="false">
      <c r="E181" s="22"/>
      <c r="T181" s="1"/>
      <c r="Y181" s="1"/>
      <c r="AC181" s="1"/>
      <c r="AS181" s="1"/>
      <c r="BH181" s="1"/>
      <c r="BL181" s="1"/>
      <c r="BM181" s="1"/>
      <c r="BO181" s="1"/>
      <c r="BP181" s="1"/>
    </row>
    <row r="182" customFormat="false" ht="12.75" hidden="false" customHeight="true" outlineLevel="0" collapsed="false">
      <c r="E182" s="22"/>
      <c r="T182" s="1"/>
      <c r="Y182" s="1"/>
      <c r="AC182" s="1"/>
      <c r="AS182" s="1"/>
      <c r="BH182" s="1"/>
      <c r="BL182" s="1"/>
      <c r="BM182" s="1"/>
      <c r="BO182" s="1"/>
      <c r="BP182" s="1"/>
    </row>
    <row r="183" customFormat="false" ht="12.75" hidden="false" customHeight="true" outlineLevel="0" collapsed="false">
      <c r="E183" s="22"/>
      <c r="T183" s="1"/>
      <c r="Y183" s="1"/>
      <c r="AC183" s="1"/>
      <c r="AS183" s="1"/>
      <c r="BH183" s="1"/>
      <c r="BL183" s="1"/>
      <c r="BM183" s="1"/>
      <c r="BO183" s="1"/>
      <c r="BP183" s="1"/>
    </row>
    <row r="184" customFormat="false" ht="12.75" hidden="false" customHeight="true" outlineLevel="0" collapsed="false">
      <c r="E184" s="22"/>
      <c r="T184" s="1"/>
      <c r="Y184" s="1"/>
      <c r="AC184" s="1"/>
      <c r="AS184" s="1"/>
      <c r="BH184" s="1"/>
      <c r="BL184" s="1"/>
      <c r="BM184" s="1"/>
      <c r="BO184" s="1"/>
      <c r="BP184" s="1"/>
    </row>
    <row r="185" customFormat="false" ht="12.75" hidden="false" customHeight="true" outlineLevel="0" collapsed="false">
      <c r="E185" s="22"/>
      <c r="T185" s="1"/>
      <c r="Y185" s="1"/>
      <c r="AC185" s="1"/>
      <c r="AS185" s="1"/>
      <c r="BH185" s="1"/>
      <c r="BL185" s="1"/>
      <c r="BM185" s="1"/>
      <c r="BO185" s="1"/>
      <c r="BP185" s="1"/>
    </row>
    <row r="186" customFormat="false" ht="12.75" hidden="false" customHeight="true" outlineLevel="0" collapsed="false">
      <c r="E186" s="22"/>
      <c r="T186" s="1"/>
      <c r="Y186" s="1"/>
      <c r="AC186" s="1"/>
      <c r="AS186" s="1"/>
      <c r="BH186" s="1"/>
      <c r="BL186" s="1"/>
      <c r="BM186" s="1"/>
      <c r="BO186" s="1"/>
      <c r="BP186" s="1"/>
    </row>
    <row r="187" customFormat="false" ht="12.75" hidden="false" customHeight="true" outlineLevel="0" collapsed="false">
      <c r="E187" s="22"/>
      <c r="T187" s="1"/>
      <c r="Y187" s="1"/>
      <c r="AC187" s="1"/>
      <c r="AS187" s="1"/>
      <c r="BH187" s="1"/>
      <c r="BL187" s="1"/>
      <c r="BM187" s="1"/>
      <c r="BO187" s="1"/>
      <c r="BP187" s="1"/>
    </row>
    <row r="188" customFormat="false" ht="12.75" hidden="false" customHeight="true" outlineLevel="0" collapsed="false">
      <c r="E188" s="22"/>
      <c r="T188" s="1"/>
      <c r="Y188" s="1"/>
      <c r="AC188" s="1"/>
      <c r="AS188" s="1"/>
      <c r="BH188" s="1"/>
      <c r="BL188" s="1"/>
      <c r="BM188" s="1"/>
      <c r="BO188" s="1"/>
      <c r="BP188" s="1"/>
    </row>
    <row r="189" customFormat="false" ht="12.75" hidden="false" customHeight="true" outlineLevel="0" collapsed="false">
      <c r="E189" s="22"/>
      <c r="T189" s="1"/>
      <c r="Y189" s="1"/>
      <c r="AC189" s="1"/>
      <c r="AS189" s="1"/>
      <c r="BH189" s="1"/>
      <c r="BL189" s="1"/>
      <c r="BM189" s="1"/>
      <c r="BO189" s="1"/>
      <c r="BP189" s="1"/>
    </row>
    <row r="190" customFormat="false" ht="12.75" hidden="false" customHeight="true" outlineLevel="0" collapsed="false">
      <c r="E190" s="22"/>
      <c r="T190" s="1"/>
      <c r="Y190" s="1"/>
      <c r="AC190" s="1"/>
      <c r="AS190" s="1"/>
      <c r="BH190" s="1"/>
      <c r="BL190" s="1"/>
      <c r="BM190" s="1"/>
      <c r="BO190" s="1"/>
      <c r="BP190" s="1"/>
    </row>
    <row r="191" customFormat="false" ht="12.75" hidden="false" customHeight="true" outlineLevel="0" collapsed="false">
      <c r="E191" s="22"/>
      <c r="T191" s="1"/>
      <c r="Y191" s="1"/>
      <c r="AC191" s="1"/>
      <c r="AS191" s="1"/>
      <c r="BH191" s="1"/>
      <c r="BL191" s="1"/>
      <c r="BM191" s="1"/>
      <c r="BO191" s="1"/>
      <c r="BP191" s="1"/>
    </row>
    <row r="192" customFormat="false" ht="12.75" hidden="false" customHeight="true" outlineLevel="0" collapsed="false">
      <c r="E192" s="22"/>
      <c r="T192" s="1"/>
      <c r="Y192" s="1"/>
      <c r="AC192" s="1"/>
      <c r="AS192" s="1"/>
      <c r="BH192" s="1"/>
      <c r="BL192" s="1"/>
      <c r="BM192" s="1"/>
      <c r="BO192" s="1"/>
      <c r="BP192" s="1"/>
    </row>
    <row r="193" customFormat="false" ht="12.75" hidden="false" customHeight="true" outlineLevel="0" collapsed="false">
      <c r="E193" s="22"/>
      <c r="T193" s="1"/>
      <c r="Y193" s="1"/>
      <c r="AC193" s="1"/>
      <c r="AS193" s="1"/>
      <c r="BH193" s="1"/>
      <c r="BL193" s="1"/>
      <c r="BM193" s="1"/>
      <c r="BO193" s="1"/>
      <c r="BP193" s="1"/>
    </row>
    <row r="194" customFormat="false" ht="12.75" hidden="false" customHeight="true" outlineLevel="0" collapsed="false">
      <c r="E194" s="22"/>
      <c r="T194" s="1"/>
      <c r="Y194" s="1"/>
      <c r="AC194" s="1"/>
      <c r="AS194" s="1"/>
      <c r="BH194" s="1"/>
      <c r="BL194" s="1"/>
      <c r="BM194" s="1"/>
      <c r="BO194" s="1"/>
      <c r="BP194" s="1"/>
    </row>
    <row r="195" customFormat="false" ht="12.75" hidden="false" customHeight="true" outlineLevel="0" collapsed="false">
      <c r="E195" s="22"/>
      <c r="T195" s="1"/>
      <c r="Y195" s="1"/>
      <c r="AC195" s="1"/>
      <c r="AS195" s="1"/>
      <c r="BH195" s="1"/>
      <c r="BL195" s="1"/>
      <c r="BM195" s="1"/>
      <c r="BO195" s="1"/>
      <c r="BP195" s="1"/>
    </row>
    <row r="196" customFormat="false" ht="12.75" hidden="false" customHeight="true" outlineLevel="0" collapsed="false">
      <c r="E196" s="22"/>
      <c r="T196" s="1"/>
      <c r="Y196" s="1"/>
      <c r="AC196" s="1"/>
      <c r="AS196" s="1"/>
      <c r="BH196" s="1"/>
      <c r="BL196" s="1"/>
      <c r="BM196" s="1"/>
      <c r="BO196" s="1"/>
      <c r="BP196" s="1"/>
    </row>
    <row r="197" customFormat="false" ht="12.75" hidden="false" customHeight="true" outlineLevel="0" collapsed="false">
      <c r="E197" s="22"/>
      <c r="T197" s="1"/>
      <c r="Y197" s="1"/>
      <c r="AC197" s="1"/>
      <c r="AS197" s="1"/>
      <c r="BH197" s="1"/>
      <c r="BL197" s="1"/>
      <c r="BM197" s="1"/>
      <c r="BO197" s="1"/>
      <c r="BP197" s="1"/>
    </row>
    <row r="198" customFormat="false" ht="12.75" hidden="false" customHeight="true" outlineLevel="0" collapsed="false">
      <c r="E198" s="22"/>
      <c r="T198" s="1"/>
      <c r="Y198" s="1"/>
      <c r="AC198" s="1"/>
      <c r="AS198" s="1"/>
      <c r="BH198" s="1"/>
      <c r="BL198" s="1"/>
      <c r="BM198" s="1"/>
      <c r="BO198" s="1"/>
      <c r="BP198" s="1"/>
    </row>
    <row r="199" customFormat="false" ht="12.75" hidden="false" customHeight="true" outlineLevel="0" collapsed="false">
      <c r="E199" s="22"/>
      <c r="T199" s="1"/>
      <c r="Y199" s="1"/>
      <c r="AC199" s="1"/>
      <c r="AS199" s="1"/>
      <c r="BH199" s="1"/>
      <c r="BL199" s="1"/>
      <c r="BM199" s="1"/>
      <c r="BO199" s="1"/>
      <c r="BP199" s="1"/>
    </row>
    <row r="200" customFormat="false" ht="12.75" hidden="false" customHeight="true" outlineLevel="0" collapsed="false">
      <c r="E200" s="22"/>
      <c r="T200" s="1"/>
      <c r="Y200" s="1"/>
      <c r="AC200" s="1"/>
      <c r="AS200" s="1"/>
      <c r="BH200" s="1"/>
      <c r="BL200" s="1"/>
      <c r="BM200" s="1"/>
      <c r="BO200" s="1"/>
      <c r="BP200" s="1"/>
    </row>
    <row r="201" customFormat="false" ht="12.75" hidden="false" customHeight="true" outlineLevel="0" collapsed="false">
      <c r="E201" s="22"/>
      <c r="T201" s="1"/>
      <c r="Y201" s="1"/>
      <c r="AC201" s="1"/>
      <c r="AS201" s="1"/>
      <c r="BH201" s="1"/>
      <c r="BL201" s="1"/>
      <c r="BM201" s="1"/>
      <c r="BO201" s="1"/>
      <c r="BP201" s="1"/>
    </row>
    <row r="202" customFormat="false" ht="12.75" hidden="false" customHeight="true" outlineLevel="0" collapsed="false">
      <c r="E202" s="22"/>
      <c r="T202" s="1"/>
      <c r="Y202" s="1"/>
      <c r="AC202" s="1"/>
      <c r="AS202" s="1"/>
      <c r="BH202" s="1"/>
      <c r="BL202" s="1"/>
      <c r="BM202" s="1"/>
      <c r="BO202" s="1"/>
      <c r="BP202" s="1"/>
    </row>
    <row r="203" customFormat="false" ht="12.75" hidden="false" customHeight="true" outlineLevel="0" collapsed="false">
      <c r="E203" s="22"/>
      <c r="T203" s="1"/>
      <c r="Y203" s="1"/>
      <c r="AC203" s="1"/>
      <c r="AS203" s="1"/>
      <c r="BH203" s="1"/>
      <c r="BL203" s="1"/>
      <c r="BM203" s="1"/>
      <c r="BO203" s="1"/>
      <c r="BP203" s="1"/>
    </row>
    <row r="204" customFormat="false" ht="12.75" hidden="false" customHeight="true" outlineLevel="0" collapsed="false">
      <c r="E204" s="22"/>
      <c r="T204" s="1"/>
      <c r="Y204" s="1"/>
      <c r="AC204" s="1"/>
      <c r="AS204" s="1"/>
      <c r="BH204" s="1"/>
      <c r="BL204" s="1"/>
      <c r="BM204" s="1"/>
      <c r="BO204" s="1"/>
      <c r="BP204" s="1"/>
    </row>
    <row r="205" customFormat="false" ht="12.75" hidden="false" customHeight="true" outlineLevel="0" collapsed="false">
      <c r="E205" s="22"/>
      <c r="T205" s="1"/>
      <c r="Y205" s="1"/>
      <c r="AC205" s="1"/>
      <c r="AS205" s="1"/>
      <c r="BH205" s="1"/>
      <c r="BL205" s="1"/>
      <c r="BM205" s="1"/>
      <c r="BO205" s="1"/>
      <c r="BP205" s="1"/>
    </row>
    <row r="206" customFormat="false" ht="12.75" hidden="false" customHeight="true" outlineLevel="0" collapsed="false">
      <c r="E206" s="22"/>
      <c r="T206" s="1"/>
      <c r="Y206" s="1"/>
      <c r="AC206" s="1"/>
      <c r="AS206" s="1"/>
      <c r="BH206" s="1"/>
      <c r="BL206" s="1"/>
      <c r="BM206" s="1"/>
      <c r="BO206" s="1"/>
      <c r="BP206" s="1"/>
    </row>
    <row r="207" customFormat="false" ht="12.75" hidden="false" customHeight="true" outlineLevel="0" collapsed="false">
      <c r="E207" s="22"/>
      <c r="T207" s="1"/>
      <c r="Y207" s="1"/>
      <c r="AC207" s="1"/>
      <c r="AS207" s="1"/>
      <c r="BH207" s="1"/>
      <c r="BL207" s="1"/>
      <c r="BM207" s="1"/>
      <c r="BO207" s="1"/>
      <c r="BP207" s="1"/>
    </row>
    <row r="208" customFormat="false" ht="12.75" hidden="false" customHeight="true" outlineLevel="0" collapsed="false">
      <c r="E208" s="22"/>
      <c r="T208" s="1"/>
      <c r="Y208" s="1"/>
      <c r="AC208" s="1"/>
      <c r="AS208" s="1"/>
      <c r="BH208" s="1"/>
      <c r="BL208" s="1"/>
      <c r="BM208" s="1"/>
      <c r="BO208" s="1"/>
      <c r="BP208" s="1"/>
    </row>
    <row r="209" customFormat="false" ht="12.75" hidden="false" customHeight="true" outlineLevel="0" collapsed="false">
      <c r="E209" s="22"/>
      <c r="T209" s="1"/>
      <c r="Y209" s="1"/>
      <c r="AC209" s="1"/>
      <c r="AS209" s="1"/>
      <c r="BH209" s="1"/>
      <c r="BL209" s="1"/>
      <c r="BM209" s="1"/>
      <c r="BO209" s="1"/>
      <c r="BP209" s="1"/>
    </row>
    <row r="210" customFormat="false" ht="12.75" hidden="false" customHeight="true" outlineLevel="0" collapsed="false">
      <c r="E210" s="22"/>
      <c r="T210" s="1"/>
      <c r="Y210" s="1"/>
      <c r="AC210" s="1"/>
      <c r="AS210" s="1"/>
      <c r="BH210" s="1"/>
      <c r="BL210" s="1"/>
      <c r="BM210" s="1"/>
      <c r="BO210" s="1"/>
      <c r="BP210" s="1"/>
    </row>
    <row r="211" customFormat="false" ht="12.75" hidden="false" customHeight="true" outlineLevel="0" collapsed="false">
      <c r="E211" s="22"/>
      <c r="T211" s="1"/>
      <c r="Y211" s="1"/>
      <c r="AC211" s="1"/>
      <c r="AS211" s="1"/>
      <c r="BH211" s="1"/>
      <c r="BL211" s="1"/>
      <c r="BM211" s="1"/>
      <c r="BO211" s="1"/>
      <c r="BP211" s="1"/>
    </row>
    <row r="212" customFormat="false" ht="12.75" hidden="false" customHeight="true" outlineLevel="0" collapsed="false">
      <c r="E212" s="22"/>
      <c r="T212" s="1"/>
      <c r="Y212" s="1"/>
      <c r="AC212" s="1"/>
      <c r="AS212" s="1"/>
      <c r="BH212" s="1"/>
      <c r="BL212" s="1"/>
      <c r="BM212" s="1"/>
      <c r="BO212" s="1"/>
      <c r="BP212" s="1"/>
    </row>
    <row r="213" customFormat="false" ht="12.75" hidden="false" customHeight="true" outlineLevel="0" collapsed="false">
      <c r="E213" s="22"/>
      <c r="T213" s="1"/>
      <c r="Y213" s="1"/>
      <c r="AC213" s="1"/>
      <c r="AS213" s="1"/>
      <c r="BH213" s="1"/>
      <c r="BL213" s="1"/>
      <c r="BM213" s="1"/>
      <c r="BO213" s="1"/>
      <c r="BP213" s="1"/>
    </row>
    <row r="214" customFormat="false" ht="12.75" hidden="false" customHeight="true" outlineLevel="0" collapsed="false">
      <c r="E214" s="22"/>
      <c r="T214" s="1"/>
      <c r="Y214" s="1"/>
      <c r="AC214" s="1"/>
      <c r="AS214" s="1"/>
      <c r="BH214" s="1"/>
      <c r="BL214" s="1"/>
      <c r="BM214" s="1"/>
      <c r="BO214" s="1"/>
      <c r="BP214" s="1"/>
    </row>
    <row r="215" customFormat="false" ht="12.75" hidden="false" customHeight="true" outlineLevel="0" collapsed="false">
      <c r="E215" s="22"/>
      <c r="T215" s="1"/>
      <c r="Y215" s="1"/>
      <c r="AC215" s="1"/>
      <c r="AS215" s="1"/>
      <c r="BH215" s="1"/>
      <c r="BL215" s="1"/>
      <c r="BM215" s="1"/>
      <c r="BO215" s="1"/>
      <c r="BP215" s="1"/>
    </row>
    <row r="216" customFormat="false" ht="12.75" hidden="false" customHeight="true" outlineLevel="0" collapsed="false">
      <c r="E216" s="22"/>
      <c r="T216" s="1"/>
      <c r="Y216" s="1"/>
      <c r="AC216" s="1"/>
      <c r="AS216" s="1"/>
      <c r="BH216" s="1"/>
      <c r="BL216" s="1"/>
      <c r="BM216" s="1"/>
      <c r="BO216" s="1"/>
      <c r="BP216" s="1"/>
    </row>
    <row r="217" customFormat="false" ht="12.75" hidden="false" customHeight="true" outlineLevel="0" collapsed="false">
      <c r="E217" s="22"/>
      <c r="T217" s="1"/>
      <c r="Y217" s="1"/>
      <c r="AC217" s="1"/>
      <c r="AS217" s="1"/>
      <c r="BH217" s="1"/>
      <c r="BL217" s="1"/>
      <c r="BM217" s="1"/>
      <c r="BO217" s="1"/>
      <c r="BP217" s="1"/>
    </row>
    <row r="218" customFormat="false" ht="12.75" hidden="false" customHeight="true" outlineLevel="0" collapsed="false">
      <c r="E218" s="22"/>
      <c r="T218" s="1"/>
      <c r="Y218" s="1"/>
      <c r="AC218" s="1"/>
      <c r="AS218" s="1"/>
      <c r="BH218" s="1"/>
      <c r="BL218" s="1"/>
      <c r="BM218" s="1"/>
      <c r="BO218" s="1"/>
      <c r="BP218" s="1"/>
    </row>
    <row r="219" customFormat="false" ht="12.75" hidden="false" customHeight="true" outlineLevel="0" collapsed="false">
      <c r="E219" s="22"/>
      <c r="T219" s="1"/>
      <c r="Y219" s="1"/>
      <c r="AC219" s="1"/>
      <c r="AS219" s="1"/>
      <c r="BH219" s="1"/>
      <c r="BL219" s="1"/>
      <c r="BM219" s="1"/>
      <c r="BO219" s="1"/>
      <c r="BP219" s="1"/>
    </row>
    <row r="220" customFormat="false" ht="12.75" hidden="false" customHeight="true" outlineLevel="0" collapsed="false">
      <c r="E220" s="22"/>
      <c r="T220" s="1"/>
      <c r="Y220" s="1"/>
      <c r="AC220" s="1"/>
      <c r="AS220" s="1"/>
      <c r="BH220" s="1"/>
      <c r="BL220" s="1"/>
      <c r="BM220" s="1"/>
      <c r="BO220" s="1"/>
      <c r="BP220" s="1"/>
    </row>
    <row r="221" customFormat="false" ht="12.75" hidden="false" customHeight="true" outlineLevel="0" collapsed="false">
      <c r="E221" s="22"/>
      <c r="T221" s="1"/>
      <c r="Y221" s="1"/>
      <c r="AC221" s="1"/>
      <c r="AS221" s="1"/>
      <c r="BH221" s="1"/>
      <c r="BL221" s="1"/>
      <c r="BM221" s="1"/>
      <c r="BO221" s="1"/>
      <c r="BP221" s="1"/>
    </row>
    <row r="222" customFormat="false" ht="12.75" hidden="false" customHeight="true" outlineLevel="0" collapsed="false">
      <c r="E222" s="22"/>
      <c r="T222" s="1"/>
      <c r="Y222" s="1"/>
      <c r="AC222" s="1"/>
      <c r="AS222" s="1"/>
      <c r="BH222" s="1"/>
      <c r="BL222" s="1"/>
      <c r="BM222" s="1"/>
      <c r="BO222" s="1"/>
      <c r="BP222" s="1"/>
    </row>
    <row r="223" customFormat="false" ht="12.75" hidden="false" customHeight="true" outlineLevel="0" collapsed="false">
      <c r="E223" s="22"/>
      <c r="T223" s="1"/>
      <c r="Y223" s="1"/>
      <c r="AC223" s="1"/>
      <c r="AS223" s="1"/>
      <c r="BH223" s="1"/>
      <c r="BL223" s="1"/>
      <c r="BM223" s="1"/>
      <c r="BO223" s="1"/>
      <c r="BP223" s="1"/>
    </row>
    <row r="224" customFormat="false" ht="12.75" hidden="false" customHeight="true" outlineLevel="0" collapsed="false">
      <c r="E224" s="22"/>
      <c r="T224" s="1"/>
      <c r="Y224" s="1"/>
      <c r="AC224" s="1"/>
      <c r="AS224" s="1"/>
      <c r="BH224" s="1"/>
      <c r="BL224" s="1"/>
      <c r="BM224" s="1"/>
      <c r="BO224" s="1"/>
      <c r="BP224" s="1"/>
    </row>
    <row r="225" customFormat="false" ht="12.75" hidden="false" customHeight="true" outlineLevel="0" collapsed="false">
      <c r="E225" s="22"/>
      <c r="T225" s="1"/>
      <c r="Y225" s="1"/>
      <c r="AC225" s="1"/>
      <c r="AS225" s="1"/>
      <c r="BH225" s="1"/>
      <c r="BL225" s="1"/>
      <c r="BM225" s="1"/>
      <c r="BO225" s="1"/>
      <c r="BP225" s="1"/>
    </row>
    <row r="226" customFormat="false" ht="12.75" hidden="false" customHeight="true" outlineLevel="0" collapsed="false">
      <c r="E226" s="22"/>
      <c r="T226" s="1"/>
      <c r="Y226" s="1"/>
      <c r="AC226" s="1"/>
      <c r="AS226" s="1"/>
      <c r="BH226" s="1"/>
      <c r="BL226" s="1"/>
      <c r="BM226" s="1"/>
      <c r="BO226" s="1"/>
      <c r="BP226" s="1"/>
    </row>
    <row r="227" customFormat="false" ht="12.75" hidden="false" customHeight="true" outlineLevel="0" collapsed="false">
      <c r="E227" s="22"/>
      <c r="T227" s="1"/>
      <c r="Y227" s="1"/>
      <c r="AC227" s="1"/>
      <c r="AS227" s="1"/>
      <c r="BH227" s="1"/>
      <c r="BL227" s="1"/>
      <c r="BM227" s="1"/>
      <c r="BO227" s="1"/>
      <c r="BP227" s="1"/>
    </row>
    <row r="228" customFormat="false" ht="12.75" hidden="false" customHeight="true" outlineLevel="0" collapsed="false">
      <c r="E228" s="22"/>
      <c r="T228" s="1"/>
      <c r="Y228" s="1"/>
      <c r="AC228" s="1"/>
      <c r="AS228" s="1"/>
      <c r="BH228" s="1"/>
      <c r="BL228" s="1"/>
      <c r="BM228" s="1"/>
      <c r="BO228" s="1"/>
      <c r="BP228" s="1"/>
    </row>
    <row r="229" customFormat="false" ht="12.75" hidden="false" customHeight="true" outlineLevel="0" collapsed="false">
      <c r="E229" s="22"/>
      <c r="T229" s="1"/>
      <c r="Y229" s="1"/>
      <c r="AC229" s="1"/>
      <c r="AS229" s="1"/>
      <c r="BH229" s="1"/>
      <c r="BL229" s="1"/>
      <c r="BM229" s="1"/>
      <c r="BO229" s="1"/>
      <c r="BP229" s="1"/>
    </row>
    <row r="230" customFormat="false" ht="12.75" hidden="false" customHeight="true" outlineLevel="0" collapsed="false">
      <c r="E230" s="22"/>
      <c r="T230" s="1"/>
      <c r="Y230" s="1"/>
      <c r="AC230" s="1"/>
      <c r="AS230" s="1"/>
      <c r="BH230" s="1"/>
      <c r="BL230" s="1"/>
      <c r="BM230" s="1"/>
      <c r="BO230" s="1"/>
      <c r="BP230" s="1"/>
    </row>
    <row r="231" customFormat="false" ht="12.75" hidden="false" customHeight="true" outlineLevel="0" collapsed="false">
      <c r="E231" s="22"/>
      <c r="T231" s="1"/>
      <c r="Y231" s="1"/>
      <c r="AC231" s="1"/>
      <c r="AS231" s="1"/>
      <c r="BH231" s="1"/>
      <c r="BL231" s="1"/>
      <c r="BM231" s="1"/>
      <c r="BO231" s="1"/>
      <c r="BP231" s="1"/>
    </row>
    <row r="232" customFormat="false" ht="12.75" hidden="false" customHeight="true" outlineLevel="0" collapsed="false">
      <c r="E232" s="22"/>
      <c r="T232" s="1"/>
      <c r="Y232" s="1"/>
      <c r="AC232" s="1"/>
      <c r="AS232" s="1"/>
      <c r="BH232" s="1"/>
      <c r="BL232" s="1"/>
      <c r="BM232" s="1"/>
      <c r="BO232" s="1"/>
      <c r="BP232" s="1"/>
    </row>
    <row r="233" customFormat="false" ht="12.75" hidden="false" customHeight="true" outlineLevel="0" collapsed="false">
      <c r="E233" s="22"/>
      <c r="T233" s="1"/>
      <c r="Y233" s="1"/>
      <c r="AC233" s="1"/>
      <c r="AS233" s="1"/>
      <c r="BH233" s="1"/>
      <c r="BL233" s="1"/>
      <c r="BM233" s="1"/>
      <c r="BO233" s="1"/>
      <c r="BP233" s="1"/>
    </row>
    <row r="234" customFormat="false" ht="12.75" hidden="false" customHeight="true" outlineLevel="0" collapsed="false">
      <c r="E234" s="22"/>
      <c r="T234" s="1"/>
      <c r="Y234" s="1"/>
      <c r="AC234" s="1"/>
      <c r="AS234" s="1"/>
      <c r="BH234" s="1"/>
      <c r="BL234" s="1"/>
      <c r="BM234" s="1"/>
      <c r="BO234" s="1"/>
      <c r="BP234" s="1"/>
    </row>
    <row r="235" customFormat="false" ht="12.75" hidden="false" customHeight="true" outlineLevel="0" collapsed="false">
      <c r="E235" s="22"/>
      <c r="T235" s="1"/>
      <c r="Y235" s="1"/>
      <c r="AC235" s="1"/>
      <c r="AS235" s="1"/>
      <c r="BH235" s="1"/>
      <c r="BL235" s="1"/>
      <c r="BM235" s="1"/>
      <c r="BO235" s="1"/>
      <c r="BP235" s="1"/>
    </row>
    <row r="236" customFormat="false" ht="12.75" hidden="false" customHeight="true" outlineLevel="0" collapsed="false">
      <c r="E236" s="22"/>
      <c r="T236" s="1"/>
      <c r="Y236" s="1"/>
      <c r="AC236" s="1"/>
      <c r="AS236" s="1"/>
      <c r="BH236" s="1"/>
      <c r="BL236" s="1"/>
      <c r="BM236" s="1"/>
      <c r="BO236" s="1"/>
      <c r="BP236" s="1"/>
    </row>
    <row r="237" customFormat="false" ht="12.75" hidden="false" customHeight="true" outlineLevel="0" collapsed="false">
      <c r="E237" s="22"/>
      <c r="T237" s="1"/>
      <c r="Y237" s="1"/>
      <c r="AC237" s="1"/>
      <c r="AS237" s="1"/>
      <c r="BH237" s="1"/>
      <c r="BL237" s="1"/>
      <c r="BM237" s="1"/>
      <c r="BO237" s="1"/>
      <c r="BP237" s="1"/>
    </row>
    <row r="238" customFormat="false" ht="12.75" hidden="false" customHeight="true" outlineLevel="0" collapsed="false">
      <c r="E238" s="22"/>
      <c r="T238" s="1"/>
      <c r="Y238" s="1"/>
      <c r="AC238" s="1"/>
      <c r="AS238" s="1"/>
      <c r="BH238" s="1"/>
      <c r="BL238" s="1"/>
      <c r="BM238" s="1"/>
      <c r="BO238" s="1"/>
      <c r="BP238" s="1"/>
    </row>
    <row r="239" customFormat="false" ht="12.75" hidden="false" customHeight="true" outlineLevel="0" collapsed="false">
      <c r="E239" s="22"/>
      <c r="T239" s="1"/>
      <c r="Y239" s="1"/>
      <c r="AC239" s="1"/>
      <c r="AS239" s="1"/>
      <c r="BH239" s="1"/>
      <c r="BL239" s="1"/>
      <c r="BM239" s="1"/>
      <c r="BO239" s="1"/>
      <c r="BP239" s="1"/>
    </row>
    <row r="240" customFormat="false" ht="12.75" hidden="false" customHeight="true" outlineLevel="0" collapsed="false">
      <c r="E240" s="22"/>
      <c r="T240" s="1"/>
      <c r="Y240" s="1"/>
      <c r="AC240" s="1"/>
      <c r="AS240" s="1"/>
      <c r="BH240" s="1"/>
      <c r="BL240" s="1"/>
      <c r="BM240" s="1"/>
      <c r="BO240" s="1"/>
      <c r="BP240" s="1"/>
    </row>
    <row r="241" customFormat="false" ht="12.75" hidden="false" customHeight="true" outlineLevel="0" collapsed="false">
      <c r="E241" s="22"/>
      <c r="T241" s="1"/>
      <c r="Y241" s="1"/>
      <c r="AC241" s="1"/>
      <c r="AS241" s="1"/>
      <c r="BH241" s="1"/>
      <c r="BL241" s="1"/>
      <c r="BM241" s="1"/>
      <c r="BO241" s="1"/>
      <c r="BP241" s="1"/>
    </row>
    <row r="242" customFormat="false" ht="12.75" hidden="false" customHeight="true" outlineLevel="0" collapsed="false">
      <c r="E242" s="22"/>
      <c r="T242" s="1"/>
      <c r="Y242" s="1"/>
      <c r="AC242" s="1"/>
      <c r="AS242" s="1"/>
      <c r="BH242" s="1"/>
      <c r="BL242" s="1"/>
      <c r="BM242" s="1"/>
      <c r="BO242" s="1"/>
      <c r="BP242" s="1"/>
    </row>
    <row r="243" customFormat="false" ht="12.75" hidden="false" customHeight="true" outlineLevel="0" collapsed="false">
      <c r="E243" s="22"/>
      <c r="T243" s="1"/>
      <c r="Y243" s="1"/>
      <c r="AC243" s="1"/>
      <c r="AS243" s="1"/>
      <c r="BH243" s="1"/>
      <c r="BL243" s="1"/>
      <c r="BM243" s="1"/>
      <c r="BO243" s="1"/>
      <c r="BP243" s="1"/>
    </row>
    <row r="244" customFormat="false" ht="12.75" hidden="false" customHeight="true" outlineLevel="0" collapsed="false">
      <c r="E244" s="22"/>
      <c r="T244" s="1"/>
      <c r="Y244" s="1"/>
      <c r="AC244" s="1"/>
      <c r="AS244" s="1"/>
      <c r="BH244" s="1"/>
      <c r="BL244" s="1"/>
      <c r="BM244" s="1"/>
      <c r="BO244" s="1"/>
      <c r="BP244" s="1"/>
    </row>
    <row r="245" customFormat="false" ht="12.75" hidden="false" customHeight="true" outlineLevel="0" collapsed="false">
      <c r="E245" s="22"/>
      <c r="T245" s="1"/>
      <c r="Y245" s="1"/>
      <c r="AC245" s="1"/>
      <c r="AS245" s="1"/>
      <c r="BH245" s="1"/>
      <c r="BL245" s="1"/>
      <c r="BM245" s="1"/>
      <c r="BO245" s="1"/>
      <c r="BP245" s="1"/>
    </row>
    <row r="246" customFormat="false" ht="12.75" hidden="false" customHeight="true" outlineLevel="0" collapsed="false">
      <c r="E246" s="22"/>
      <c r="T246" s="1"/>
      <c r="Y246" s="1"/>
      <c r="AC246" s="1"/>
      <c r="AS246" s="1"/>
      <c r="BH246" s="1"/>
      <c r="BL246" s="1"/>
      <c r="BM246" s="1"/>
      <c r="BO246" s="1"/>
      <c r="BP246" s="1"/>
    </row>
    <row r="247" customFormat="false" ht="12.75" hidden="false" customHeight="true" outlineLevel="0" collapsed="false">
      <c r="E247" s="22"/>
      <c r="T247" s="1"/>
      <c r="Y247" s="1"/>
      <c r="AC247" s="1"/>
      <c r="AS247" s="1"/>
      <c r="BH247" s="1"/>
      <c r="BL247" s="1"/>
      <c r="BM247" s="1"/>
      <c r="BO247" s="1"/>
      <c r="BP247" s="1"/>
    </row>
    <row r="248" customFormat="false" ht="12.75" hidden="false" customHeight="true" outlineLevel="0" collapsed="false">
      <c r="E248" s="22"/>
      <c r="T248" s="1"/>
      <c r="Y248" s="1"/>
      <c r="AC248" s="1"/>
      <c r="AS248" s="1"/>
      <c r="BH248" s="1"/>
      <c r="BL248" s="1"/>
      <c r="BM248" s="1"/>
      <c r="BO248" s="1"/>
      <c r="BP248" s="1"/>
    </row>
    <row r="249" customFormat="false" ht="12.75" hidden="false" customHeight="true" outlineLevel="0" collapsed="false">
      <c r="E249" s="22"/>
      <c r="T249" s="1"/>
      <c r="Y249" s="1"/>
      <c r="AC249" s="1"/>
      <c r="AS249" s="1"/>
      <c r="BH249" s="1"/>
      <c r="BL249" s="1"/>
      <c r="BM249" s="1"/>
      <c r="BO249" s="1"/>
      <c r="BP249" s="1"/>
    </row>
    <row r="250" customFormat="false" ht="12.75" hidden="false" customHeight="true" outlineLevel="0" collapsed="false">
      <c r="E250" s="22"/>
      <c r="T250" s="1"/>
      <c r="Y250" s="1"/>
      <c r="AC250" s="1"/>
      <c r="AS250" s="1"/>
      <c r="BH250" s="1"/>
      <c r="BL250" s="1"/>
      <c r="BM250" s="1"/>
      <c r="BO250" s="1"/>
      <c r="BP250" s="1"/>
    </row>
    <row r="251" customFormat="false" ht="12.75" hidden="false" customHeight="true" outlineLevel="0" collapsed="false">
      <c r="E251" s="22"/>
      <c r="T251" s="1"/>
      <c r="Y251" s="1"/>
      <c r="AC251" s="1"/>
      <c r="AS251" s="1"/>
      <c r="BH251" s="1"/>
      <c r="BL251" s="1"/>
      <c r="BM251" s="1"/>
      <c r="BO251" s="1"/>
      <c r="BP251" s="1"/>
    </row>
    <row r="252" customFormat="false" ht="12.75" hidden="false" customHeight="true" outlineLevel="0" collapsed="false">
      <c r="E252" s="22"/>
      <c r="T252" s="1"/>
      <c r="Y252" s="1"/>
      <c r="AC252" s="1"/>
      <c r="AS252" s="1"/>
      <c r="BH252" s="1"/>
      <c r="BL252" s="1"/>
      <c r="BM252" s="1"/>
      <c r="BO252" s="1"/>
      <c r="BP252" s="1"/>
    </row>
    <row r="253" customFormat="false" ht="12.75" hidden="false" customHeight="true" outlineLevel="0" collapsed="false">
      <c r="E253" s="22"/>
      <c r="T253" s="1"/>
      <c r="Y253" s="1"/>
      <c r="AC253" s="1"/>
      <c r="AS253" s="1"/>
      <c r="BH253" s="1"/>
      <c r="BL253" s="1"/>
      <c r="BM253" s="1"/>
      <c r="BO253" s="1"/>
      <c r="BP253" s="1"/>
    </row>
    <row r="254" customFormat="false" ht="12.75" hidden="false" customHeight="true" outlineLevel="0" collapsed="false">
      <c r="E254" s="22"/>
      <c r="T254" s="1"/>
      <c r="Y254" s="1"/>
      <c r="AC254" s="1"/>
      <c r="AS254" s="1"/>
      <c r="BH254" s="1"/>
      <c r="BL254" s="1"/>
      <c r="BM254" s="1"/>
      <c r="BO254" s="1"/>
      <c r="BP254" s="1"/>
    </row>
    <row r="255" customFormat="false" ht="12.75" hidden="false" customHeight="true" outlineLevel="0" collapsed="false">
      <c r="E255" s="22"/>
      <c r="T255" s="1"/>
      <c r="Y255" s="1"/>
      <c r="AC255" s="1"/>
      <c r="AS255" s="1"/>
      <c r="BH255" s="1"/>
      <c r="BL255" s="1"/>
      <c r="BM255" s="1"/>
      <c r="BO255" s="1"/>
      <c r="BP255" s="1"/>
    </row>
    <row r="256" customFormat="false" ht="12.75" hidden="false" customHeight="true" outlineLevel="0" collapsed="false">
      <c r="E256" s="22"/>
      <c r="T256" s="1"/>
      <c r="Y256" s="1"/>
      <c r="AC256" s="1"/>
      <c r="AS256" s="1"/>
      <c r="BH256" s="1"/>
      <c r="BL256" s="1"/>
      <c r="BM256" s="1"/>
      <c r="BO256" s="1"/>
      <c r="BP256" s="1"/>
    </row>
    <row r="257" customFormat="false" ht="12.75" hidden="false" customHeight="true" outlineLevel="0" collapsed="false">
      <c r="E257" s="22"/>
      <c r="T257" s="1"/>
      <c r="Y257" s="1"/>
      <c r="AC257" s="1"/>
      <c r="AS257" s="1"/>
      <c r="BH257" s="1"/>
      <c r="BL257" s="1"/>
      <c r="BM257" s="1"/>
      <c r="BO257" s="1"/>
      <c r="BP257" s="1"/>
    </row>
    <row r="258" customFormat="false" ht="12.75" hidden="false" customHeight="true" outlineLevel="0" collapsed="false">
      <c r="E258" s="22"/>
      <c r="T258" s="1"/>
      <c r="Y258" s="1"/>
      <c r="AC258" s="1"/>
      <c r="AS258" s="1"/>
      <c r="BH258" s="1"/>
      <c r="BL258" s="1"/>
      <c r="BM258" s="1"/>
      <c r="BO258" s="1"/>
      <c r="BP258" s="1"/>
    </row>
    <row r="259" customFormat="false" ht="12.75" hidden="false" customHeight="true" outlineLevel="0" collapsed="false">
      <c r="E259" s="22"/>
      <c r="T259" s="1"/>
      <c r="Y259" s="1"/>
      <c r="AC259" s="1"/>
      <c r="AS259" s="1"/>
      <c r="BH259" s="1"/>
      <c r="BL259" s="1"/>
      <c r="BM259" s="1"/>
      <c r="BO259" s="1"/>
      <c r="BP259" s="1"/>
    </row>
    <row r="260" customFormat="false" ht="12.75" hidden="false" customHeight="true" outlineLevel="0" collapsed="false">
      <c r="E260" s="22"/>
      <c r="T260" s="1"/>
      <c r="Y260" s="1"/>
      <c r="AC260" s="1"/>
      <c r="AS260" s="1"/>
      <c r="BH260" s="1"/>
      <c r="BL260" s="1"/>
      <c r="BM260" s="1"/>
      <c r="BO260" s="1"/>
      <c r="BP260" s="1"/>
    </row>
    <row r="261" customFormat="false" ht="12.75" hidden="false" customHeight="true" outlineLevel="0" collapsed="false">
      <c r="E261" s="22"/>
      <c r="T261" s="1"/>
      <c r="Y261" s="1"/>
      <c r="AC261" s="1"/>
      <c r="AS261" s="1"/>
      <c r="BH261" s="1"/>
      <c r="BL261" s="1"/>
      <c r="BM261" s="1"/>
      <c r="BO261" s="1"/>
      <c r="BP261" s="1"/>
    </row>
    <row r="262" customFormat="false" ht="12.75" hidden="false" customHeight="true" outlineLevel="0" collapsed="false">
      <c r="E262" s="22"/>
      <c r="T262" s="1"/>
      <c r="Y262" s="1"/>
      <c r="AC262" s="1"/>
      <c r="AS262" s="1"/>
      <c r="BH262" s="1"/>
      <c r="BL262" s="1"/>
      <c r="BM262" s="1"/>
      <c r="BO262" s="1"/>
      <c r="BP262" s="1"/>
    </row>
    <row r="263" customFormat="false" ht="12.75" hidden="false" customHeight="true" outlineLevel="0" collapsed="false">
      <c r="E263" s="22"/>
      <c r="T263" s="1"/>
      <c r="Y263" s="1"/>
      <c r="AC263" s="1"/>
      <c r="AS263" s="1"/>
      <c r="BH263" s="1"/>
      <c r="BL263" s="1"/>
      <c r="BM263" s="1"/>
      <c r="BO263" s="1"/>
      <c r="BP263" s="1"/>
    </row>
    <row r="264" customFormat="false" ht="12.75" hidden="false" customHeight="true" outlineLevel="0" collapsed="false">
      <c r="E264" s="22"/>
      <c r="T264" s="1"/>
      <c r="Y264" s="1"/>
      <c r="AC264" s="1"/>
      <c r="AS264" s="1"/>
      <c r="BH264" s="1"/>
      <c r="BL264" s="1"/>
      <c r="BM264" s="1"/>
      <c r="BO264" s="1"/>
      <c r="BP264" s="1"/>
    </row>
    <row r="265" customFormat="false" ht="12.75" hidden="false" customHeight="true" outlineLevel="0" collapsed="false">
      <c r="E265" s="22"/>
      <c r="T265" s="1"/>
      <c r="Y265" s="1"/>
      <c r="AC265" s="1"/>
      <c r="AS265" s="1"/>
      <c r="BH265" s="1"/>
      <c r="BL265" s="1"/>
      <c r="BM265" s="1"/>
      <c r="BO265" s="1"/>
      <c r="BP265" s="1"/>
    </row>
    <row r="266" customFormat="false" ht="12.75" hidden="false" customHeight="true" outlineLevel="0" collapsed="false">
      <c r="E266" s="22"/>
      <c r="T266" s="1"/>
      <c r="Y266" s="1"/>
      <c r="AC266" s="1"/>
      <c r="AS266" s="1"/>
      <c r="BH266" s="1"/>
      <c r="BL266" s="1"/>
      <c r="BM266" s="1"/>
      <c r="BO266" s="1"/>
      <c r="BP266" s="1"/>
    </row>
    <row r="267" customFormat="false" ht="12.75" hidden="false" customHeight="true" outlineLevel="0" collapsed="false">
      <c r="E267" s="22"/>
      <c r="T267" s="1"/>
      <c r="Y267" s="1"/>
      <c r="AC267" s="1"/>
      <c r="AS267" s="1"/>
      <c r="BH267" s="1"/>
      <c r="BL267" s="1"/>
      <c r="BM267" s="1"/>
      <c r="BO267" s="1"/>
      <c r="BP267" s="1"/>
    </row>
    <row r="268" customFormat="false" ht="12.75" hidden="false" customHeight="true" outlineLevel="0" collapsed="false">
      <c r="E268" s="22"/>
      <c r="T268" s="1"/>
      <c r="Y268" s="1"/>
      <c r="AC268" s="1"/>
      <c r="AS268" s="1"/>
      <c r="BH268" s="1"/>
      <c r="BL268" s="1"/>
      <c r="BM268" s="1"/>
      <c r="BO268" s="1"/>
      <c r="BP268" s="1"/>
    </row>
    <row r="269" customFormat="false" ht="12.75" hidden="false" customHeight="true" outlineLevel="0" collapsed="false">
      <c r="E269" s="22"/>
      <c r="T269" s="1"/>
      <c r="Y269" s="1"/>
      <c r="AC269" s="1"/>
      <c r="AS269" s="1"/>
      <c r="BH269" s="1"/>
      <c r="BL269" s="1"/>
      <c r="BM269" s="1"/>
      <c r="BO269" s="1"/>
      <c r="BP269" s="1"/>
    </row>
    <row r="270" customFormat="false" ht="12.75" hidden="false" customHeight="true" outlineLevel="0" collapsed="false">
      <c r="E270" s="22"/>
      <c r="T270" s="1"/>
      <c r="Y270" s="1"/>
      <c r="AC270" s="1"/>
      <c r="AS270" s="1"/>
      <c r="BH270" s="1"/>
      <c r="BL270" s="1"/>
      <c r="BM270" s="1"/>
      <c r="BO270" s="1"/>
      <c r="BP270" s="1"/>
    </row>
    <row r="271" customFormat="false" ht="12.75" hidden="false" customHeight="true" outlineLevel="0" collapsed="false">
      <c r="E271" s="22"/>
      <c r="T271" s="1"/>
      <c r="Y271" s="1"/>
      <c r="AC271" s="1"/>
      <c r="AS271" s="1"/>
      <c r="BH271" s="1"/>
      <c r="BL271" s="1"/>
      <c r="BM271" s="1"/>
      <c r="BO271" s="1"/>
      <c r="BP271" s="1"/>
    </row>
    <row r="272" customFormat="false" ht="12.75" hidden="false" customHeight="true" outlineLevel="0" collapsed="false">
      <c r="E272" s="22"/>
      <c r="T272" s="1"/>
      <c r="Y272" s="1"/>
      <c r="AC272" s="1"/>
      <c r="AS272" s="1"/>
      <c r="BH272" s="1"/>
      <c r="BL272" s="1"/>
      <c r="BM272" s="1"/>
      <c r="BO272" s="1"/>
      <c r="BP272" s="1"/>
    </row>
    <row r="273" customFormat="false" ht="12.75" hidden="false" customHeight="true" outlineLevel="0" collapsed="false">
      <c r="E273" s="22"/>
      <c r="T273" s="1"/>
      <c r="Y273" s="1"/>
      <c r="AC273" s="1"/>
      <c r="AS273" s="1"/>
      <c r="BH273" s="1"/>
      <c r="BL273" s="1"/>
      <c r="BM273" s="1"/>
      <c r="BO273" s="1"/>
      <c r="BP273" s="1"/>
    </row>
    <row r="274" customFormat="false" ht="12.75" hidden="false" customHeight="true" outlineLevel="0" collapsed="false">
      <c r="E274" s="22"/>
      <c r="T274" s="1"/>
      <c r="Y274" s="1"/>
      <c r="AC274" s="1"/>
      <c r="AS274" s="1"/>
      <c r="BH274" s="1"/>
      <c r="BL274" s="1"/>
      <c r="BM274" s="1"/>
      <c r="BO274" s="1"/>
      <c r="BP274" s="1"/>
    </row>
    <row r="275" customFormat="false" ht="12.75" hidden="false" customHeight="true" outlineLevel="0" collapsed="false">
      <c r="E275" s="22"/>
      <c r="T275" s="1"/>
      <c r="Y275" s="1"/>
      <c r="AC275" s="1"/>
      <c r="AS275" s="1"/>
      <c r="BH275" s="1"/>
      <c r="BL275" s="1"/>
      <c r="BM275" s="1"/>
      <c r="BO275" s="1"/>
      <c r="BP275" s="1"/>
    </row>
    <row r="276" customFormat="false" ht="12.75" hidden="false" customHeight="true" outlineLevel="0" collapsed="false">
      <c r="E276" s="22"/>
      <c r="T276" s="1"/>
      <c r="Y276" s="1"/>
      <c r="AC276" s="1"/>
      <c r="AS276" s="1"/>
      <c r="BH276" s="1"/>
      <c r="BL276" s="1"/>
      <c r="BM276" s="1"/>
      <c r="BO276" s="1"/>
      <c r="BP276" s="1"/>
    </row>
    <row r="277" customFormat="false" ht="12.75" hidden="false" customHeight="true" outlineLevel="0" collapsed="false">
      <c r="E277" s="22"/>
      <c r="T277" s="1"/>
      <c r="Y277" s="1"/>
      <c r="AC277" s="1"/>
      <c r="AS277" s="1"/>
      <c r="BH277" s="1"/>
      <c r="BL277" s="1"/>
      <c r="BM277" s="1"/>
      <c r="BO277" s="1"/>
      <c r="BP277" s="1"/>
    </row>
    <row r="278" customFormat="false" ht="12.75" hidden="false" customHeight="true" outlineLevel="0" collapsed="false">
      <c r="E278" s="22"/>
      <c r="T278" s="1"/>
      <c r="Y278" s="1"/>
      <c r="AC278" s="1"/>
      <c r="AS278" s="1"/>
      <c r="BH278" s="1"/>
      <c r="BL278" s="1"/>
      <c r="BM278" s="1"/>
      <c r="BO278" s="1"/>
      <c r="BP278" s="1"/>
    </row>
    <row r="279" customFormat="false" ht="12.75" hidden="false" customHeight="true" outlineLevel="0" collapsed="false">
      <c r="E279" s="22"/>
      <c r="T279" s="1"/>
      <c r="Y279" s="1"/>
      <c r="AC279" s="1"/>
      <c r="AS279" s="1"/>
      <c r="BH279" s="1"/>
      <c r="BL279" s="1"/>
      <c r="BM279" s="1"/>
      <c r="BO279" s="1"/>
      <c r="BP279" s="1"/>
    </row>
    <row r="280" customFormat="false" ht="12.75" hidden="false" customHeight="true" outlineLevel="0" collapsed="false">
      <c r="E280" s="22"/>
      <c r="T280" s="1"/>
      <c r="Y280" s="1"/>
      <c r="AC280" s="1"/>
      <c r="AS280" s="1"/>
      <c r="BH280" s="1"/>
      <c r="BL280" s="1"/>
      <c r="BM280" s="1"/>
      <c r="BO280" s="1"/>
      <c r="BP280" s="1"/>
    </row>
    <row r="281" customFormat="false" ht="12.75" hidden="false" customHeight="true" outlineLevel="0" collapsed="false">
      <c r="E281" s="22"/>
      <c r="T281" s="1"/>
      <c r="Y281" s="1"/>
      <c r="AC281" s="1"/>
      <c r="AS281" s="1"/>
      <c r="BH281" s="1"/>
      <c r="BL281" s="1"/>
      <c r="BM281" s="1"/>
      <c r="BO281" s="1"/>
      <c r="BP281" s="1"/>
    </row>
    <row r="282" customFormat="false" ht="12.75" hidden="false" customHeight="true" outlineLevel="0" collapsed="false">
      <c r="E282" s="22"/>
      <c r="T282" s="1"/>
      <c r="Y282" s="1"/>
      <c r="AC282" s="1"/>
      <c r="AS282" s="1"/>
      <c r="BH282" s="1"/>
      <c r="BL282" s="1"/>
      <c r="BM282" s="1"/>
      <c r="BO282" s="1"/>
      <c r="BP282" s="1"/>
    </row>
    <row r="283" customFormat="false" ht="12.75" hidden="false" customHeight="true" outlineLevel="0" collapsed="false">
      <c r="E283" s="22"/>
      <c r="T283" s="1"/>
      <c r="Y283" s="1"/>
      <c r="AC283" s="1"/>
      <c r="AS283" s="1"/>
      <c r="BH283" s="1"/>
      <c r="BL283" s="1"/>
      <c r="BM283" s="1"/>
      <c r="BO283" s="1"/>
      <c r="BP283" s="1"/>
    </row>
    <row r="284" customFormat="false" ht="12.75" hidden="false" customHeight="true" outlineLevel="0" collapsed="false">
      <c r="E284" s="22"/>
      <c r="T284" s="1"/>
      <c r="Y284" s="1"/>
      <c r="AC284" s="1"/>
      <c r="AS284" s="1"/>
      <c r="BH284" s="1"/>
      <c r="BL284" s="1"/>
      <c r="BM284" s="1"/>
      <c r="BO284" s="1"/>
      <c r="BP284" s="1"/>
    </row>
    <row r="285" customFormat="false" ht="12.75" hidden="false" customHeight="true" outlineLevel="0" collapsed="false">
      <c r="E285" s="24"/>
      <c r="T285" s="1"/>
      <c r="Y285" s="1"/>
      <c r="AC285" s="1"/>
      <c r="AS285" s="1"/>
      <c r="BH285" s="1"/>
      <c r="BL285" s="1"/>
      <c r="BM285" s="1"/>
      <c r="BO285" s="1"/>
      <c r="BP285" s="1"/>
    </row>
    <row r="286" customFormat="false" ht="12.75" hidden="false" customHeight="true" outlineLevel="0" collapsed="false">
      <c r="E286" s="22"/>
      <c r="T286" s="1"/>
      <c r="Y286" s="1"/>
      <c r="AC286" s="1"/>
      <c r="AS286" s="1"/>
      <c r="BH286" s="1"/>
      <c r="BL286" s="1"/>
      <c r="BM286" s="1"/>
      <c r="BO286" s="1"/>
      <c r="BP286" s="1"/>
    </row>
    <row r="287" customFormat="false" ht="12.75" hidden="false" customHeight="true" outlineLevel="0" collapsed="false">
      <c r="E287" s="22"/>
      <c r="T287" s="1"/>
      <c r="Y287" s="1"/>
      <c r="AC287" s="1"/>
      <c r="AS287" s="1"/>
      <c r="BH287" s="1"/>
      <c r="BL287" s="1"/>
      <c r="BM287" s="1"/>
      <c r="BO287" s="1"/>
      <c r="BP287" s="1"/>
    </row>
    <row r="288" customFormat="false" ht="12.75" hidden="false" customHeight="true" outlineLevel="0" collapsed="false">
      <c r="E288" s="22"/>
      <c r="T288" s="1"/>
      <c r="Y288" s="1"/>
      <c r="AC288" s="1"/>
      <c r="AS288" s="1"/>
      <c r="BH288" s="1"/>
      <c r="BL288" s="1"/>
      <c r="BM288" s="1"/>
      <c r="BO288" s="1"/>
      <c r="BP288" s="1"/>
    </row>
    <row r="289" customFormat="false" ht="12.75" hidden="false" customHeight="true" outlineLevel="0" collapsed="false">
      <c r="E289" s="24"/>
      <c r="T289" s="1"/>
      <c r="Y289" s="1"/>
      <c r="AC289" s="1"/>
      <c r="AS289" s="1"/>
      <c r="BH289" s="1"/>
      <c r="BL289" s="1"/>
      <c r="BM289" s="1"/>
      <c r="BO289" s="1"/>
      <c r="BP289" s="1"/>
    </row>
    <row r="290" customFormat="false" ht="12.75" hidden="false" customHeight="true" outlineLevel="0" collapsed="false">
      <c r="E290" s="24"/>
      <c r="T290" s="1"/>
      <c r="Y290" s="1"/>
      <c r="AC290" s="1"/>
      <c r="AS290" s="1"/>
      <c r="BH290" s="1"/>
      <c r="BL290" s="1"/>
      <c r="BM290" s="1"/>
      <c r="BO290" s="1"/>
      <c r="BP290" s="1"/>
    </row>
    <row r="291" customFormat="false" ht="12.75" hidden="false" customHeight="true" outlineLevel="0" collapsed="false">
      <c r="E291" s="24"/>
      <c r="T291" s="1"/>
      <c r="Y291" s="1"/>
      <c r="AC291" s="1"/>
      <c r="AS291" s="1"/>
      <c r="BH291" s="1"/>
      <c r="BL291" s="1"/>
      <c r="BM291" s="1"/>
      <c r="BO291" s="1"/>
      <c r="BP291" s="1"/>
    </row>
    <row r="292" customFormat="false" ht="12.75" hidden="false" customHeight="true" outlineLevel="0" collapsed="false">
      <c r="E292" s="24"/>
      <c r="T292" s="1"/>
      <c r="Y292" s="1"/>
      <c r="AC292" s="1"/>
      <c r="AS292" s="1"/>
      <c r="BH292" s="1"/>
      <c r="BL292" s="1"/>
      <c r="BM292" s="1"/>
      <c r="BO292" s="1"/>
      <c r="BP292" s="1"/>
    </row>
    <row r="293" customFormat="false" ht="12.75" hidden="false" customHeight="true" outlineLevel="0" collapsed="false">
      <c r="E293" s="24"/>
      <c r="T293" s="1"/>
      <c r="Y293" s="1"/>
      <c r="AC293" s="1"/>
      <c r="AS293" s="1"/>
      <c r="BH293" s="1"/>
      <c r="BL293" s="1"/>
      <c r="BM293" s="1"/>
      <c r="BO293" s="1"/>
      <c r="BP293" s="1"/>
    </row>
    <row r="294" customFormat="false" ht="12.75" hidden="false" customHeight="true" outlineLevel="0" collapsed="false">
      <c r="E294" s="24"/>
      <c r="T294" s="1"/>
      <c r="Y294" s="1"/>
      <c r="AC294" s="1"/>
      <c r="AS294" s="1"/>
      <c r="BH294" s="1"/>
      <c r="BL294" s="1"/>
      <c r="BM294" s="1"/>
      <c r="BO294" s="1"/>
      <c r="BP294" s="1"/>
    </row>
    <row r="295" customFormat="false" ht="12.75" hidden="false" customHeight="true" outlineLevel="0" collapsed="false">
      <c r="E295" s="22"/>
      <c r="T295" s="1"/>
      <c r="Y295" s="1"/>
      <c r="AC295" s="1"/>
      <c r="AS295" s="1"/>
      <c r="BH295" s="1"/>
      <c r="BL295" s="1"/>
      <c r="BM295" s="1"/>
      <c r="BO295" s="1"/>
      <c r="BP295" s="1"/>
    </row>
    <row r="296" customFormat="false" ht="12.75" hidden="false" customHeight="true" outlineLevel="0" collapsed="false">
      <c r="E296" s="22"/>
      <c r="T296" s="1"/>
      <c r="Y296" s="1"/>
      <c r="AC296" s="1"/>
      <c r="AS296" s="1"/>
      <c r="BH296" s="1"/>
      <c r="BL296" s="1"/>
      <c r="BM296" s="1"/>
      <c r="BO296" s="1"/>
      <c r="BP296" s="1"/>
    </row>
    <row r="297" customFormat="false" ht="12.75" hidden="false" customHeight="true" outlineLevel="0" collapsed="false">
      <c r="E297" s="32"/>
      <c r="F297" s="32"/>
      <c r="T297" s="1"/>
      <c r="Y297" s="1"/>
      <c r="AC297" s="1"/>
      <c r="AS297" s="1"/>
      <c r="BH297" s="1"/>
      <c r="BL297" s="1"/>
      <c r="BM297" s="1"/>
      <c r="BO297" s="1"/>
      <c r="BP297" s="1"/>
    </row>
    <row r="298" customFormat="false" ht="12.75" hidden="false" customHeight="true" outlineLevel="0" collapsed="false">
      <c r="E298" s="32"/>
      <c r="F298" s="32"/>
      <c r="T298" s="1"/>
      <c r="Y298" s="1"/>
      <c r="AC298" s="1"/>
      <c r="AS298" s="1"/>
      <c r="BH298" s="1"/>
      <c r="BL298" s="1"/>
      <c r="BM298" s="1"/>
      <c r="BO298" s="1"/>
      <c r="BP298" s="1"/>
    </row>
    <row r="299" customFormat="false" ht="12.75" hidden="false" customHeight="true" outlineLevel="0" collapsed="false">
      <c r="E299" s="32"/>
      <c r="F299" s="32"/>
      <c r="T299" s="1"/>
      <c r="Y299" s="1"/>
      <c r="AC299" s="1"/>
      <c r="AS299" s="1"/>
      <c r="BH299" s="1"/>
      <c r="BL299" s="1"/>
      <c r="BM299" s="1"/>
      <c r="BO299" s="1"/>
      <c r="BP299" s="1"/>
    </row>
    <row r="300" customFormat="false" ht="12.75" hidden="false" customHeight="true" outlineLevel="0" collapsed="false">
      <c r="E300" s="32"/>
      <c r="F300" s="32"/>
      <c r="T300" s="1"/>
      <c r="Y300" s="1"/>
      <c r="AC300" s="1"/>
      <c r="AS300" s="1"/>
      <c r="BH300" s="1"/>
      <c r="BL300" s="1"/>
      <c r="BM300" s="1"/>
      <c r="BO300" s="1"/>
      <c r="BP300" s="1"/>
    </row>
    <row r="301" customFormat="false" ht="12.75" hidden="false" customHeight="true" outlineLevel="0" collapsed="false">
      <c r="E301" s="32"/>
      <c r="F301" s="32"/>
      <c r="T301" s="1"/>
      <c r="Y301" s="1"/>
      <c r="AC301" s="1"/>
      <c r="AS301" s="1"/>
      <c r="BH301" s="1"/>
      <c r="BL301" s="1"/>
      <c r="BM301" s="1"/>
      <c r="BO301" s="1"/>
      <c r="BP301" s="1"/>
    </row>
    <row r="302" customFormat="false" ht="12.75" hidden="false" customHeight="true" outlineLevel="0" collapsed="false">
      <c r="E302" s="32"/>
      <c r="F302" s="32"/>
      <c r="T302" s="1"/>
      <c r="Y302" s="1"/>
      <c r="AC302" s="1"/>
      <c r="AS302" s="1"/>
      <c r="BH302" s="1"/>
      <c r="BL302" s="1"/>
      <c r="BM302" s="1"/>
      <c r="BO302" s="1"/>
      <c r="BP302" s="1"/>
    </row>
    <row r="303" customFormat="false" ht="12.75" hidden="false" customHeight="true" outlineLevel="0" collapsed="false">
      <c r="E303" s="32"/>
      <c r="F303" s="32"/>
      <c r="T303" s="1"/>
      <c r="Y303" s="1"/>
      <c r="AC303" s="1"/>
      <c r="AS303" s="1"/>
      <c r="BH303" s="1"/>
      <c r="BL303" s="1"/>
      <c r="BM303" s="1"/>
      <c r="BO303" s="1"/>
      <c r="BP303" s="1"/>
    </row>
    <row r="304" customFormat="false" ht="12.75" hidden="false" customHeight="true" outlineLevel="0" collapsed="false">
      <c r="E304" s="32"/>
      <c r="F304" s="32"/>
      <c r="T304" s="1"/>
      <c r="Y304" s="1"/>
      <c r="AC304" s="1"/>
      <c r="AS304" s="1"/>
      <c r="BH304" s="1"/>
      <c r="BL304" s="1"/>
      <c r="BM304" s="1"/>
      <c r="BO304" s="1"/>
      <c r="BP304" s="1"/>
    </row>
    <row r="305" customFormat="false" ht="12.75" hidden="false" customHeight="true" outlineLevel="0" collapsed="false">
      <c r="E305" s="32"/>
      <c r="F305" s="32"/>
      <c r="T305" s="1"/>
      <c r="Y305" s="1"/>
      <c r="AC305" s="1"/>
      <c r="AS305" s="1"/>
      <c r="BH305" s="1"/>
      <c r="BL305" s="1"/>
      <c r="BM305" s="1"/>
      <c r="BO305" s="1"/>
      <c r="BP305" s="1"/>
    </row>
    <row r="306" customFormat="false" ht="12.75" hidden="false" customHeight="true" outlineLevel="0" collapsed="false">
      <c r="E306" s="32"/>
      <c r="F306" s="32"/>
      <c r="T306" s="1"/>
      <c r="Y306" s="1"/>
      <c r="AC306" s="1"/>
      <c r="AS306" s="1"/>
      <c r="BH306" s="1"/>
      <c r="BL306" s="1"/>
      <c r="BM306" s="1"/>
      <c r="BO306" s="1"/>
      <c r="BP306" s="1"/>
    </row>
    <row r="307" customFormat="false" ht="12.75" hidden="false" customHeight="true" outlineLevel="0" collapsed="false">
      <c r="E307" s="22"/>
      <c r="T307" s="1"/>
      <c r="Y307" s="1"/>
      <c r="AC307" s="1"/>
      <c r="AS307" s="1"/>
      <c r="BH307" s="1"/>
      <c r="BL307" s="1"/>
      <c r="BM307" s="1"/>
      <c r="BO307" s="1"/>
      <c r="BP307" s="1"/>
    </row>
    <row r="308" customFormat="false" ht="12.75" hidden="false" customHeight="true" outlineLevel="0" collapsed="false">
      <c r="E308" s="22"/>
      <c r="T308" s="1"/>
      <c r="Y308" s="1"/>
      <c r="AC308" s="1"/>
      <c r="AS308" s="1"/>
      <c r="BH308" s="1"/>
      <c r="BL308" s="1"/>
      <c r="BM308" s="1"/>
      <c r="BO308" s="1"/>
      <c r="BP308" s="1"/>
    </row>
    <row r="309" customFormat="false" ht="12.75" hidden="false" customHeight="true" outlineLevel="0" collapsed="false">
      <c r="E309" s="22"/>
      <c r="T309" s="1"/>
      <c r="Y309" s="1"/>
      <c r="AC309" s="1"/>
      <c r="AS309" s="1"/>
      <c r="BH309" s="1"/>
      <c r="BL309" s="1"/>
      <c r="BM309" s="1"/>
      <c r="BO309" s="1"/>
      <c r="BP309" s="1"/>
    </row>
    <row r="310" customFormat="false" ht="12.75" hidden="false" customHeight="true" outlineLevel="0" collapsed="false">
      <c r="E310" s="22"/>
      <c r="T310" s="1"/>
      <c r="Y310" s="1"/>
      <c r="AC310" s="1"/>
      <c r="AS310" s="1"/>
      <c r="BH310" s="1"/>
      <c r="BL310" s="1"/>
      <c r="BM310" s="1"/>
      <c r="BO310" s="1"/>
      <c r="BP310" s="1"/>
    </row>
    <row r="311" customFormat="false" ht="12.75" hidden="false" customHeight="true" outlineLevel="0" collapsed="false">
      <c r="E311" s="22"/>
      <c r="T311" s="1"/>
      <c r="Y311" s="1"/>
      <c r="AC311" s="1"/>
      <c r="AS311" s="1"/>
      <c r="BH311" s="1"/>
      <c r="BL311" s="1"/>
      <c r="BM311" s="1"/>
      <c r="BO311" s="1"/>
      <c r="BP311" s="1"/>
    </row>
    <row r="312" customFormat="false" ht="12.75" hidden="false" customHeight="true" outlineLevel="0" collapsed="false">
      <c r="E312" s="22"/>
      <c r="T312" s="1"/>
      <c r="Y312" s="1"/>
      <c r="AC312" s="1"/>
      <c r="AS312" s="1"/>
      <c r="BH312" s="1"/>
      <c r="BL312" s="1"/>
      <c r="BM312" s="1"/>
      <c r="BO312" s="1"/>
      <c r="BP312" s="1"/>
    </row>
    <row r="313" customFormat="false" ht="12.75" hidden="false" customHeight="true" outlineLevel="0" collapsed="false">
      <c r="E313" s="22"/>
      <c r="T313" s="1"/>
      <c r="Y313" s="1"/>
      <c r="AC313" s="1"/>
      <c r="AS313" s="1"/>
      <c r="BH313" s="1"/>
      <c r="BL313" s="1"/>
      <c r="BM313" s="1"/>
      <c r="BO313" s="1"/>
      <c r="BP313" s="1"/>
    </row>
    <row r="314" customFormat="false" ht="12.75" hidden="false" customHeight="true" outlineLevel="0" collapsed="false">
      <c r="E314" s="22"/>
      <c r="T314" s="1"/>
      <c r="Y314" s="1"/>
      <c r="AC314" s="1"/>
      <c r="AS314" s="1"/>
      <c r="BH314" s="1"/>
      <c r="BL314" s="1"/>
      <c r="BM314" s="1"/>
      <c r="BO314" s="1"/>
      <c r="BP314" s="1"/>
    </row>
    <row r="315" customFormat="false" ht="12.75" hidden="false" customHeight="true" outlineLevel="0" collapsed="false">
      <c r="E315" s="22"/>
      <c r="T315" s="1"/>
      <c r="Y315" s="1"/>
      <c r="AC315" s="1"/>
      <c r="AS315" s="1"/>
      <c r="BH315" s="1"/>
      <c r="BL315" s="1"/>
      <c r="BM315" s="1"/>
      <c r="BO315" s="1"/>
      <c r="BP315" s="1"/>
    </row>
    <row r="316" customFormat="false" ht="12.75" hidden="false" customHeight="true" outlineLevel="0" collapsed="false">
      <c r="E316" s="22"/>
      <c r="T316" s="1"/>
      <c r="Y316" s="1"/>
      <c r="AC316" s="1"/>
      <c r="AS316" s="1"/>
      <c r="BH316" s="1"/>
      <c r="BL316" s="1"/>
      <c r="BM316" s="1"/>
      <c r="BO316" s="1"/>
      <c r="BP316" s="1"/>
    </row>
    <row r="317" customFormat="false" ht="12.75" hidden="false" customHeight="true" outlineLevel="0" collapsed="false">
      <c r="E317" s="22"/>
      <c r="T317" s="1"/>
      <c r="Y317" s="1"/>
      <c r="AC317" s="1"/>
      <c r="AS317" s="1"/>
      <c r="BH317" s="1"/>
      <c r="BL317" s="1"/>
      <c r="BM317" s="1"/>
      <c r="BO317" s="1"/>
      <c r="BP317" s="1"/>
    </row>
    <row r="318" customFormat="false" ht="12.75" hidden="false" customHeight="true" outlineLevel="0" collapsed="false">
      <c r="E318" s="22"/>
      <c r="T318" s="1"/>
      <c r="Y318" s="1"/>
      <c r="AC318" s="1"/>
      <c r="AS318" s="1"/>
      <c r="BH318" s="1"/>
      <c r="BL318" s="1"/>
      <c r="BM318" s="1"/>
      <c r="BO318" s="1"/>
      <c r="BP318" s="1"/>
    </row>
    <row r="319" customFormat="false" ht="12.75" hidden="false" customHeight="true" outlineLevel="0" collapsed="false">
      <c r="E319" s="22"/>
      <c r="T319" s="1"/>
      <c r="Y319" s="1"/>
      <c r="AC319" s="1"/>
      <c r="AS319" s="1"/>
      <c r="BH319" s="1"/>
      <c r="BL319" s="1"/>
      <c r="BM319" s="1"/>
      <c r="BO319" s="1"/>
      <c r="BP319" s="1"/>
    </row>
    <row r="320" customFormat="false" ht="12.75" hidden="false" customHeight="true" outlineLevel="0" collapsed="false">
      <c r="E320" s="22"/>
      <c r="T320" s="1"/>
      <c r="Y320" s="1"/>
      <c r="AC320" s="1"/>
      <c r="AS320" s="1"/>
      <c r="BH320" s="1"/>
      <c r="BL320" s="1"/>
      <c r="BM320" s="1"/>
      <c r="BO320" s="1"/>
      <c r="BP320" s="1"/>
    </row>
    <row r="321" customFormat="false" ht="12.75" hidden="false" customHeight="true" outlineLevel="0" collapsed="false">
      <c r="T321" s="1"/>
      <c r="Y321" s="1"/>
      <c r="AC321" s="1"/>
      <c r="AS321" s="1"/>
      <c r="BH321" s="1"/>
      <c r="BL321" s="1"/>
      <c r="BM321" s="1"/>
      <c r="BO321" s="1"/>
      <c r="BP321" s="1"/>
    </row>
    <row r="322" customFormat="false" ht="12.75" hidden="false" customHeight="true" outlineLevel="0" collapsed="false">
      <c r="T322" s="1"/>
      <c r="Y322" s="1"/>
      <c r="AC322" s="1"/>
      <c r="AS322" s="1"/>
      <c r="BH322" s="1"/>
      <c r="BL322" s="1"/>
      <c r="BM322" s="1"/>
      <c r="BO322" s="1"/>
      <c r="BP322" s="1"/>
    </row>
    <row r="323" customFormat="false" ht="12.75" hidden="false" customHeight="true" outlineLevel="0" collapsed="false">
      <c r="T323" s="1"/>
      <c r="Y323" s="1"/>
      <c r="AC323" s="1"/>
      <c r="AS323" s="1"/>
      <c r="BH323" s="1"/>
      <c r="BL323" s="1"/>
      <c r="BM323" s="1"/>
      <c r="BO323" s="1"/>
      <c r="BP323" s="1"/>
    </row>
    <row r="324" customFormat="false" ht="12.75" hidden="false" customHeight="true" outlineLevel="0" collapsed="false">
      <c r="T324" s="1"/>
      <c r="Y324" s="1"/>
      <c r="AC324" s="1"/>
      <c r="AS324" s="1"/>
      <c r="BH324" s="1"/>
      <c r="BL324" s="1"/>
      <c r="BM324" s="1"/>
      <c r="BO324" s="1"/>
      <c r="BP324" s="1"/>
    </row>
    <row r="325" customFormat="false" ht="12.75" hidden="false" customHeight="true" outlineLevel="0" collapsed="false">
      <c r="T325" s="1"/>
      <c r="Y325" s="1"/>
      <c r="AC325" s="1"/>
      <c r="AS325" s="1"/>
      <c r="BH325" s="1"/>
      <c r="BL325" s="1"/>
      <c r="BM325" s="1"/>
      <c r="BO325" s="1"/>
      <c r="BP325" s="1"/>
    </row>
    <row r="326" customFormat="false" ht="12.75" hidden="false" customHeight="true" outlineLevel="0" collapsed="false">
      <c r="E326" s="22"/>
      <c r="T326" s="1"/>
      <c r="Y326" s="1"/>
      <c r="AC326" s="1"/>
      <c r="AS326" s="1"/>
      <c r="BH326" s="1"/>
      <c r="BL326" s="1"/>
      <c r="BM326" s="1"/>
      <c r="BO326" s="1"/>
      <c r="BP326" s="1"/>
    </row>
    <row r="327" customFormat="false" ht="12.75" hidden="false" customHeight="true" outlineLevel="0" collapsed="false">
      <c r="E327" s="22"/>
      <c r="T327" s="1"/>
      <c r="Y327" s="1"/>
      <c r="AC327" s="1"/>
      <c r="AS327" s="1"/>
      <c r="BH327" s="1"/>
      <c r="BL327" s="1"/>
      <c r="BM327" s="1"/>
      <c r="BO327" s="1"/>
      <c r="BP327" s="1"/>
    </row>
    <row r="328" customFormat="false" ht="12.75" hidden="false" customHeight="true" outlineLevel="0" collapsed="false">
      <c r="T328" s="1"/>
      <c r="Y328" s="1"/>
      <c r="AC328" s="1"/>
      <c r="AS328" s="1"/>
      <c r="BH328" s="1"/>
      <c r="BL328" s="1"/>
      <c r="BM328" s="1"/>
      <c r="BO328" s="1"/>
      <c r="BP328" s="1"/>
    </row>
    <row r="329" customFormat="false" ht="12.75" hidden="false" customHeight="true" outlineLevel="0" collapsed="false">
      <c r="T329" s="1"/>
      <c r="Y329" s="1"/>
      <c r="AC329" s="1"/>
      <c r="AS329" s="1"/>
      <c r="BH329" s="1"/>
      <c r="BL329" s="1"/>
      <c r="BM329" s="1"/>
      <c r="BO329" s="1"/>
      <c r="BP329" s="1"/>
    </row>
    <row r="330" customFormat="false" ht="12.75" hidden="false" customHeight="true" outlineLevel="0" collapsed="false">
      <c r="T330" s="1"/>
      <c r="Y330" s="1"/>
      <c r="AC330" s="1"/>
      <c r="AS330" s="1"/>
      <c r="BH330" s="1"/>
      <c r="BL330" s="1"/>
      <c r="BM330" s="1"/>
      <c r="BO330" s="1"/>
      <c r="BP330" s="1"/>
    </row>
    <row r="331" customFormat="false" ht="12.75" hidden="false" customHeight="true" outlineLevel="0" collapsed="false">
      <c r="T331" s="1"/>
      <c r="Y331" s="1"/>
      <c r="AC331" s="1"/>
      <c r="AS331" s="1"/>
      <c r="BH331" s="1"/>
      <c r="BL331" s="1"/>
      <c r="BM331" s="1"/>
      <c r="BO331" s="1"/>
      <c r="BP331" s="1"/>
    </row>
    <row r="332" customFormat="false" ht="12.75" hidden="false" customHeight="true" outlineLevel="0" collapsed="false">
      <c r="T332" s="1"/>
      <c r="Y332" s="1"/>
      <c r="AC332" s="1"/>
      <c r="AS332" s="1"/>
      <c r="BH332" s="1"/>
      <c r="BL332" s="1"/>
      <c r="BM332" s="1"/>
      <c r="BO332" s="1"/>
      <c r="BP332" s="1"/>
    </row>
    <row r="333" customFormat="false" ht="12.75" hidden="false" customHeight="true" outlineLevel="0" collapsed="false">
      <c r="T333" s="1"/>
      <c r="Y333" s="1"/>
      <c r="AC333" s="1"/>
      <c r="AS333" s="1"/>
      <c r="BH333" s="1"/>
      <c r="BL333" s="1"/>
      <c r="BM333" s="1"/>
      <c r="BO333" s="1"/>
      <c r="BP333" s="1"/>
    </row>
    <row r="334" customFormat="false" ht="12.75" hidden="false" customHeight="true" outlineLevel="0" collapsed="false">
      <c r="T334" s="1"/>
      <c r="Y334" s="1"/>
      <c r="AC334" s="1"/>
      <c r="AS334" s="1"/>
      <c r="BH334" s="1"/>
      <c r="BL334" s="1"/>
      <c r="BM334" s="1"/>
      <c r="BO334" s="1"/>
      <c r="BP334" s="1"/>
    </row>
    <row r="335" customFormat="false" ht="12.75" hidden="false" customHeight="true" outlineLevel="0" collapsed="false">
      <c r="T335" s="1"/>
      <c r="Y335" s="1"/>
      <c r="AC335" s="1"/>
      <c r="AS335" s="1"/>
      <c r="BH335" s="1"/>
      <c r="BL335" s="1"/>
      <c r="BM335" s="1"/>
      <c r="BO335" s="1"/>
      <c r="BP335" s="1"/>
    </row>
    <row r="336" customFormat="false" ht="12.75" hidden="false" customHeight="true" outlineLevel="0" collapsed="false">
      <c r="T336" s="1"/>
      <c r="Y336" s="1"/>
      <c r="AC336" s="1"/>
      <c r="AS336" s="1"/>
      <c r="BH336" s="1"/>
      <c r="BL336" s="1"/>
      <c r="BM336" s="1"/>
      <c r="BO336" s="1"/>
      <c r="BP336" s="1"/>
    </row>
    <row r="337" customFormat="false" ht="12.75" hidden="false" customHeight="true" outlineLevel="0" collapsed="false">
      <c r="T337" s="1"/>
      <c r="Y337" s="1"/>
      <c r="AC337" s="1"/>
      <c r="AS337" s="1"/>
      <c r="BH337" s="1"/>
      <c r="BL337" s="1"/>
      <c r="BM337" s="1"/>
      <c r="BO337" s="1"/>
      <c r="BP337" s="1"/>
    </row>
    <row r="338" customFormat="false" ht="12.75" hidden="false" customHeight="true" outlineLevel="0" collapsed="false">
      <c r="T338" s="1"/>
      <c r="Y338" s="1"/>
      <c r="AC338" s="1"/>
      <c r="AS338" s="1"/>
      <c r="BH338" s="1"/>
      <c r="BL338" s="1"/>
      <c r="BM338" s="1"/>
      <c r="BO338" s="1"/>
      <c r="BP338" s="1"/>
    </row>
    <row r="339" customFormat="false" ht="12.75" hidden="false" customHeight="true" outlineLevel="0" collapsed="false">
      <c r="T339" s="1"/>
      <c r="Y339" s="1"/>
      <c r="AC339" s="1"/>
      <c r="AS339" s="1"/>
      <c r="BH339" s="1"/>
      <c r="BL339" s="1"/>
      <c r="BM339" s="1"/>
      <c r="BO339" s="1"/>
      <c r="BP339" s="1"/>
    </row>
    <row r="340" customFormat="false" ht="12.75" hidden="false" customHeight="true" outlineLevel="0" collapsed="false">
      <c r="T340" s="1"/>
      <c r="Y340" s="1"/>
      <c r="AC340" s="1"/>
      <c r="AS340" s="1"/>
      <c r="BH340" s="1"/>
      <c r="BL340" s="1"/>
      <c r="BM340" s="1"/>
      <c r="BO340" s="1"/>
      <c r="BP340" s="1"/>
    </row>
    <row r="341" customFormat="false" ht="12.75" hidden="false" customHeight="true" outlineLevel="0" collapsed="false">
      <c r="T341" s="1"/>
      <c r="Y341" s="1"/>
      <c r="AC341" s="1"/>
      <c r="AS341" s="1"/>
      <c r="BH341" s="1"/>
      <c r="BL341" s="1"/>
      <c r="BM341" s="1"/>
      <c r="BO341" s="1"/>
      <c r="BP341" s="1"/>
    </row>
    <row r="342" customFormat="false" ht="12.75" hidden="false" customHeight="true" outlineLevel="0" collapsed="false">
      <c r="T342" s="1"/>
      <c r="Y342" s="1"/>
      <c r="AC342" s="1"/>
      <c r="AS342" s="1"/>
      <c r="BH342" s="1"/>
      <c r="BL342" s="1"/>
      <c r="BM342" s="1"/>
      <c r="BO342" s="1"/>
      <c r="BP342" s="1"/>
    </row>
    <row r="343" customFormat="false" ht="12.75" hidden="false" customHeight="true" outlineLevel="0" collapsed="false">
      <c r="T343" s="1"/>
      <c r="Y343" s="1"/>
      <c r="AC343" s="1"/>
      <c r="AS343" s="1"/>
      <c r="BH343" s="1"/>
      <c r="BL343" s="1"/>
      <c r="BM343" s="1"/>
      <c r="BO343" s="1"/>
      <c r="BP343" s="1"/>
    </row>
    <row r="344" customFormat="false" ht="12.75" hidden="false" customHeight="true" outlineLevel="0" collapsed="false">
      <c r="T344" s="1"/>
      <c r="Y344" s="1"/>
      <c r="AC344" s="1"/>
      <c r="AS344" s="1"/>
      <c r="BH344" s="1"/>
      <c r="BL344" s="1"/>
      <c r="BM344" s="1"/>
      <c r="BO344" s="1"/>
      <c r="BP344" s="1"/>
    </row>
    <row r="345" customFormat="false" ht="12.75" hidden="false" customHeight="true" outlineLevel="0" collapsed="false">
      <c r="T345" s="1"/>
      <c r="Y345" s="1"/>
      <c r="AC345" s="1"/>
      <c r="AS345" s="1"/>
      <c r="BH345" s="1"/>
      <c r="BL345" s="1"/>
      <c r="BM345" s="1"/>
      <c r="BO345" s="1"/>
      <c r="BP345" s="1"/>
    </row>
    <row r="346" customFormat="false" ht="12.75" hidden="false" customHeight="true" outlineLevel="0" collapsed="false">
      <c r="T346" s="1"/>
      <c r="Y346" s="1"/>
      <c r="AC346" s="1"/>
      <c r="AS346" s="1"/>
      <c r="BH346" s="1"/>
      <c r="BL346" s="1"/>
      <c r="BM346" s="1"/>
      <c r="BO346" s="1"/>
      <c r="BP346" s="1"/>
    </row>
    <row r="347" customFormat="false" ht="12.75" hidden="false" customHeight="true" outlineLevel="0" collapsed="false">
      <c r="T347" s="1"/>
      <c r="Y347" s="1"/>
      <c r="AC347" s="1"/>
      <c r="AS347" s="1"/>
      <c r="BH347" s="1"/>
      <c r="BL347" s="1"/>
      <c r="BM347" s="1"/>
      <c r="BO347" s="1"/>
      <c r="BP347" s="1"/>
    </row>
    <row r="348" customFormat="false" ht="12.75" hidden="false" customHeight="true" outlineLevel="0" collapsed="false">
      <c r="T348" s="1"/>
      <c r="Y348" s="1"/>
      <c r="AC348" s="1"/>
      <c r="AS348" s="1"/>
      <c r="BH348" s="1"/>
      <c r="BL348" s="1"/>
      <c r="BM348" s="1"/>
      <c r="BO348" s="1"/>
      <c r="BP348" s="1"/>
    </row>
    <row r="349" customFormat="false" ht="12.75" hidden="false" customHeight="true" outlineLevel="0" collapsed="false">
      <c r="T349" s="1"/>
      <c r="Y349" s="1"/>
      <c r="AC349" s="1"/>
      <c r="AS349" s="1"/>
      <c r="BH349" s="1"/>
      <c r="BL349" s="1"/>
      <c r="BM349" s="1"/>
      <c r="BO349" s="1"/>
      <c r="BP349" s="1"/>
    </row>
    <row r="350" customFormat="false" ht="12.75" hidden="false" customHeight="true" outlineLevel="0" collapsed="false">
      <c r="T350" s="1"/>
      <c r="Y350" s="1"/>
      <c r="AC350" s="1"/>
      <c r="AS350" s="1"/>
      <c r="BH350" s="1"/>
      <c r="BL350" s="1"/>
      <c r="BM350" s="1"/>
      <c r="BO350" s="1"/>
      <c r="BP350" s="1"/>
    </row>
    <row r="351" customFormat="false" ht="12.75" hidden="false" customHeight="true" outlineLevel="0" collapsed="false">
      <c r="T351" s="1"/>
      <c r="Y351" s="1"/>
      <c r="AC351" s="1"/>
      <c r="AS351" s="1"/>
      <c r="BH351" s="1"/>
      <c r="BL351" s="1"/>
      <c r="BM351" s="1"/>
      <c r="BO351" s="1"/>
      <c r="BP351" s="1"/>
    </row>
    <row r="352" customFormat="false" ht="12.75" hidden="false" customHeight="true" outlineLevel="0" collapsed="false">
      <c r="T352" s="1"/>
      <c r="Y352" s="1"/>
      <c r="AC352" s="1"/>
      <c r="AS352" s="1"/>
      <c r="BH352" s="1"/>
      <c r="BL352" s="1"/>
      <c r="BM352" s="1"/>
      <c r="BO352" s="1"/>
      <c r="BP352" s="1"/>
    </row>
    <row r="353" customFormat="false" ht="12.75" hidden="false" customHeight="true" outlineLevel="0" collapsed="false">
      <c r="T353" s="1"/>
      <c r="Y353" s="1"/>
      <c r="AC353" s="1"/>
      <c r="AS353" s="1"/>
      <c r="BH353" s="1"/>
      <c r="BL353" s="1"/>
      <c r="BM353" s="1"/>
      <c r="BO353" s="1"/>
      <c r="BP353" s="1"/>
    </row>
    <row r="354" customFormat="false" ht="12.75" hidden="false" customHeight="true" outlineLevel="0" collapsed="false">
      <c r="T354" s="1"/>
      <c r="Y354" s="1"/>
      <c r="AC354" s="1"/>
      <c r="AS354" s="1"/>
      <c r="BH354" s="1"/>
      <c r="BL354" s="1"/>
      <c r="BM354" s="1"/>
      <c r="BO354" s="1"/>
      <c r="BP354" s="1"/>
    </row>
    <row r="355" customFormat="false" ht="12.75" hidden="false" customHeight="true" outlineLevel="0" collapsed="false">
      <c r="T355" s="1"/>
      <c r="Y355" s="1"/>
      <c r="AC355" s="1"/>
      <c r="AS355" s="1"/>
      <c r="BH355" s="1"/>
      <c r="BL355" s="1"/>
      <c r="BM355" s="1"/>
      <c r="BO355" s="1"/>
      <c r="BP355" s="1"/>
    </row>
    <row r="356" customFormat="false" ht="12.75" hidden="false" customHeight="true" outlineLevel="0" collapsed="false">
      <c r="T356" s="1"/>
      <c r="Y356" s="1"/>
      <c r="AC356" s="1"/>
      <c r="AS356" s="1"/>
      <c r="BH356" s="1"/>
      <c r="BL356" s="1"/>
      <c r="BM356" s="1"/>
      <c r="BO356" s="1"/>
      <c r="BP356" s="1"/>
    </row>
    <row r="357" customFormat="false" ht="12.75" hidden="false" customHeight="true" outlineLevel="0" collapsed="false">
      <c r="T357" s="1"/>
      <c r="Y357" s="1"/>
      <c r="AC357" s="1"/>
      <c r="AS357" s="1"/>
      <c r="BH357" s="1"/>
      <c r="BL357" s="1"/>
      <c r="BM357" s="1"/>
      <c r="BO357" s="1"/>
      <c r="BP357" s="1"/>
    </row>
    <row r="358" customFormat="false" ht="12.75" hidden="false" customHeight="true" outlineLevel="0" collapsed="false">
      <c r="T358" s="1"/>
      <c r="Y358" s="1"/>
      <c r="AC358" s="1"/>
      <c r="AS358" s="1"/>
      <c r="BH358" s="1"/>
      <c r="BL358" s="1"/>
      <c r="BM358" s="1"/>
      <c r="BO358" s="1"/>
      <c r="BP358" s="1"/>
    </row>
    <row r="359" customFormat="false" ht="12.75" hidden="false" customHeight="true" outlineLevel="0" collapsed="false">
      <c r="T359" s="1"/>
      <c r="Y359" s="1"/>
      <c r="AC359" s="1"/>
      <c r="AS359" s="1"/>
      <c r="BH359" s="1"/>
      <c r="BL359" s="1"/>
      <c r="BM359" s="1"/>
      <c r="BO359" s="1"/>
      <c r="BP359" s="1"/>
    </row>
    <row r="360" customFormat="false" ht="12.75" hidden="false" customHeight="true" outlineLevel="0" collapsed="false">
      <c r="T360" s="1"/>
      <c r="Y360" s="1"/>
      <c r="AC360" s="1"/>
      <c r="AS360" s="1"/>
      <c r="BH360" s="1"/>
      <c r="BL360" s="1"/>
      <c r="BM360" s="1"/>
      <c r="BO360" s="1"/>
      <c r="BP360" s="1"/>
    </row>
    <row r="361" customFormat="false" ht="12.75" hidden="false" customHeight="true" outlineLevel="0" collapsed="false">
      <c r="T361" s="1"/>
      <c r="Y361" s="1"/>
      <c r="AC361" s="1"/>
      <c r="AS361" s="1"/>
      <c r="BH361" s="1"/>
      <c r="BL361" s="1"/>
      <c r="BM361" s="1"/>
      <c r="BO361" s="1"/>
      <c r="BP361" s="1"/>
    </row>
    <row r="362" customFormat="false" ht="12.75" hidden="false" customHeight="true" outlineLevel="0" collapsed="false">
      <c r="T362" s="1"/>
      <c r="Y362" s="1"/>
      <c r="AC362" s="1"/>
      <c r="AS362" s="1"/>
      <c r="BH362" s="1"/>
      <c r="BL362" s="1"/>
      <c r="BM362" s="1"/>
      <c r="BO362" s="1"/>
      <c r="BP362" s="1"/>
    </row>
    <row r="363" customFormat="false" ht="12.75" hidden="false" customHeight="true" outlineLevel="0" collapsed="false">
      <c r="T363" s="1"/>
      <c r="Y363" s="1"/>
      <c r="AC363" s="1"/>
      <c r="AS363" s="1"/>
      <c r="BH363" s="1"/>
      <c r="BL363" s="1"/>
      <c r="BM363" s="1"/>
      <c r="BO363" s="1"/>
      <c r="BP363" s="1"/>
    </row>
    <row r="364" customFormat="false" ht="12.75" hidden="false" customHeight="true" outlineLevel="0" collapsed="false">
      <c r="T364" s="1"/>
      <c r="Y364" s="1"/>
      <c r="AC364" s="1"/>
      <c r="AS364" s="1"/>
      <c r="BH364" s="1"/>
      <c r="BL364" s="1"/>
      <c r="BM364" s="1"/>
      <c r="BO364" s="1"/>
      <c r="BP364" s="1"/>
    </row>
    <row r="365" customFormat="false" ht="12.75" hidden="false" customHeight="true" outlineLevel="0" collapsed="false">
      <c r="T365" s="1"/>
      <c r="Y365" s="1"/>
      <c r="AC365" s="1"/>
      <c r="AS365" s="1"/>
      <c r="BH365" s="1"/>
      <c r="BL365" s="1"/>
      <c r="BM365" s="1"/>
      <c r="BO365" s="1"/>
      <c r="BP365" s="1"/>
    </row>
    <row r="366" customFormat="false" ht="12.75" hidden="false" customHeight="true" outlineLevel="0" collapsed="false">
      <c r="E366" s="33"/>
      <c r="T366" s="1"/>
      <c r="Y366" s="1"/>
      <c r="AC366" s="1"/>
      <c r="AS366" s="1"/>
      <c r="BH366" s="1"/>
      <c r="BL366" s="1"/>
      <c r="BM366" s="1"/>
      <c r="BO366" s="1"/>
      <c r="BP366" s="1"/>
    </row>
    <row r="367" customFormat="false" ht="12.75" hidden="false" customHeight="true" outlineLevel="0" collapsed="false">
      <c r="E367" s="33"/>
      <c r="T367" s="1"/>
      <c r="Y367" s="1"/>
      <c r="AC367" s="1"/>
      <c r="AS367" s="1"/>
      <c r="BH367" s="1"/>
      <c r="BL367" s="1"/>
      <c r="BM367" s="1"/>
      <c r="BO367" s="1"/>
      <c r="BP367" s="1"/>
    </row>
    <row r="368" customFormat="false" ht="12.75" hidden="false" customHeight="true" outlineLevel="0" collapsed="false">
      <c r="E368" s="33"/>
      <c r="T368" s="1"/>
      <c r="Y368" s="1"/>
      <c r="AC368" s="1"/>
      <c r="AS368" s="1"/>
      <c r="BH368" s="1"/>
      <c r="BL368" s="1"/>
      <c r="BM368" s="1"/>
      <c r="BO368" s="1"/>
      <c r="BP368" s="1"/>
    </row>
    <row r="369" customFormat="false" ht="12.75" hidden="false" customHeight="true" outlineLevel="0" collapsed="false">
      <c r="E369" s="33"/>
      <c r="T369" s="1"/>
      <c r="Y369" s="1"/>
      <c r="AC369" s="1"/>
      <c r="AS369" s="1"/>
      <c r="BH369" s="1"/>
      <c r="BL369" s="1"/>
      <c r="BM369" s="1"/>
      <c r="BO369" s="1"/>
      <c r="BP369" s="1"/>
    </row>
    <row r="370" customFormat="false" ht="12.75" hidden="false" customHeight="true" outlineLevel="0" collapsed="false">
      <c r="E370" s="33"/>
      <c r="T370" s="1"/>
      <c r="Y370" s="1"/>
      <c r="AC370" s="1"/>
      <c r="AS370" s="1"/>
      <c r="BH370" s="1"/>
      <c r="BL370" s="1"/>
      <c r="BM370" s="1"/>
      <c r="BO370" s="1"/>
      <c r="BP370" s="1"/>
    </row>
    <row r="371" customFormat="false" ht="12.75" hidden="false" customHeight="true" outlineLevel="0" collapsed="false">
      <c r="E371" s="33"/>
      <c r="T371" s="1"/>
      <c r="Y371" s="1"/>
      <c r="AC371" s="1"/>
      <c r="AS371" s="1"/>
      <c r="BH371" s="1"/>
      <c r="BL371" s="1"/>
      <c r="BM371" s="1"/>
      <c r="BO371" s="1"/>
      <c r="BP371" s="1"/>
    </row>
    <row r="372" customFormat="false" ht="12.75" hidden="false" customHeight="true" outlineLevel="0" collapsed="false">
      <c r="E372" s="33"/>
      <c r="T372" s="1"/>
      <c r="Y372" s="1"/>
      <c r="AC372" s="1"/>
      <c r="AS372" s="1"/>
      <c r="BH372" s="1"/>
      <c r="BL372" s="1"/>
      <c r="BM372" s="1"/>
      <c r="BO372" s="1"/>
      <c r="BP372" s="1"/>
    </row>
    <row r="373" customFormat="false" ht="12.75" hidden="false" customHeight="true" outlineLevel="0" collapsed="false">
      <c r="E373" s="33"/>
      <c r="T373" s="1"/>
      <c r="Y373" s="1"/>
      <c r="AC373" s="1"/>
      <c r="AS373" s="1"/>
      <c r="BH373" s="1"/>
      <c r="BL373" s="1"/>
      <c r="BM373" s="1"/>
      <c r="BO373" s="1"/>
      <c r="BP373" s="1"/>
    </row>
    <row r="374" customFormat="false" ht="12.75" hidden="false" customHeight="true" outlineLevel="0" collapsed="false">
      <c r="E374" s="33"/>
      <c r="T374" s="1"/>
      <c r="Y374" s="1"/>
      <c r="AC374" s="1"/>
      <c r="AS374" s="1"/>
      <c r="BH374" s="1"/>
      <c r="BL374" s="1"/>
      <c r="BM374" s="1"/>
      <c r="BO374" s="1"/>
      <c r="BP374" s="1"/>
    </row>
    <row r="375" customFormat="false" ht="12.75" hidden="false" customHeight="true" outlineLevel="0" collapsed="false">
      <c r="E375" s="33"/>
      <c r="T375" s="1"/>
      <c r="Y375" s="1"/>
      <c r="AC375" s="1"/>
      <c r="AS375" s="1"/>
      <c r="BH375" s="1"/>
      <c r="BL375" s="1"/>
      <c r="BM375" s="1"/>
      <c r="BO375" s="1"/>
      <c r="BP375" s="1"/>
    </row>
    <row r="376" customFormat="false" ht="12.75" hidden="false" customHeight="true" outlineLevel="0" collapsed="false">
      <c r="E376" s="33"/>
      <c r="T376" s="1"/>
      <c r="Y376" s="1"/>
      <c r="AC376" s="1"/>
      <c r="AS376" s="1"/>
      <c r="BH376" s="1"/>
      <c r="BL376" s="1"/>
      <c r="BM376" s="1"/>
      <c r="BO376" s="1"/>
      <c r="BP376" s="1"/>
    </row>
    <row r="377" customFormat="false" ht="12.75" hidden="false" customHeight="true" outlineLevel="0" collapsed="false">
      <c r="E377" s="33"/>
      <c r="T377" s="1"/>
      <c r="Y377" s="1"/>
      <c r="AC377" s="1"/>
      <c r="AS377" s="1"/>
      <c r="BH377" s="1"/>
      <c r="BL377" s="1"/>
      <c r="BM377" s="1"/>
      <c r="BO377" s="1"/>
      <c r="BP377" s="1"/>
    </row>
    <row r="378" customFormat="false" ht="12.75" hidden="false" customHeight="true" outlineLevel="0" collapsed="false">
      <c r="E378" s="33"/>
      <c r="T378" s="1"/>
      <c r="Y378" s="1"/>
      <c r="AC378" s="1"/>
      <c r="AS378" s="1"/>
      <c r="BH378" s="1"/>
      <c r="BL378" s="1"/>
      <c r="BM378" s="1"/>
      <c r="BO378" s="1"/>
      <c r="BP378" s="1"/>
    </row>
    <row r="379" customFormat="false" ht="12.75" hidden="false" customHeight="true" outlineLevel="0" collapsed="false">
      <c r="E379" s="33"/>
      <c r="T379" s="1"/>
      <c r="Y379" s="1"/>
      <c r="AC379" s="1"/>
      <c r="AS379" s="1"/>
      <c r="BH379" s="1"/>
      <c r="BL379" s="1"/>
      <c r="BM379" s="1"/>
      <c r="BO379" s="1"/>
      <c r="BP379" s="1"/>
    </row>
    <row r="380" customFormat="false" ht="12.75" hidden="false" customHeight="true" outlineLevel="0" collapsed="false">
      <c r="E380" s="22"/>
      <c r="T380" s="1"/>
      <c r="Y380" s="1"/>
      <c r="AC380" s="1"/>
      <c r="AS380" s="1"/>
      <c r="BH380" s="1"/>
      <c r="BL380" s="1"/>
      <c r="BM380" s="1"/>
      <c r="BO380" s="1"/>
      <c r="BP380" s="1"/>
    </row>
    <row r="381" customFormat="false" ht="12.75" hidden="false" customHeight="true" outlineLevel="0" collapsed="false">
      <c r="E381" s="22"/>
      <c r="T381" s="1"/>
      <c r="Y381" s="1"/>
      <c r="AC381" s="1"/>
      <c r="AS381" s="1"/>
      <c r="BH381" s="1"/>
      <c r="BL381" s="1"/>
      <c r="BM381" s="1"/>
      <c r="BO381" s="1"/>
      <c r="BP381" s="1"/>
    </row>
    <row r="382" customFormat="false" ht="12.75" hidden="false" customHeight="true" outlineLevel="0" collapsed="false">
      <c r="E382" s="22"/>
      <c r="T382" s="1"/>
      <c r="Y382" s="1"/>
      <c r="AC382" s="1"/>
      <c r="AS382" s="1"/>
      <c r="BH382" s="1"/>
      <c r="BL382" s="1"/>
      <c r="BM382" s="1"/>
      <c r="BO382" s="1"/>
      <c r="BP382" s="1"/>
    </row>
    <row r="383" customFormat="false" ht="12.75" hidden="false" customHeight="true" outlineLevel="0" collapsed="false">
      <c r="E383" s="22"/>
      <c r="T383" s="1"/>
      <c r="Y383" s="1"/>
      <c r="AC383" s="1"/>
      <c r="AS383" s="1"/>
      <c r="BH383" s="1"/>
      <c r="BL383" s="1"/>
      <c r="BM383" s="1"/>
      <c r="BO383" s="1"/>
      <c r="BP383" s="1"/>
    </row>
    <row r="384" customFormat="false" ht="12.75" hidden="false" customHeight="true" outlineLevel="0" collapsed="false">
      <c r="E384" s="22"/>
      <c r="T384" s="1"/>
      <c r="Y384" s="1"/>
      <c r="AC384" s="1"/>
      <c r="AS384" s="1"/>
      <c r="BH384" s="1"/>
      <c r="BL384" s="1"/>
      <c r="BM384" s="1"/>
      <c r="BO384" s="1"/>
      <c r="BP384" s="1"/>
    </row>
    <row r="385" customFormat="false" ht="12.75" hidden="false" customHeight="true" outlineLevel="0" collapsed="false">
      <c r="E385" s="22"/>
      <c r="T385" s="1"/>
      <c r="Y385" s="1"/>
      <c r="AC385" s="1"/>
      <c r="AS385" s="1"/>
      <c r="BH385" s="1"/>
      <c r="BL385" s="1"/>
      <c r="BM385" s="1"/>
      <c r="BO385" s="1"/>
      <c r="BP385" s="1"/>
    </row>
    <row r="386" customFormat="false" ht="12.75" hidden="false" customHeight="true" outlineLevel="0" collapsed="false">
      <c r="E386" s="22"/>
      <c r="T386" s="1"/>
      <c r="Y386" s="1"/>
      <c r="AC386" s="1"/>
      <c r="AS386" s="1"/>
      <c r="BH386" s="1"/>
      <c r="BL386" s="1"/>
      <c r="BM386" s="1"/>
      <c r="BO386" s="1"/>
      <c r="BP386" s="1"/>
    </row>
    <row r="387" customFormat="false" ht="12.75" hidden="false" customHeight="true" outlineLevel="0" collapsed="false">
      <c r="E387" s="22"/>
      <c r="T387" s="1"/>
      <c r="Y387" s="1"/>
      <c r="AC387" s="1"/>
      <c r="AS387" s="1"/>
      <c r="BH387" s="1"/>
      <c r="BL387" s="1"/>
      <c r="BM387" s="1"/>
      <c r="BO387" s="1"/>
      <c r="BP387" s="1"/>
    </row>
    <row r="388" customFormat="false" ht="12.75" hidden="false" customHeight="true" outlineLevel="0" collapsed="false">
      <c r="T388" s="1"/>
      <c r="Y388" s="1"/>
      <c r="AC388" s="1"/>
      <c r="AS388" s="1"/>
      <c r="BH388" s="1"/>
      <c r="BL388" s="1"/>
      <c r="BM388" s="1"/>
      <c r="BO388" s="1"/>
      <c r="BP388" s="1"/>
    </row>
    <row r="389" customFormat="false" ht="12.75" hidden="false" customHeight="true" outlineLevel="0" collapsed="false">
      <c r="T389" s="1"/>
      <c r="Y389" s="1"/>
      <c r="AC389" s="1"/>
      <c r="AS389" s="1"/>
      <c r="BH389" s="1"/>
      <c r="BL389" s="1"/>
      <c r="BM389" s="1"/>
      <c r="BO389" s="1"/>
      <c r="BP389" s="1"/>
    </row>
    <row r="390" customFormat="false" ht="12.75" hidden="false" customHeight="true" outlineLevel="0" collapsed="false">
      <c r="T390" s="1"/>
      <c r="Y390" s="1"/>
      <c r="AC390" s="1"/>
      <c r="AS390" s="1"/>
      <c r="BH390" s="1"/>
      <c r="BL390" s="1"/>
      <c r="BM390" s="1"/>
      <c r="BO390" s="1"/>
      <c r="BP390" s="1"/>
    </row>
    <row r="391" customFormat="false" ht="12.75" hidden="false" customHeight="true" outlineLevel="0" collapsed="false">
      <c r="T391" s="1"/>
      <c r="Y391" s="1"/>
      <c r="AC391" s="1"/>
      <c r="AS391" s="1"/>
      <c r="BH391" s="1"/>
      <c r="BL391" s="1"/>
      <c r="BM391" s="1"/>
      <c r="BO391" s="1"/>
      <c r="BP391" s="1"/>
    </row>
    <row r="392" customFormat="false" ht="12.75" hidden="false" customHeight="true" outlineLevel="0" collapsed="false">
      <c r="E392" s="22"/>
      <c r="T392" s="1"/>
      <c r="Y392" s="1"/>
      <c r="AC392" s="1"/>
      <c r="AS392" s="1"/>
      <c r="BH392" s="1"/>
      <c r="BL392" s="1"/>
      <c r="BM392" s="1"/>
      <c r="BO392" s="1"/>
      <c r="BP392" s="1"/>
    </row>
    <row r="393" customFormat="false" ht="12.75" hidden="false" customHeight="true" outlineLevel="0" collapsed="false">
      <c r="E393" s="22"/>
      <c r="T393" s="1"/>
      <c r="Y393" s="1"/>
      <c r="AC393" s="1"/>
      <c r="AS393" s="1"/>
      <c r="BH393" s="1"/>
      <c r="BL393" s="1"/>
      <c r="BM393" s="1"/>
      <c r="BO393" s="1"/>
      <c r="BP393" s="1"/>
    </row>
    <row r="394" customFormat="false" ht="12.75" hidden="false" customHeight="true" outlineLevel="0" collapsed="false">
      <c r="E394" s="22"/>
      <c r="T394" s="1"/>
      <c r="Y394" s="1"/>
      <c r="AC394" s="1"/>
      <c r="AS394" s="1"/>
      <c r="BH394" s="1"/>
      <c r="BL394" s="1"/>
      <c r="BM394" s="1"/>
      <c r="BO394" s="1"/>
      <c r="BP394" s="1"/>
    </row>
    <row r="395" customFormat="false" ht="12.75" hidden="false" customHeight="true" outlineLevel="0" collapsed="false">
      <c r="E395" s="22"/>
      <c r="T395" s="1"/>
      <c r="Y395" s="1"/>
      <c r="AC395" s="1"/>
      <c r="AS395" s="1"/>
      <c r="BH395" s="1"/>
      <c r="BL395" s="1"/>
      <c r="BM395" s="1"/>
      <c r="BO395" s="1"/>
      <c r="BP395" s="1"/>
    </row>
    <row r="396" customFormat="false" ht="12.75" hidden="false" customHeight="true" outlineLevel="0" collapsed="false">
      <c r="E396" s="22"/>
      <c r="T396" s="1"/>
      <c r="Y396" s="1"/>
      <c r="AC396" s="1"/>
      <c r="AS396" s="1"/>
      <c r="BH396" s="1"/>
      <c r="BL396" s="1"/>
      <c r="BM396" s="1"/>
      <c r="BO396" s="1"/>
      <c r="BP396" s="1"/>
    </row>
    <row r="397" customFormat="false" ht="12.75" hidden="false" customHeight="true" outlineLevel="0" collapsed="false">
      <c r="E397" s="22"/>
      <c r="T397" s="1"/>
      <c r="Y397" s="1"/>
      <c r="AC397" s="1"/>
      <c r="AS397" s="1"/>
      <c r="BH397" s="1"/>
      <c r="BL397" s="1"/>
      <c r="BM397" s="1"/>
      <c r="BO397" s="1"/>
      <c r="BP397" s="1"/>
    </row>
    <row r="398" customFormat="false" ht="12.75" hidden="false" customHeight="true" outlineLevel="0" collapsed="false">
      <c r="E398" s="22"/>
      <c r="T398" s="1"/>
      <c r="Y398" s="1"/>
      <c r="AC398" s="1"/>
      <c r="AS398" s="1"/>
      <c r="BH398" s="1"/>
      <c r="BL398" s="1"/>
      <c r="BM398" s="1"/>
      <c r="BO398" s="1"/>
      <c r="BP398" s="1"/>
    </row>
    <row r="399" customFormat="false" ht="12.75" hidden="false" customHeight="true" outlineLevel="0" collapsed="false">
      <c r="E399" s="22"/>
      <c r="T399" s="1"/>
      <c r="Y399" s="1"/>
      <c r="AC399" s="1"/>
      <c r="AS399" s="1"/>
      <c r="BH399" s="1"/>
      <c r="BL399" s="1"/>
      <c r="BM399" s="1"/>
      <c r="BO399" s="1"/>
      <c r="BP399" s="1"/>
    </row>
    <row r="400" customFormat="false" ht="12.75" hidden="false" customHeight="true" outlineLevel="0" collapsed="false">
      <c r="E400" s="22"/>
      <c r="T400" s="1"/>
      <c r="Y400" s="1"/>
      <c r="AC400" s="1"/>
      <c r="AS400" s="1"/>
      <c r="BH400" s="1"/>
      <c r="BL400" s="1"/>
      <c r="BM400" s="1"/>
      <c r="BO400" s="1"/>
      <c r="BP400" s="1"/>
    </row>
    <row r="401" customFormat="false" ht="12.75" hidden="false" customHeight="true" outlineLevel="0" collapsed="false">
      <c r="E401" s="22"/>
      <c r="T401" s="1"/>
      <c r="Y401" s="1"/>
      <c r="AC401" s="1"/>
      <c r="AS401" s="1"/>
      <c r="BH401" s="1"/>
      <c r="BL401" s="1"/>
      <c r="BM401" s="1"/>
      <c r="BO401" s="1"/>
      <c r="BP401" s="1"/>
    </row>
    <row r="402" customFormat="false" ht="12.75" hidden="false" customHeight="true" outlineLevel="0" collapsed="false">
      <c r="E402" s="22"/>
      <c r="T402" s="1"/>
      <c r="Y402" s="1"/>
      <c r="AC402" s="1"/>
      <c r="AS402" s="1"/>
      <c r="BH402" s="1"/>
      <c r="BL402" s="1"/>
      <c r="BM402" s="1"/>
      <c r="BO402" s="1"/>
      <c r="BP402" s="1"/>
    </row>
    <row r="403" customFormat="false" ht="12.75" hidden="false" customHeight="true" outlineLevel="0" collapsed="false">
      <c r="E403" s="22"/>
      <c r="T403" s="1"/>
      <c r="Y403" s="1"/>
      <c r="AC403" s="1"/>
      <c r="AS403" s="1"/>
      <c r="BH403" s="1"/>
      <c r="BL403" s="1"/>
      <c r="BM403" s="1"/>
      <c r="BO403" s="1"/>
      <c r="BP403" s="1"/>
    </row>
    <row r="404" customFormat="false" ht="12.75" hidden="false" customHeight="true" outlineLevel="0" collapsed="false">
      <c r="E404" s="22"/>
      <c r="T404" s="1"/>
      <c r="Y404" s="1"/>
      <c r="AC404" s="1"/>
      <c r="AS404" s="1"/>
      <c r="BH404" s="1"/>
      <c r="BL404" s="1"/>
      <c r="BM404" s="1"/>
      <c r="BO404" s="1"/>
      <c r="BP404" s="1"/>
    </row>
    <row r="405" customFormat="false" ht="12.75" hidden="false" customHeight="true" outlineLevel="0" collapsed="false">
      <c r="E405" s="22"/>
      <c r="T405" s="1"/>
      <c r="Y405" s="1"/>
      <c r="AC405" s="1"/>
      <c r="AS405" s="1"/>
      <c r="BH405" s="1"/>
      <c r="BL405" s="1"/>
      <c r="BM405" s="1"/>
      <c r="BO405" s="1"/>
      <c r="BP405" s="1"/>
    </row>
    <row r="406" customFormat="false" ht="12.75" hidden="false" customHeight="true" outlineLevel="0" collapsed="false">
      <c r="E406" s="22"/>
      <c r="T406" s="1"/>
      <c r="Y406" s="1"/>
      <c r="AC406" s="1"/>
      <c r="AS406" s="1"/>
      <c r="BH406" s="1"/>
      <c r="BL406" s="1"/>
      <c r="BM406" s="1"/>
      <c r="BO406" s="1"/>
      <c r="BP406" s="1"/>
    </row>
    <row r="407" customFormat="false" ht="12.75" hidden="false" customHeight="true" outlineLevel="0" collapsed="false">
      <c r="E407" s="22"/>
      <c r="T407" s="1"/>
      <c r="Y407" s="1"/>
      <c r="AC407" s="1"/>
      <c r="AS407" s="1"/>
      <c r="BH407" s="1"/>
      <c r="BL407" s="1"/>
      <c r="BM407" s="1"/>
      <c r="BO407" s="1"/>
      <c r="BP407" s="1"/>
    </row>
    <row r="408" customFormat="false" ht="12.75" hidden="false" customHeight="true" outlineLevel="0" collapsed="false">
      <c r="E408" s="22"/>
      <c r="T408" s="1"/>
      <c r="Y408" s="1"/>
      <c r="AC408" s="1"/>
      <c r="AS408" s="1"/>
      <c r="BH408" s="1"/>
      <c r="BL408" s="1"/>
      <c r="BM408" s="1"/>
      <c r="BO408" s="1"/>
      <c r="BP408" s="1"/>
    </row>
    <row r="409" customFormat="false" ht="12.75" hidden="false" customHeight="true" outlineLevel="0" collapsed="false">
      <c r="E409" s="22"/>
      <c r="T409" s="1"/>
      <c r="Y409" s="1"/>
      <c r="AC409" s="1"/>
      <c r="AS409" s="1"/>
      <c r="BH409" s="1"/>
      <c r="BL409" s="1"/>
      <c r="BM409" s="1"/>
      <c r="BO409" s="1"/>
      <c r="BP409" s="1"/>
    </row>
    <row r="410" customFormat="false" ht="12.75" hidden="false" customHeight="true" outlineLevel="0" collapsed="false">
      <c r="E410" s="22"/>
      <c r="T410" s="1"/>
      <c r="Y410" s="1"/>
      <c r="AC410" s="1"/>
      <c r="AS410" s="1"/>
      <c r="BH410" s="1"/>
      <c r="BL410" s="1"/>
      <c r="BM410" s="1"/>
      <c r="BO410" s="1"/>
      <c r="BP410" s="1"/>
    </row>
    <row r="411" customFormat="false" ht="12.75" hidden="false" customHeight="true" outlineLevel="0" collapsed="false">
      <c r="E411" s="22"/>
      <c r="T411" s="1"/>
      <c r="Y411" s="1"/>
      <c r="AC411" s="1"/>
      <c r="AS411" s="1"/>
      <c r="BH411" s="1"/>
      <c r="BL411" s="1"/>
      <c r="BM411" s="1"/>
      <c r="BO411" s="1"/>
      <c r="BP411" s="1"/>
    </row>
    <row r="412" customFormat="false" ht="12.75" hidden="false" customHeight="true" outlineLevel="0" collapsed="false">
      <c r="E412" s="22"/>
      <c r="T412" s="1"/>
      <c r="Y412" s="1"/>
      <c r="AC412" s="1"/>
      <c r="AS412" s="1"/>
      <c r="BH412" s="1"/>
      <c r="BL412" s="1"/>
      <c r="BM412" s="1"/>
      <c r="BO412" s="1"/>
      <c r="BP412" s="1"/>
    </row>
    <row r="413" customFormat="false" ht="12.75" hidden="false" customHeight="true" outlineLevel="0" collapsed="false">
      <c r="E413" s="22"/>
      <c r="T413" s="1"/>
      <c r="Y413" s="1"/>
      <c r="AC413" s="1"/>
      <c r="AS413" s="1"/>
      <c r="BH413" s="1"/>
      <c r="BL413" s="1"/>
      <c r="BM413" s="1"/>
      <c r="BO413" s="1"/>
      <c r="BP413" s="1"/>
    </row>
    <row r="414" customFormat="false" ht="12.75" hidden="false" customHeight="true" outlineLevel="0" collapsed="false">
      <c r="E414" s="22"/>
      <c r="K414" s="25"/>
      <c r="T414" s="1"/>
      <c r="Y414" s="1"/>
      <c r="AC414" s="1"/>
      <c r="AS414" s="1"/>
      <c r="BH414" s="1"/>
      <c r="BL414" s="1"/>
      <c r="BM414" s="1"/>
      <c r="BO414" s="1"/>
      <c r="BP414" s="1"/>
    </row>
    <row r="415" customFormat="false" ht="12.75" hidden="false" customHeight="true" outlineLevel="0" collapsed="false">
      <c r="E415" s="22"/>
      <c r="K415" s="25"/>
      <c r="T415" s="1"/>
      <c r="Y415" s="1"/>
      <c r="AC415" s="1"/>
      <c r="AS415" s="1"/>
      <c r="BH415" s="1"/>
      <c r="BL415" s="1"/>
      <c r="BM415" s="1"/>
      <c r="BO415" s="1"/>
      <c r="BP415" s="1"/>
    </row>
    <row r="416" customFormat="false" ht="12.75" hidden="false" customHeight="true" outlineLevel="0" collapsed="false">
      <c r="E416" s="22"/>
      <c r="K416" s="25"/>
      <c r="T416" s="1"/>
      <c r="Y416" s="1"/>
      <c r="AC416" s="1"/>
      <c r="AS416" s="1"/>
      <c r="BH416" s="1"/>
      <c r="BL416" s="1"/>
      <c r="BM416" s="1"/>
      <c r="BO416" s="1"/>
      <c r="BP416" s="1"/>
    </row>
    <row r="417" customFormat="false" ht="12.75" hidden="false" customHeight="true" outlineLevel="0" collapsed="false">
      <c r="E417" s="22"/>
      <c r="K417" s="25"/>
      <c r="T417" s="1"/>
      <c r="Y417" s="1"/>
      <c r="AC417" s="1"/>
      <c r="AS417" s="1"/>
      <c r="BH417" s="1"/>
      <c r="BL417" s="1"/>
      <c r="BM417" s="1"/>
      <c r="BO417" s="1"/>
      <c r="BP417" s="1"/>
    </row>
    <row r="418" customFormat="false" ht="12.75" hidden="false" customHeight="true" outlineLevel="0" collapsed="false">
      <c r="E418" s="22"/>
      <c r="K418" s="25"/>
      <c r="T418" s="1"/>
      <c r="Y418" s="1"/>
      <c r="AC418" s="1"/>
      <c r="AS418" s="1"/>
      <c r="BH418" s="1"/>
      <c r="BL418" s="1"/>
      <c r="BM418" s="1"/>
      <c r="BO418" s="1"/>
      <c r="BP418" s="1"/>
    </row>
    <row r="419" customFormat="false" ht="12.75" hidden="false" customHeight="true" outlineLevel="0" collapsed="false">
      <c r="E419" s="22"/>
      <c r="K419" s="25"/>
      <c r="T419" s="1"/>
      <c r="Y419" s="1"/>
      <c r="AC419" s="1"/>
      <c r="AS419" s="1"/>
      <c r="BH419" s="1"/>
      <c r="BL419" s="1"/>
      <c r="BM419" s="1"/>
      <c r="BO419" s="1"/>
      <c r="BP419" s="1"/>
    </row>
    <row r="420" customFormat="false" ht="12.75" hidden="false" customHeight="true" outlineLevel="0" collapsed="false">
      <c r="E420" s="22"/>
      <c r="K420" s="25"/>
      <c r="T420" s="1"/>
      <c r="Y420" s="1"/>
      <c r="AC420" s="1"/>
      <c r="AS420" s="1"/>
      <c r="BH420" s="1"/>
      <c r="BL420" s="1"/>
      <c r="BM420" s="1"/>
      <c r="BO420" s="1"/>
      <c r="BP420" s="1"/>
    </row>
    <row r="421" customFormat="false" ht="12.75" hidden="false" customHeight="true" outlineLevel="0" collapsed="false">
      <c r="E421" s="22"/>
      <c r="K421" s="25"/>
      <c r="T421" s="1"/>
      <c r="Y421" s="1"/>
      <c r="AC421" s="1"/>
      <c r="AS421" s="1"/>
      <c r="BH421" s="1"/>
      <c r="BL421" s="1"/>
      <c r="BM421" s="1"/>
      <c r="BO421" s="1"/>
      <c r="BP421" s="1"/>
    </row>
    <row r="422" customFormat="false" ht="12.75" hidden="false" customHeight="true" outlineLevel="0" collapsed="false">
      <c r="E422" s="22"/>
      <c r="K422" s="25"/>
      <c r="T422" s="1"/>
      <c r="Y422" s="1"/>
      <c r="AC422" s="1"/>
      <c r="AS422" s="1"/>
      <c r="BH422" s="1"/>
      <c r="BL422" s="1"/>
      <c r="BM422" s="1"/>
      <c r="BO422" s="1"/>
      <c r="BP422" s="1"/>
    </row>
    <row r="423" customFormat="false" ht="12.75" hidden="false" customHeight="true" outlineLevel="0" collapsed="false">
      <c r="E423" s="22"/>
      <c r="T423" s="1"/>
      <c r="Y423" s="1"/>
      <c r="AC423" s="1"/>
      <c r="AS423" s="1"/>
      <c r="BH423" s="1"/>
      <c r="BL423" s="1"/>
      <c r="BM423" s="1"/>
      <c r="BO423" s="1"/>
      <c r="BP423" s="1"/>
    </row>
    <row r="424" customFormat="false" ht="12.75" hidden="false" customHeight="true" outlineLevel="0" collapsed="false">
      <c r="E424" s="22"/>
      <c r="T424" s="1"/>
      <c r="Y424" s="1"/>
      <c r="AC424" s="1"/>
      <c r="AS424" s="1"/>
      <c r="BH424" s="1"/>
      <c r="BL424" s="1"/>
      <c r="BM424" s="1"/>
      <c r="BO424" s="1"/>
      <c r="BP424" s="1"/>
    </row>
    <row r="425" customFormat="false" ht="12.75" hidden="false" customHeight="true" outlineLevel="0" collapsed="false">
      <c r="E425" s="22"/>
      <c r="K425" s="25"/>
      <c r="T425" s="1"/>
      <c r="Y425" s="1"/>
      <c r="AC425" s="1"/>
      <c r="AS425" s="1"/>
      <c r="BH425" s="1"/>
      <c r="BL425" s="1"/>
      <c r="BM425" s="1"/>
      <c r="BO425" s="1"/>
      <c r="BP425" s="1"/>
    </row>
    <row r="426" customFormat="false" ht="12.75" hidden="false" customHeight="true" outlineLevel="0" collapsed="false">
      <c r="E426" s="22"/>
      <c r="T426" s="1"/>
      <c r="Y426" s="1"/>
      <c r="AC426" s="1"/>
      <c r="AS426" s="1"/>
      <c r="BH426" s="1"/>
      <c r="BL426" s="1"/>
      <c r="BM426" s="1"/>
      <c r="BO426" s="1"/>
      <c r="BP426" s="1"/>
    </row>
    <row r="427" customFormat="false" ht="12.75" hidden="false" customHeight="true" outlineLevel="0" collapsed="false">
      <c r="E427" s="22"/>
      <c r="T427" s="1"/>
      <c r="Y427" s="1"/>
      <c r="AC427" s="1"/>
      <c r="AS427" s="1"/>
      <c r="BH427" s="1"/>
      <c r="BL427" s="1"/>
      <c r="BM427" s="1"/>
      <c r="BO427" s="1"/>
      <c r="BP427" s="1"/>
    </row>
    <row r="428" customFormat="false" ht="12.75" hidden="false" customHeight="true" outlineLevel="0" collapsed="false">
      <c r="E428" s="22"/>
      <c r="T428" s="1"/>
      <c r="Y428" s="1"/>
      <c r="AC428" s="1"/>
      <c r="AS428" s="1"/>
      <c r="BH428" s="1"/>
      <c r="BL428" s="1"/>
      <c r="BM428" s="1"/>
      <c r="BO428" s="1"/>
      <c r="BP428" s="1"/>
    </row>
    <row r="429" customFormat="false" ht="12.75" hidden="false" customHeight="true" outlineLevel="0" collapsed="false">
      <c r="E429" s="22"/>
      <c r="T429" s="1"/>
      <c r="Y429" s="1"/>
      <c r="AC429" s="1"/>
      <c r="AS429" s="1"/>
      <c r="BH429" s="1"/>
      <c r="BL429" s="1"/>
      <c r="BM429" s="1"/>
      <c r="BO429" s="1"/>
      <c r="BP429" s="1"/>
    </row>
    <row r="430" customFormat="false" ht="12.75" hidden="false" customHeight="true" outlineLevel="0" collapsed="false">
      <c r="E430" s="22"/>
      <c r="T430" s="1"/>
      <c r="Y430" s="1"/>
      <c r="AC430" s="1"/>
      <c r="AS430" s="1"/>
      <c r="BH430" s="1"/>
      <c r="BL430" s="1"/>
      <c r="BM430" s="1"/>
      <c r="BO430" s="1"/>
      <c r="BP430" s="1"/>
    </row>
    <row r="431" customFormat="false" ht="12.75" hidden="false" customHeight="true" outlineLevel="0" collapsed="false">
      <c r="E431" s="22"/>
      <c r="T431" s="1"/>
      <c r="Y431" s="1"/>
      <c r="AC431" s="1"/>
      <c r="AS431" s="1"/>
      <c r="BH431" s="1"/>
      <c r="BL431" s="1"/>
      <c r="BM431" s="1"/>
      <c r="BO431" s="1"/>
      <c r="BP431" s="1"/>
    </row>
    <row r="432" customFormat="false" ht="12.75" hidden="false" customHeight="true" outlineLevel="0" collapsed="false">
      <c r="E432" s="22"/>
      <c r="T432" s="1"/>
      <c r="Y432" s="1"/>
      <c r="AC432" s="1"/>
      <c r="AS432" s="1"/>
      <c r="BH432" s="1"/>
      <c r="BL432" s="1"/>
      <c r="BM432" s="1"/>
      <c r="BO432" s="1"/>
      <c r="BP432" s="1"/>
    </row>
    <row r="433" customFormat="false" ht="12.75" hidden="false" customHeight="true" outlineLevel="0" collapsed="false">
      <c r="E433" s="22"/>
      <c r="T433" s="1"/>
      <c r="Y433" s="1"/>
      <c r="AC433" s="1"/>
      <c r="AS433" s="1"/>
      <c r="BH433" s="1"/>
      <c r="BL433" s="1"/>
      <c r="BM433" s="1"/>
      <c r="BO433" s="1"/>
      <c r="BP433" s="1"/>
    </row>
    <row r="434" customFormat="false" ht="12.75" hidden="false" customHeight="true" outlineLevel="0" collapsed="false">
      <c r="E434" s="22"/>
      <c r="T434" s="1"/>
      <c r="Y434" s="1"/>
      <c r="AC434" s="1"/>
      <c r="AS434" s="1"/>
      <c r="BH434" s="1"/>
      <c r="BL434" s="1"/>
      <c r="BM434" s="1"/>
      <c r="BO434" s="1"/>
      <c r="BP434" s="1"/>
    </row>
    <row r="435" customFormat="false" ht="12.75" hidden="false" customHeight="true" outlineLevel="0" collapsed="false">
      <c r="E435" s="22"/>
      <c r="T435" s="1"/>
      <c r="Y435" s="1"/>
      <c r="AC435" s="1"/>
      <c r="AS435" s="1"/>
      <c r="BH435" s="1"/>
      <c r="BL435" s="1"/>
      <c r="BM435" s="1"/>
      <c r="BO435" s="1"/>
      <c r="BP435" s="1"/>
    </row>
    <row r="436" customFormat="false" ht="12.75" hidden="false" customHeight="true" outlineLevel="0" collapsed="false">
      <c r="E436" s="22"/>
      <c r="T436" s="1"/>
      <c r="Y436" s="1"/>
      <c r="AC436" s="1"/>
      <c r="AS436" s="1"/>
      <c r="BH436" s="1"/>
      <c r="BL436" s="1"/>
      <c r="BM436" s="1"/>
      <c r="BO436" s="1"/>
      <c r="BP436" s="1"/>
    </row>
    <row r="437" customFormat="false" ht="12.75" hidden="false" customHeight="true" outlineLevel="0" collapsed="false">
      <c r="E437" s="22"/>
      <c r="T437" s="1"/>
      <c r="Y437" s="1"/>
      <c r="AC437" s="1"/>
      <c r="AS437" s="1"/>
      <c r="BH437" s="1"/>
      <c r="BL437" s="1"/>
      <c r="BM437" s="1"/>
      <c r="BO437" s="1"/>
      <c r="BP437" s="1"/>
    </row>
    <row r="438" customFormat="false" ht="12.75" hidden="false" customHeight="true" outlineLevel="0" collapsed="false">
      <c r="E438" s="22"/>
      <c r="T438" s="1"/>
      <c r="Y438" s="1"/>
      <c r="AC438" s="1"/>
      <c r="AS438" s="1"/>
      <c r="BH438" s="1"/>
      <c r="BL438" s="1"/>
      <c r="BM438" s="1"/>
      <c r="BO438" s="1"/>
      <c r="BP438" s="1"/>
    </row>
    <row r="439" customFormat="false" ht="12.75" hidden="false" customHeight="true" outlineLevel="0" collapsed="false">
      <c r="E439" s="22"/>
      <c r="T439" s="1"/>
      <c r="Y439" s="1"/>
      <c r="AC439" s="1"/>
      <c r="AS439" s="1"/>
      <c r="BH439" s="1"/>
      <c r="BL439" s="1"/>
      <c r="BM439" s="1"/>
      <c r="BO439" s="1"/>
      <c r="BP439" s="1"/>
    </row>
    <row r="440" customFormat="false" ht="12.75" hidden="false" customHeight="true" outlineLevel="0" collapsed="false">
      <c r="E440" s="22"/>
      <c r="T440" s="1"/>
      <c r="Y440" s="1"/>
      <c r="AC440" s="1"/>
      <c r="AS440" s="1"/>
      <c r="BH440" s="1"/>
      <c r="BL440" s="1"/>
      <c r="BM440" s="1"/>
      <c r="BO440" s="1"/>
      <c r="BP440" s="1"/>
    </row>
    <row r="441" customFormat="false" ht="12.75" hidden="false" customHeight="true" outlineLevel="0" collapsed="false">
      <c r="E441" s="22"/>
      <c r="T441" s="1"/>
      <c r="Y441" s="1"/>
      <c r="AC441" s="1"/>
      <c r="AS441" s="1"/>
      <c r="BH441" s="1"/>
      <c r="BL441" s="1"/>
      <c r="BM441" s="1"/>
      <c r="BO441" s="1"/>
      <c r="BP441" s="1"/>
    </row>
    <row r="442" customFormat="false" ht="12.75" hidden="false" customHeight="true" outlineLevel="0" collapsed="false">
      <c r="E442" s="22"/>
      <c r="T442" s="1"/>
      <c r="Y442" s="1"/>
      <c r="AC442" s="1"/>
      <c r="AS442" s="1"/>
      <c r="BH442" s="1"/>
      <c r="BL442" s="1"/>
      <c r="BM442" s="1"/>
      <c r="BO442" s="1"/>
      <c r="BP442" s="1"/>
    </row>
    <row r="443" customFormat="false" ht="12.75" hidden="false" customHeight="true" outlineLevel="0" collapsed="false">
      <c r="E443" s="22"/>
      <c r="T443" s="1"/>
      <c r="Y443" s="1"/>
      <c r="AC443" s="1"/>
      <c r="AS443" s="1"/>
      <c r="BH443" s="1"/>
      <c r="BL443" s="1"/>
      <c r="BM443" s="1"/>
      <c r="BO443" s="1"/>
      <c r="BP443" s="1"/>
    </row>
    <row r="444" customFormat="false" ht="12.75" hidden="false" customHeight="true" outlineLevel="0" collapsed="false">
      <c r="E444" s="22"/>
      <c r="T444" s="1"/>
      <c r="Y444" s="1"/>
      <c r="AC444" s="1"/>
      <c r="AS444" s="1"/>
      <c r="BH444" s="1"/>
      <c r="BL444" s="1"/>
      <c r="BM444" s="1"/>
      <c r="BO444" s="1"/>
      <c r="BP444" s="1"/>
    </row>
    <row r="445" customFormat="false" ht="12.75" hidden="false" customHeight="true" outlineLevel="0" collapsed="false">
      <c r="E445" s="22"/>
      <c r="T445" s="1"/>
      <c r="Y445" s="1"/>
      <c r="AC445" s="1"/>
      <c r="AS445" s="1"/>
      <c r="BH445" s="1"/>
      <c r="BL445" s="1"/>
      <c r="BM445" s="1"/>
      <c r="BO445" s="1"/>
      <c r="BP445" s="1"/>
    </row>
    <row r="446" customFormat="false" ht="12.75" hidden="false" customHeight="true" outlineLevel="0" collapsed="false">
      <c r="E446" s="22"/>
      <c r="T446" s="1"/>
      <c r="Y446" s="1"/>
      <c r="AC446" s="1"/>
      <c r="AS446" s="1"/>
      <c r="BH446" s="1"/>
      <c r="BL446" s="1"/>
      <c r="BM446" s="1"/>
      <c r="BO446" s="1"/>
      <c r="BP446" s="1"/>
    </row>
    <row r="447" customFormat="false" ht="12.75" hidden="false" customHeight="true" outlineLevel="0" collapsed="false">
      <c r="E447" s="22"/>
      <c r="T447" s="1"/>
      <c r="Y447" s="1"/>
      <c r="AC447" s="1"/>
      <c r="AS447" s="1"/>
      <c r="BH447" s="1"/>
      <c r="BL447" s="1"/>
      <c r="BM447" s="1"/>
      <c r="BO447" s="1"/>
      <c r="BP447" s="1"/>
    </row>
    <row r="448" customFormat="false" ht="12.75" hidden="false" customHeight="true" outlineLevel="0" collapsed="false">
      <c r="E448" s="22"/>
      <c r="T448" s="1"/>
      <c r="Y448" s="1"/>
      <c r="AC448" s="1"/>
      <c r="AS448" s="1"/>
      <c r="BH448" s="1"/>
      <c r="BL448" s="1"/>
      <c r="BM448" s="1"/>
      <c r="BO448" s="1"/>
      <c r="BP448" s="1"/>
    </row>
    <row r="449" customFormat="false" ht="12.75" hidden="false" customHeight="true" outlineLevel="0" collapsed="false">
      <c r="E449" s="22"/>
      <c r="T449" s="1"/>
      <c r="Y449" s="1"/>
      <c r="AC449" s="1"/>
      <c r="AS449" s="1"/>
      <c r="BH449" s="1"/>
      <c r="BL449" s="1"/>
      <c r="BM449" s="1"/>
      <c r="BO449" s="1"/>
      <c r="BP449" s="1"/>
    </row>
    <row r="450" customFormat="false" ht="12.75" hidden="false" customHeight="true" outlineLevel="0" collapsed="false">
      <c r="E450" s="22"/>
      <c r="T450" s="1"/>
      <c r="Y450" s="1"/>
      <c r="AC450" s="1"/>
      <c r="AS450" s="1"/>
      <c r="BH450" s="1"/>
      <c r="BL450" s="1"/>
      <c r="BM450" s="1"/>
      <c r="BO450" s="1"/>
      <c r="BP450" s="1"/>
    </row>
    <row r="451" customFormat="false" ht="12.75" hidden="false" customHeight="true" outlineLevel="0" collapsed="false">
      <c r="E451" s="22"/>
      <c r="T451" s="1"/>
      <c r="Y451" s="1"/>
      <c r="AC451" s="1"/>
      <c r="AS451" s="1"/>
      <c r="BH451" s="1"/>
      <c r="BL451" s="1"/>
      <c r="BM451" s="1"/>
      <c r="BO451" s="1"/>
      <c r="BP451" s="1"/>
    </row>
    <row r="452" customFormat="false" ht="12.75" hidden="false" customHeight="true" outlineLevel="0" collapsed="false">
      <c r="E452" s="22"/>
      <c r="T452" s="1"/>
      <c r="Y452" s="1"/>
      <c r="AC452" s="1"/>
      <c r="AS452" s="1"/>
      <c r="BH452" s="1"/>
      <c r="BL452" s="1"/>
      <c r="BM452" s="1"/>
      <c r="BO452" s="1"/>
      <c r="BP452" s="1"/>
    </row>
    <row r="453" customFormat="false" ht="12.75" hidden="false" customHeight="true" outlineLevel="0" collapsed="false">
      <c r="E453" s="22"/>
      <c r="T453" s="1"/>
      <c r="Y453" s="1"/>
      <c r="AC453" s="1"/>
      <c r="AS453" s="1"/>
      <c r="BH453" s="1"/>
      <c r="BL453" s="1"/>
      <c r="BM453" s="1"/>
      <c r="BO453" s="1"/>
      <c r="BP453" s="1"/>
    </row>
    <row r="454" customFormat="false" ht="12.75" hidden="false" customHeight="true" outlineLevel="0" collapsed="false">
      <c r="E454" s="22"/>
      <c r="T454" s="1"/>
      <c r="Y454" s="1"/>
      <c r="AC454" s="1"/>
      <c r="AS454" s="1"/>
      <c r="BH454" s="1"/>
      <c r="BL454" s="1"/>
      <c r="BM454" s="1"/>
      <c r="BO454" s="1"/>
      <c r="BP454" s="1"/>
    </row>
    <row r="455" customFormat="false" ht="12.75" hidden="false" customHeight="true" outlineLevel="0" collapsed="false">
      <c r="E455" s="22"/>
      <c r="T455" s="1"/>
      <c r="Y455" s="1"/>
      <c r="AC455" s="1"/>
      <c r="AS455" s="1"/>
      <c r="BH455" s="1"/>
      <c r="BL455" s="1"/>
      <c r="BM455" s="1"/>
      <c r="BO455" s="1"/>
      <c r="BP455" s="1"/>
    </row>
    <row r="456" customFormat="false" ht="12.75" hidden="false" customHeight="true" outlineLevel="0" collapsed="false">
      <c r="E456" s="22"/>
      <c r="T456" s="1"/>
      <c r="Y456" s="1"/>
      <c r="AC456" s="1"/>
      <c r="AS456" s="1"/>
      <c r="BH456" s="1"/>
      <c r="BL456" s="1"/>
      <c r="BM456" s="1"/>
      <c r="BO456" s="1"/>
      <c r="BP456" s="1"/>
    </row>
    <row r="457" customFormat="false" ht="12.75" hidden="false" customHeight="true" outlineLevel="0" collapsed="false">
      <c r="E457" s="22"/>
      <c r="T457" s="1"/>
      <c r="Y457" s="1"/>
      <c r="AC457" s="1"/>
      <c r="AS457" s="1"/>
      <c r="BH457" s="1"/>
      <c r="BL457" s="1"/>
      <c r="BM457" s="1"/>
      <c r="BO457" s="1"/>
      <c r="BP457" s="1"/>
    </row>
    <row r="458" customFormat="false" ht="12.75" hidden="false" customHeight="true" outlineLevel="0" collapsed="false">
      <c r="E458" s="22"/>
      <c r="T458" s="1"/>
      <c r="Y458" s="1"/>
      <c r="AC458" s="1"/>
      <c r="AS458" s="1"/>
      <c r="BH458" s="1"/>
      <c r="BL458" s="1"/>
      <c r="BM458" s="1"/>
      <c r="BO458" s="1"/>
      <c r="BP458" s="1"/>
    </row>
    <row r="459" customFormat="false" ht="12.75" hidden="false" customHeight="true" outlineLevel="0" collapsed="false">
      <c r="E459" s="22"/>
      <c r="T459" s="1"/>
      <c r="Y459" s="1"/>
      <c r="AC459" s="1"/>
      <c r="AS459" s="1"/>
      <c r="BH459" s="1"/>
      <c r="BL459" s="1"/>
      <c r="BM459" s="1"/>
      <c r="BO459" s="1"/>
      <c r="BP459" s="1"/>
    </row>
    <row r="460" customFormat="false" ht="12.75" hidden="false" customHeight="true" outlineLevel="0" collapsed="false">
      <c r="E460" s="22"/>
      <c r="T460" s="1"/>
      <c r="Y460" s="1"/>
      <c r="AC460" s="1"/>
      <c r="AS460" s="1"/>
      <c r="BH460" s="1"/>
      <c r="BL460" s="1"/>
      <c r="BM460" s="1"/>
      <c r="BO460" s="1"/>
      <c r="BP460" s="1"/>
    </row>
    <row r="461" customFormat="false" ht="12.75" hidden="false" customHeight="true" outlineLevel="0" collapsed="false">
      <c r="E461" s="22"/>
      <c r="T461" s="1"/>
      <c r="Y461" s="1"/>
      <c r="AC461" s="1"/>
      <c r="AS461" s="1"/>
      <c r="BH461" s="1"/>
      <c r="BL461" s="1"/>
      <c r="BM461" s="1"/>
      <c r="BO461" s="1"/>
      <c r="BP461" s="1"/>
    </row>
    <row r="462" customFormat="false" ht="12.75" hidden="false" customHeight="true" outlineLevel="0" collapsed="false">
      <c r="E462" s="22"/>
      <c r="T462" s="1"/>
      <c r="Y462" s="1"/>
      <c r="AC462" s="1"/>
      <c r="AS462" s="1"/>
      <c r="BH462" s="1"/>
      <c r="BL462" s="1"/>
      <c r="BM462" s="1"/>
      <c r="BO462" s="1"/>
      <c r="BP462" s="1"/>
    </row>
    <row r="463" customFormat="false" ht="12.75" hidden="false" customHeight="true" outlineLevel="0" collapsed="false">
      <c r="E463" s="22"/>
      <c r="T463" s="1"/>
      <c r="Y463" s="1"/>
      <c r="AC463" s="1"/>
      <c r="AS463" s="1"/>
      <c r="BH463" s="1"/>
      <c r="BL463" s="1"/>
      <c r="BM463" s="1"/>
      <c r="BO463" s="1"/>
      <c r="BP463" s="1"/>
    </row>
    <row r="464" customFormat="false" ht="12.75" hidden="false" customHeight="true" outlineLevel="0" collapsed="false">
      <c r="E464" s="22"/>
      <c r="T464" s="1"/>
      <c r="Y464" s="1"/>
      <c r="AC464" s="1"/>
      <c r="AS464" s="1"/>
      <c r="BH464" s="1"/>
      <c r="BL464" s="1"/>
      <c r="BM464" s="1"/>
      <c r="BO464" s="1"/>
      <c r="BP464" s="1"/>
    </row>
    <row r="465" customFormat="false" ht="12.75" hidden="false" customHeight="true" outlineLevel="0" collapsed="false">
      <c r="E465" s="22"/>
      <c r="T465" s="1"/>
      <c r="Y465" s="1"/>
      <c r="AC465" s="1"/>
      <c r="AS465" s="1"/>
      <c r="BH465" s="1"/>
      <c r="BL465" s="1"/>
      <c r="BM465" s="1"/>
      <c r="BO465" s="1"/>
      <c r="BP465" s="1"/>
    </row>
    <row r="466" customFormat="false" ht="12.75" hidden="false" customHeight="true" outlineLevel="0" collapsed="false">
      <c r="E466" s="22"/>
      <c r="T466" s="1"/>
      <c r="Y466" s="1"/>
      <c r="AC466" s="1"/>
      <c r="AS466" s="1"/>
      <c r="BH466" s="1"/>
      <c r="BL466" s="1"/>
      <c r="BM466" s="1"/>
      <c r="BO466" s="1"/>
      <c r="BP466" s="1"/>
    </row>
    <row r="467" customFormat="false" ht="12.75" hidden="false" customHeight="true" outlineLevel="0" collapsed="false">
      <c r="E467" s="22"/>
      <c r="T467" s="1"/>
      <c r="Y467" s="1"/>
      <c r="AC467" s="1"/>
      <c r="AS467" s="1"/>
      <c r="BH467" s="1"/>
      <c r="BL467" s="1"/>
      <c r="BM467" s="1"/>
      <c r="BO467" s="1"/>
      <c r="BP467" s="1"/>
    </row>
    <row r="468" customFormat="false" ht="12.75" hidden="false" customHeight="true" outlineLevel="0" collapsed="false">
      <c r="E468" s="22"/>
      <c r="T468" s="1"/>
      <c r="Y468" s="1"/>
      <c r="AC468" s="1"/>
      <c r="AS468" s="1"/>
      <c r="BH468" s="1"/>
      <c r="BL468" s="1"/>
      <c r="BM468" s="1"/>
      <c r="BO468" s="1"/>
      <c r="BP468" s="1"/>
    </row>
    <row r="469" customFormat="false" ht="12.75" hidden="false" customHeight="true" outlineLevel="0" collapsed="false">
      <c r="E469" s="22"/>
      <c r="T469" s="1"/>
      <c r="Y469" s="1"/>
      <c r="AC469" s="1"/>
      <c r="AS469" s="1"/>
      <c r="BH469" s="1"/>
      <c r="BL469" s="1"/>
      <c r="BM469" s="1"/>
      <c r="BO469" s="1"/>
      <c r="BP469" s="1"/>
    </row>
    <row r="470" customFormat="false" ht="12.75" hidden="false" customHeight="true" outlineLevel="0" collapsed="false">
      <c r="E470" s="22"/>
      <c r="T470" s="1"/>
      <c r="Y470" s="1"/>
      <c r="AC470" s="1"/>
      <c r="AS470" s="1"/>
      <c r="BH470" s="1"/>
      <c r="BL470" s="1"/>
      <c r="BM470" s="1"/>
      <c r="BO470" s="1"/>
      <c r="BP470" s="1"/>
    </row>
    <row r="471" customFormat="false" ht="12.75" hidden="false" customHeight="true" outlineLevel="0" collapsed="false">
      <c r="E471" s="22"/>
      <c r="T471" s="1"/>
      <c r="Y471" s="1"/>
      <c r="AC471" s="1"/>
      <c r="AS471" s="1"/>
      <c r="BH471" s="1"/>
      <c r="BL471" s="1"/>
      <c r="BM471" s="1"/>
      <c r="BO471" s="1"/>
      <c r="BP471" s="1"/>
    </row>
    <row r="472" customFormat="false" ht="12.75" hidden="false" customHeight="true" outlineLevel="0" collapsed="false">
      <c r="E472" s="22"/>
      <c r="K472" s="25"/>
      <c r="T472" s="1"/>
      <c r="Y472" s="1"/>
      <c r="AC472" s="1"/>
      <c r="AS472" s="1"/>
      <c r="BH472" s="1"/>
      <c r="BL472" s="1"/>
      <c r="BM472" s="1"/>
      <c r="BO472" s="1"/>
      <c r="BP472" s="1"/>
    </row>
    <row r="473" customFormat="false" ht="12.75" hidden="false" customHeight="true" outlineLevel="0" collapsed="false">
      <c r="E473" s="22"/>
      <c r="T473" s="1"/>
      <c r="Y473" s="1"/>
      <c r="AC473" s="1"/>
      <c r="AS473" s="1"/>
      <c r="BH473" s="1"/>
      <c r="BL473" s="1"/>
      <c r="BM473" s="1"/>
      <c r="BO473" s="1"/>
      <c r="BP473" s="1"/>
    </row>
    <row r="474" customFormat="false" ht="12.75" hidden="false" customHeight="true" outlineLevel="0" collapsed="false">
      <c r="E474" s="22"/>
      <c r="T474" s="1"/>
      <c r="Y474" s="1"/>
      <c r="AC474" s="1"/>
      <c r="AS474" s="1"/>
      <c r="BH474" s="1"/>
      <c r="BL474" s="1"/>
      <c r="BM474" s="1"/>
      <c r="BO474" s="1"/>
      <c r="BP474" s="1"/>
    </row>
    <row r="475" customFormat="false" ht="12.75" hidden="false" customHeight="true" outlineLevel="0" collapsed="false">
      <c r="E475" s="22"/>
      <c r="T475" s="1"/>
      <c r="Y475" s="1"/>
      <c r="AC475" s="1"/>
      <c r="AS475" s="1"/>
      <c r="BH475" s="1"/>
      <c r="BL475" s="1"/>
      <c r="BM475" s="1"/>
      <c r="BO475" s="1"/>
      <c r="BP475" s="1"/>
    </row>
    <row r="476" customFormat="false" ht="12.75" hidden="false" customHeight="true" outlineLevel="0" collapsed="false">
      <c r="E476" s="22"/>
      <c r="T476" s="1"/>
      <c r="Y476" s="1"/>
      <c r="AC476" s="1"/>
      <c r="AS476" s="1"/>
      <c r="BH476" s="1"/>
      <c r="BL476" s="1"/>
      <c r="BM476" s="1"/>
      <c r="BO476" s="1"/>
      <c r="BP476" s="1"/>
    </row>
    <row r="477" customFormat="false" ht="12.75" hidden="false" customHeight="true" outlineLevel="0" collapsed="false">
      <c r="E477" s="22"/>
      <c r="T477" s="1"/>
      <c r="Y477" s="1"/>
      <c r="AC477" s="1"/>
      <c r="AS477" s="1"/>
      <c r="BH477" s="1"/>
      <c r="BL477" s="1"/>
      <c r="BM477" s="1"/>
      <c r="BO477" s="1"/>
      <c r="BP477" s="1"/>
    </row>
    <row r="478" customFormat="false" ht="12.75" hidden="false" customHeight="true" outlineLevel="0" collapsed="false">
      <c r="E478" s="22"/>
      <c r="T478" s="1"/>
      <c r="Y478" s="1"/>
      <c r="AC478" s="1"/>
      <c r="AS478" s="1"/>
      <c r="BH478" s="1"/>
      <c r="BL478" s="1"/>
      <c r="BM478" s="1"/>
      <c r="BO478" s="1"/>
      <c r="BP478" s="1"/>
    </row>
    <row r="479" customFormat="false" ht="12.75" hidden="false" customHeight="true" outlineLevel="0" collapsed="false">
      <c r="E479" s="22"/>
      <c r="T479" s="1"/>
      <c r="Y479" s="1"/>
      <c r="AC479" s="1"/>
      <c r="AS479" s="1"/>
      <c r="BH479" s="1"/>
      <c r="BL479" s="1"/>
      <c r="BM479" s="1"/>
      <c r="BO479" s="1"/>
      <c r="BP479" s="1"/>
    </row>
    <row r="480" customFormat="false" ht="12.75" hidden="false" customHeight="true" outlineLevel="0" collapsed="false">
      <c r="E480" s="22"/>
      <c r="K480" s="25"/>
      <c r="T480" s="1"/>
      <c r="Y480" s="1"/>
      <c r="AC480" s="1"/>
      <c r="AS480" s="1"/>
      <c r="BH480" s="1"/>
      <c r="BL480" s="1"/>
      <c r="BM480" s="1"/>
      <c r="BO480" s="1"/>
      <c r="BP480" s="1"/>
    </row>
    <row r="481" customFormat="false" ht="12.75" hidden="false" customHeight="true" outlineLevel="0" collapsed="false">
      <c r="E481" s="22"/>
      <c r="T481" s="1"/>
      <c r="Y481" s="1"/>
      <c r="AC481" s="1"/>
      <c r="AS481" s="1"/>
      <c r="BH481" s="1"/>
      <c r="BL481" s="1"/>
      <c r="BM481" s="1"/>
      <c r="BO481" s="1"/>
      <c r="BP481" s="1"/>
    </row>
    <row r="482" customFormat="false" ht="12.75" hidden="false" customHeight="true" outlineLevel="0" collapsed="false">
      <c r="E482" s="22"/>
      <c r="T482" s="1"/>
      <c r="Y482" s="1"/>
      <c r="AC482" s="1"/>
      <c r="AS482" s="1"/>
      <c r="BH482" s="1"/>
      <c r="BL482" s="1"/>
      <c r="BM482" s="1"/>
      <c r="BO482" s="1"/>
      <c r="BP482" s="1"/>
    </row>
    <row r="483" customFormat="false" ht="12.75" hidden="false" customHeight="true" outlineLevel="0" collapsed="false">
      <c r="E483" s="22"/>
      <c r="T483" s="1"/>
      <c r="Y483" s="1"/>
      <c r="AC483" s="1"/>
      <c r="AS483" s="1"/>
      <c r="BH483" s="1"/>
      <c r="BL483" s="1"/>
      <c r="BM483" s="1"/>
      <c r="BO483" s="1"/>
      <c r="BP483" s="1"/>
    </row>
    <row r="484" customFormat="false" ht="12.75" hidden="false" customHeight="true" outlineLevel="0" collapsed="false">
      <c r="E484" s="22"/>
      <c r="T484" s="1"/>
      <c r="Y484" s="1"/>
      <c r="AC484" s="1"/>
      <c r="AS484" s="1"/>
      <c r="BH484" s="1"/>
      <c r="BL484" s="1"/>
      <c r="BM484" s="1"/>
      <c r="BO484" s="1"/>
      <c r="BP484" s="1"/>
    </row>
    <row r="485" customFormat="false" ht="12.75" hidden="false" customHeight="true" outlineLevel="0" collapsed="false">
      <c r="E485" s="22"/>
      <c r="T485" s="1"/>
      <c r="Y485" s="1"/>
      <c r="AC485" s="1"/>
      <c r="AS485" s="1"/>
      <c r="BH485" s="1"/>
      <c r="BL485" s="1"/>
      <c r="BM485" s="1"/>
      <c r="BO485" s="1"/>
      <c r="BP485" s="1"/>
    </row>
    <row r="486" customFormat="false" ht="12.75" hidden="false" customHeight="true" outlineLevel="0" collapsed="false">
      <c r="E486" s="22"/>
      <c r="T486" s="1"/>
      <c r="Y486" s="1"/>
      <c r="AC486" s="1"/>
      <c r="AS486" s="1"/>
      <c r="BH486" s="1"/>
      <c r="BL486" s="1"/>
      <c r="BM486" s="1"/>
      <c r="BO486" s="1"/>
      <c r="BP486" s="1"/>
    </row>
    <row r="487" customFormat="false" ht="12.75" hidden="false" customHeight="true" outlineLevel="0" collapsed="false">
      <c r="E487" s="22"/>
      <c r="T487" s="1"/>
      <c r="Y487" s="1"/>
      <c r="AC487" s="1"/>
      <c r="AS487" s="1"/>
      <c r="BH487" s="1"/>
      <c r="BL487" s="1"/>
      <c r="BM487" s="1"/>
      <c r="BO487" s="1"/>
      <c r="BP487" s="1"/>
    </row>
    <row r="488" customFormat="false" ht="12.75" hidden="false" customHeight="true" outlineLevel="0" collapsed="false">
      <c r="E488" s="22"/>
      <c r="T488" s="1"/>
      <c r="Y488" s="1"/>
      <c r="AC488" s="1"/>
      <c r="AS488" s="1"/>
      <c r="BH488" s="1"/>
      <c r="BL488" s="1"/>
      <c r="BM488" s="1"/>
      <c r="BO488" s="1"/>
      <c r="BP488" s="1"/>
    </row>
    <row r="489" customFormat="false" ht="12.75" hidden="false" customHeight="true" outlineLevel="0" collapsed="false">
      <c r="E489" s="22"/>
      <c r="T489" s="1"/>
      <c r="Y489" s="1"/>
      <c r="AC489" s="1"/>
      <c r="AS489" s="1"/>
      <c r="BH489" s="1"/>
      <c r="BL489" s="1"/>
      <c r="BM489" s="1"/>
      <c r="BO489" s="1"/>
      <c r="BP489" s="1"/>
    </row>
    <row r="490" customFormat="false" ht="12.75" hidden="false" customHeight="true" outlineLevel="0" collapsed="false">
      <c r="E490" s="22"/>
      <c r="T490" s="1"/>
      <c r="Y490" s="1"/>
      <c r="AC490" s="1"/>
      <c r="AS490" s="1"/>
      <c r="BH490" s="1"/>
      <c r="BL490" s="1"/>
      <c r="BM490" s="1"/>
      <c r="BO490" s="1"/>
      <c r="BP490" s="1"/>
    </row>
    <row r="491" customFormat="false" ht="12.75" hidden="false" customHeight="true" outlineLevel="0" collapsed="false">
      <c r="E491" s="22"/>
      <c r="T491" s="1"/>
      <c r="Y491" s="1"/>
      <c r="AC491" s="1"/>
      <c r="AS491" s="1"/>
      <c r="BH491" s="1"/>
      <c r="BL491" s="1"/>
      <c r="BM491" s="1"/>
      <c r="BO491" s="1"/>
      <c r="BP491" s="1"/>
    </row>
    <row r="492" customFormat="false" ht="12.75" hidden="false" customHeight="true" outlineLevel="0" collapsed="false">
      <c r="E492" s="22"/>
      <c r="T492" s="1"/>
      <c r="Y492" s="1"/>
      <c r="AC492" s="1"/>
      <c r="AS492" s="1"/>
      <c r="BH492" s="1"/>
      <c r="BL492" s="1"/>
      <c r="BM492" s="1"/>
      <c r="BO492" s="1"/>
      <c r="BP492" s="1"/>
    </row>
    <row r="493" customFormat="false" ht="12.75" hidden="false" customHeight="true" outlineLevel="0" collapsed="false">
      <c r="E493" s="22"/>
      <c r="T493" s="1"/>
      <c r="Y493" s="1"/>
      <c r="AC493" s="1"/>
      <c r="AS493" s="1"/>
      <c r="BH493" s="1"/>
      <c r="BL493" s="1"/>
      <c r="BM493" s="1"/>
      <c r="BO493" s="1"/>
      <c r="BP493" s="1"/>
    </row>
    <row r="494" customFormat="false" ht="12.75" hidden="false" customHeight="true" outlineLevel="0" collapsed="false">
      <c r="E494" s="22"/>
      <c r="T494" s="1"/>
      <c r="Y494" s="1"/>
      <c r="AC494" s="1"/>
      <c r="AS494" s="1"/>
      <c r="BH494" s="1"/>
      <c r="BL494" s="1"/>
      <c r="BM494" s="1"/>
      <c r="BO494" s="1"/>
      <c r="BP494" s="1"/>
    </row>
    <row r="495" customFormat="false" ht="12.75" hidden="false" customHeight="true" outlineLevel="0" collapsed="false">
      <c r="E495" s="22"/>
      <c r="T495" s="1"/>
      <c r="Y495" s="1"/>
      <c r="AC495" s="1"/>
      <c r="AS495" s="1"/>
      <c r="BH495" s="1"/>
      <c r="BL495" s="1"/>
      <c r="BM495" s="1"/>
      <c r="BO495" s="1"/>
      <c r="BP495" s="1"/>
    </row>
    <row r="496" customFormat="false" ht="12.75" hidden="false" customHeight="true" outlineLevel="0" collapsed="false">
      <c r="E496" s="22"/>
      <c r="T496" s="1"/>
      <c r="Y496" s="1"/>
      <c r="AC496" s="1"/>
      <c r="AS496" s="1"/>
      <c r="BH496" s="1"/>
      <c r="BL496" s="1"/>
      <c r="BM496" s="1"/>
      <c r="BO496" s="1"/>
      <c r="BP496" s="1"/>
    </row>
    <row r="497" customFormat="false" ht="12.75" hidden="false" customHeight="true" outlineLevel="0" collapsed="false">
      <c r="E497" s="22"/>
      <c r="T497" s="1"/>
      <c r="Y497" s="1"/>
      <c r="AC497" s="1"/>
      <c r="AS497" s="1"/>
      <c r="BH497" s="1"/>
      <c r="BL497" s="1"/>
      <c r="BM497" s="1"/>
      <c r="BO497" s="1"/>
      <c r="BP497" s="1"/>
    </row>
    <row r="498" customFormat="false" ht="12.75" hidden="false" customHeight="true" outlineLevel="0" collapsed="false">
      <c r="E498" s="22"/>
      <c r="T498" s="1"/>
      <c r="Y498" s="1"/>
      <c r="AC498" s="1"/>
      <c r="AS498" s="1"/>
      <c r="BH498" s="1"/>
      <c r="BL498" s="1"/>
      <c r="BM498" s="1"/>
      <c r="BO498" s="1"/>
      <c r="BP498" s="1"/>
    </row>
    <row r="499" customFormat="false" ht="12.75" hidden="false" customHeight="true" outlineLevel="0" collapsed="false">
      <c r="E499" s="22"/>
      <c r="T499" s="1"/>
      <c r="Y499" s="1"/>
      <c r="AC499" s="1"/>
      <c r="AS499" s="1"/>
      <c r="BH499" s="1"/>
      <c r="BL499" s="1"/>
      <c r="BM499" s="1"/>
      <c r="BO499" s="1"/>
      <c r="BP499" s="1"/>
    </row>
    <row r="500" customFormat="false" ht="12.75" hidden="false" customHeight="true" outlineLevel="0" collapsed="false">
      <c r="E500" s="22"/>
      <c r="T500" s="1"/>
      <c r="Y500" s="1"/>
      <c r="AC500" s="1"/>
      <c r="AS500" s="1"/>
      <c r="BH500" s="1"/>
      <c r="BL500" s="1"/>
      <c r="BM500" s="1"/>
      <c r="BO500" s="1"/>
      <c r="BP500" s="1"/>
    </row>
    <row r="501" customFormat="false" ht="12.75" hidden="false" customHeight="true" outlineLevel="0" collapsed="false">
      <c r="E501" s="22"/>
      <c r="T501" s="1"/>
      <c r="Y501" s="1"/>
      <c r="AC501" s="1"/>
      <c r="AS501" s="1"/>
      <c r="BH501" s="1"/>
      <c r="BL501" s="1"/>
      <c r="BM501" s="1"/>
      <c r="BO501" s="1"/>
      <c r="BP501" s="1"/>
    </row>
    <row r="502" customFormat="false" ht="12.75" hidden="false" customHeight="true" outlineLevel="0" collapsed="false">
      <c r="E502" s="22"/>
      <c r="T502" s="1"/>
      <c r="Y502" s="1"/>
      <c r="AC502" s="1"/>
      <c r="AS502" s="1"/>
      <c r="BH502" s="1"/>
      <c r="BL502" s="1"/>
      <c r="BM502" s="1"/>
      <c r="BO502" s="1"/>
      <c r="BP502" s="1"/>
    </row>
    <row r="503" customFormat="false" ht="12.75" hidden="false" customHeight="true" outlineLevel="0" collapsed="false">
      <c r="E503" s="22"/>
      <c r="T503" s="1"/>
      <c r="Y503" s="1"/>
      <c r="AC503" s="1"/>
      <c r="AS503" s="1"/>
      <c r="BH503" s="1"/>
      <c r="BL503" s="1"/>
      <c r="BM503" s="1"/>
      <c r="BO503" s="1"/>
      <c r="BP503" s="1"/>
    </row>
    <row r="504" customFormat="false" ht="12.75" hidden="false" customHeight="true" outlineLevel="0" collapsed="false">
      <c r="E504" s="22"/>
      <c r="T504" s="1"/>
      <c r="Y504" s="1"/>
      <c r="AC504" s="1"/>
      <c r="AS504" s="1"/>
      <c r="BH504" s="1"/>
      <c r="BL504" s="1"/>
      <c r="BM504" s="1"/>
      <c r="BO504" s="1"/>
      <c r="BP504" s="1"/>
    </row>
    <row r="505" customFormat="false" ht="12.75" hidden="false" customHeight="true" outlineLevel="0" collapsed="false">
      <c r="E505" s="22"/>
      <c r="T505" s="1"/>
      <c r="Y505" s="1"/>
      <c r="AC505" s="1"/>
      <c r="AS505" s="1"/>
      <c r="BH505" s="1"/>
      <c r="BL505" s="1"/>
      <c r="BM505" s="1"/>
      <c r="BO505" s="1"/>
      <c r="BP505" s="1"/>
    </row>
    <row r="506" customFormat="false" ht="12.75" hidden="false" customHeight="true" outlineLevel="0" collapsed="false">
      <c r="E506" s="22"/>
      <c r="T506" s="1"/>
      <c r="Y506" s="1"/>
      <c r="AC506" s="1"/>
      <c r="AS506" s="1"/>
      <c r="BH506" s="1"/>
      <c r="BL506" s="1"/>
      <c r="BM506" s="1"/>
      <c r="BO506" s="1"/>
      <c r="BP506" s="1"/>
    </row>
    <row r="507" customFormat="false" ht="12.75" hidden="false" customHeight="true" outlineLevel="0" collapsed="false">
      <c r="E507" s="22"/>
      <c r="T507" s="1"/>
      <c r="Y507" s="1"/>
      <c r="AC507" s="1"/>
      <c r="AS507" s="1"/>
      <c r="BH507" s="1"/>
      <c r="BL507" s="1"/>
      <c r="BM507" s="1"/>
      <c r="BO507" s="1"/>
      <c r="BP507" s="1"/>
    </row>
    <row r="508" customFormat="false" ht="12.75" hidden="false" customHeight="true" outlineLevel="0" collapsed="false">
      <c r="E508" s="22"/>
      <c r="T508" s="1"/>
      <c r="Y508" s="1"/>
      <c r="AC508" s="1"/>
      <c r="AS508" s="1"/>
      <c r="BH508" s="1"/>
      <c r="BL508" s="1"/>
      <c r="BM508" s="1"/>
      <c r="BO508" s="1"/>
      <c r="BP508" s="1"/>
    </row>
    <row r="509" customFormat="false" ht="12.75" hidden="false" customHeight="true" outlineLevel="0" collapsed="false">
      <c r="E509" s="22"/>
      <c r="T509" s="1"/>
      <c r="Y509" s="1"/>
      <c r="AC509" s="1"/>
      <c r="AS509" s="1"/>
      <c r="BH509" s="1"/>
      <c r="BL509" s="1"/>
      <c r="BM509" s="1"/>
      <c r="BO509" s="1"/>
      <c r="BP509" s="1"/>
    </row>
    <row r="510" customFormat="false" ht="12.75" hidden="false" customHeight="true" outlineLevel="0" collapsed="false">
      <c r="E510" s="22"/>
      <c r="T510" s="1"/>
      <c r="Y510" s="1"/>
      <c r="AC510" s="1"/>
      <c r="AS510" s="1"/>
      <c r="BH510" s="1"/>
      <c r="BL510" s="1"/>
      <c r="BM510" s="1"/>
      <c r="BO510" s="1"/>
      <c r="BP510" s="1"/>
    </row>
    <row r="511" customFormat="false" ht="12.75" hidden="false" customHeight="true" outlineLevel="0" collapsed="false">
      <c r="E511" s="22"/>
      <c r="T511" s="1"/>
      <c r="Y511" s="1"/>
      <c r="AC511" s="1"/>
      <c r="AS511" s="1"/>
      <c r="BH511" s="1"/>
      <c r="BL511" s="1"/>
      <c r="BM511" s="1"/>
      <c r="BO511" s="1"/>
      <c r="BP511" s="1"/>
    </row>
    <row r="512" customFormat="false" ht="12.75" hidden="false" customHeight="true" outlineLevel="0" collapsed="false">
      <c r="E512" s="22"/>
      <c r="T512" s="1"/>
      <c r="Y512" s="1"/>
      <c r="AC512" s="1"/>
      <c r="AS512" s="1"/>
      <c r="BH512" s="1"/>
      <c r="BL512" s="1"/>
      <c r="BM512" s="1"/>
      <c r="BO512" s="1"/>
      <c r="BP512" s="1"/>
    </row>
    <row r="513" customFormat="false" ht="12.75" hidden="false" customHeight="true" outlineLevel="0" collapsed="false">
      <c r="E513" s="22"/>
      <c r="T513" s="1"/>
      <c r="Y513" s="1"/>
      <c r="AC513" s="1"/>
      <c r="AS513" s="1"/>
      <c r="BH513" s="1"/>
      <c r="BL513" s="1"/>
      <c r="BM513" s="1"/>
      <c r="BO513" s="1"/>
      <c r="BP513" s="1"/>
    </row>
    <row r="514" customFormat="false" ht="12.75" hidden="false" customHeight="true" outlineLevel="0" collapsed="false">
      <c r="E514" s="22"/>
      <c r="T514" s="1"/>
      <c r="Y514" s="1"/>
      <c r="AC514" s="1"/>
      <c r="AS514" s="1"/>
      <c r="BH514" s="1"/>
      <c r="BL514" s="1"/>
      <c r="BM514" s="1"/>
      <c r="BO514" s="1"/>
      <c r="BP514" s="1"/>
    </row>
    <row r="515" customFormat="false" ht="12.75" hidden="false" customHeight="true" outlineLevel="0" collapsed="false">
      <c r="E515" s="22"/>
      <c r="T515" s="1"/>
      <c r="Y515" s="1"/>
      <c r="AC515" s="1"/>
      <c r="AS515" s="1"/>
      <c r="BH515" s="1"/>
      <c r="BL515" s="1"/>
      <c r="BM515" s="1"/>
      <c r="BO515" s="1"/>
      <c r="BP515" s="1"/>
    </row>
    <row r="516" customFormat="false" ht="12.75" hidden="false" customHeight="true" outlineLevel="0" collapsed="false">
      <c r="E516" s="32"/>
      <c r="T516" s="1"/>
      <c r="Y516" s="1"/>
      <c r="AC516" s="1"/>
      <c r="AS516" s="1"/>
      <c r="BH516" s="1"/>
      <c r="BL516" s="1"/>
      <c r="BM516" s="1"/>
      <c r="BO516" s="1"/>
      <c r="BP516" s="1"/>
    </row>
    <row r="517" customFormat="false" ht="12.75" hidden="false" customHeight="true" outlineLevel="0" collapsed="false">
      <c r="E517" s="32"/>
      <c r="T517" s="1"/>
      <c r="Y517" s="1"/>
      <c r="AC517" s="1"/>
      <c r="AS517" s="1"/>
      <c r="BH517" s="1"/>
      <c r="BL517" s="1"/>
      <c r="BM517" s="1"/>
      <c r="BO517" s="1"/>
      <c r="BP517" s="1"/>
    </row>
    <row r="518" customFormat="false" ht="12.75" hidden="false" customHeight="true" outlineLevel="0" collapsed="false">
      <c r="E518" s="32"/>
      <c r="T518" s="1"/>
      <c r="Y518" s="1"/>
      <c r="AC518" s="1"/>
      <c r="AS518" s="1"/>
      <c r="BH518" s="1"/>
      <c r="BL518" s="1"/>
      <c r="BM518" s="1"/>
      <c r="BO518" s="1"/>
      <c r="BP518" s="1"/>
    </row>
    <row r="519" customFormat="false" ht="12.75" hidden="false" customHeight="true" outlineLevel="0" collapsed="false">
      <c r="E519" s="32"/>
      <c r="T519" s="1"/>
      <c r="Y519" s="1"/>
      <c r="AC519" s="1"/>
      <c r="AS519" s="1"/>
      <c r="BH519" s="1"/>
      <c r="BL519" s="1"/>
      <c r="BM519" s="1"/>
      <c r="BO519" s="1"/>
      <c r="BP519" s="1"/>
    </row>
    <row r="520" customFormat="false" ht="12.75" hidden="false" customHeight="true" outlineLevel="0" collapsed="false">
      <c r="E520" s="32"/>
      <c r="T520" s="1"/>
      <c r="Y520" s="1"/>
      <c r="AC520" s="1"/>
      <c r="AS520" s="1"/>
      <c r="BH520" s="1"/>
      <c r="BL520" s="1"/>
      <c r="BM520" s="1"/>
      <c r="BO520" s="1"/>
      <c r="BP520" s="1"/>
    </row>
    <row r="521" customFormat="false" ht="12.75" hidden="false" customHeight="true" outlineLevel="0" collapsed="false">
      <c r="E521" s="32"/>
      <c r="T521" s="1"/>
      <c r="Y521" s="1"/>
      <c r="AC521" s="1"/>
      <c r="AS521" s="1"/>
      <c r="BH521" s="1"/>
      <c r="BL521" s="1"/>
      <c r="BM521" s="1"/>
      <c r="BO521" s="1"/>
      <c r="BP521" s="1"/>
    </row>
    <row r="522" customFormat="false" ht="12.75" hidden="false" customHeight="true" outlineLevel="0" collapsed="false">
      <c r="E522" s="32"/>
      <c r="T522" s="1"/>
      <c r="Y522" s="1"/>
      <c r="AC522" s="1"/>
      <c r="AS522" s="1"/>
      <c r="BH522" s="1"/>
      <c r="BL522" s="1"/>
      <c r="BM522" s="1"/>
      <c r="BO522" s="1"/>
      <c r="BP522" s="1"/>
    </row>
    <row r="523" customFormat="false" ht="12.75" hidden="false" customHeight="true" outlineLevel="0" collapsed="false">
      <c r="E523" s="32"/>
      <c r="T523" s="1"/>
      <c r="Y523" s="1"/>
      <c r="AC523" s="1"/>
      <c r="AS523" s="1"/>
      <c r="BH523" s="1"/>
      <c r="BL523" s="1"/>
      <c r="BM523" s="1"/>
      <c r="BO523" s="1"/>
      <c r="BP523" s="1"/>
    </row>
    <row r="524" customFormat="false" ht="12.75" hidden="false" customHeight="true" outlineLevel="0" collapsed="false">
      <c r="T524" s="1"/>
      <c r="Y524" s="1"/>
      <c r="AC524" s="1"/>
      <c r="AS524" s="1"/>
      <c r="BH524" s="1"/>
      <c r="BL524" s="1"/>
      <c r="BM524" s="1"/>
      <c r="BO524" s="1"/>
      <c r="BP524" s="1"/>
    </row>
    <row r="525" customFormat="false" ht="12.75" hidden="false" customHeight="true" outlineLevel="0" collapsed="false">
      <c r="T525" s="1"/>
      <c r="Y525" s="1"/>
      <c r="AC525" s="1"/>
      <c r="AS525" s="1"/>
      <c r="BH525" s="1"/>
      <c r="BL525" s="1"/>
      <c r="BM525" s="1"/>
      <c r="BO525" s="1"/>
      <c r="BP525" s="1"/>
    </row>
    <row r="526" customFormat="false" ht="12.75" hidden="false" customHeight="true" outlineLevel="0" collapsed="false">
      <c r="T526" s="1"/>
      <c r="Y526" s="1"/>
      <c r="AC526" s="1"/>
      <c r="AS526" s="1"/>
      <c r="BH526" s="1"/>
      <c r="BL526" s="1"/>
      <c r="BM526" s="1"/>
      <c r="BO526" s="1"/>
      <c r="BP526" s="1"/>
    </row>
    <row r="527" customFormat="false" ht="12.75" hidden="false" customHeight="true" outlineLevel="0" collapsed="false">
      <c r="E527" s="32"/>
      <c r="T527" s="1"/>
      <c r="Y527" s="1"/>
      <c r="AC527" s="1"/>
      <c r="AS527" s="1"/>
      <c r="BH527" s="1"/>
      <c r="BL527" s="1"/>
      <c r="BM527" s="1"/>
      <c r="BO527" s="1"/>
      <c r="BP527" s="1"/>
    </row>
    <row r="528" customFormat="false" ht="12.75" hidden="false" customHeight="true" outlineLevel="0" collapsed="false">
      <c r="E528" s="32"/>
      <c r="T528" s="1"/>
      <c r="Y528" s="1"/>
      <c r="AC528" s="1"/>
      <c r="AS528" s="1"/>
      <c r="BH528" s="1"/>
      <c r="BL528" s="1"/>
      <c r="BM528" s="1"/>
      <c r="BO528" s="1"/>
      <c r="BP528" s="1"/>
    </row>
    <row r="529" customFormat="false" ht="12.75" hidden="false" customHeight="true" outlineLevel="0" collapsed="false">
      <c r="T529" s="1"/>
      <c r="Y529" s="1"/>
      <c r="AC529" s="1"/>
      <c r="AS529" s="1"/>
      <c r="BH529" s="1"/>
      <c r="BL529" s="1"/>
      <c r="BM529" s="1"/>
      <c r="BO529" s="1"/>
      <c r="BP529" s="1"/>
    </row>
    <row r="530" customFormat="false" ht="12.75" hidden="false" customHeight="true" outlineLevel="0" collapsed="false">
      <c r="E530" s="22"/>
      <c r="T530" s="1"/>
      <c r="Y530" s="1"/>
      <c r="AC530" s="1"/>
      <c r="AS530" s="1"/>
      <c r="BH530" s="1"/>
      <c r="BL530" s="1"/>
      <c r="BM530" s="1"/>
      <c r="BO530" s="1"/>
      <c r="BP530" s="1"/>
    </row>
    <row r="531" customFormat="false" ht="12.75" hidden="false" customHeight="true" outlineLevel="0" collapsed="false">
      <c r="E531" s="22"/>
      <c r="T531" s="1"/>
      <c r="Y531" s="1"/>
      <c r="AC531" s="1"/>
      <c r="AS531" s="1"/>
      <c r="BH531" s="1"/>
      <c r="BL531" s="1"/>
      <c r="BM531" s="1"/>
      <c r="BO531" s="1"/>
      <c r="BP531" s="1"/>
    </row>
    <row r="532" customFormat="false" ht="12.75" hidden="false" customHeight="true" outlineLevel="0" collapsed="false">
      <c r="E532" s="22"/>
      <c r="T532" s="1"/>
      <c r="Y532" s="1"/>
      <c r="AC532" s="1"/>
      <c r="AS532" s="1"/>
      <c r="BH532" s="1"/>
      <c r="BL532" s="1"/>
      <c r="BM532" s="1"/>
      <c r="BO532" s="1"/>
      <c r="BP532" s="1"/>
    </row>
    <row r="533" customFormat="false" ht="12.75" hidden="false" customHeight="true" outlineLevel="0" collapsed="false">
      <c r="E533" s="22"/>
      <c r="T533" s="1"/>
      <c r="Y533" s="1"/>
      <c r="AC533" s="1"/>
      <c r="AS533" s="1"/>
      <c r="BH533" s="1"/>
      <c r="BL533" s="1"/>
      <c r="BM533" s="1"/>
      <c r="BO533" s="1"/>
      <c r="BP533" s="1"/>
    </row>
    <row r="534" customFormat="false" ht="12.75" hidden="false" customHeight="true" outlineLevel="0" collapsed="false">
      <c r="E534" s="22"/>
      <c r="T534" s="1"/>
      <c r="Y534" s="1"/>
      <c r="AC534" s="1"/>
      <c r="AS534" s="1"/>
      <c r="BH534" s="1"/>
      <c r="BL534" s="1"/>
      <c r="BM534" s="1"/>
      <c r="BO534" s="1"/>
      <c r="BP534" s="1"/>
    </row>
    <row r="535" customFormat="false" ht="12.75" hidden="false" customHeight="true" outlineLevel="0" collapsed="false">
      <c r="E535" s="22"/>
      <c r="T535" s="1"/>
      <c r="Y535" s="1"/>
      <c r="AC535" s="1"/>
      <c r="AS535" s="1"/>
      <c r="BH535" s="1"/>
      <c r="BL535" s="1"/>
      <c r="BM535" s="1"/>
      <c r="BO535" s="1"/>
      <c r="BP535" s="1"/>
    </row>
    <row r="536" customFormat="false" ht="12.75" hidden="false" customHeight="true" outlineLevel="0" collapsed="false">
      <c r="E536" s="22"/>
      <c r="T536" s="1"/>
      <c r="Y536" s="1"/>
      <c r="AC536" s="1"/>
      <c r="AS536" s="1"/>
      <c r="BH536" s="1"/>
      <c r="BL536" s="1"/>
      <c r="BM536" s="1"/>
      <c r="BO536" s="1"/>
      <c r="BP536" s="1"/>
    </row>
    <row r="537" customFormat="false" ht="12.75" hidden="false" customHeight="true" outlineLevel="0" collapsed="false">
      <c r="E537" s="32"/>
      <c r="F537" s="32"/>
      <c r="T537" s="1"/>
      <c r="Y537" s="1"/>
      <c r="AC537" s="1"/>
      <c r="AS537" s="1"/>
      <c r="BH537" s="1"/>
      <c r="BL537" s="1"/>
      <c r="BM537" s="1"/>
      <c r="BO537" s="1"/>
      <c r="BP537" s="1"/>
    </row>
    <row r="538" customFormat="false" ht="12.75" hidden="false" customHeight="true" outlineLevel="0" collapsed="false">
      <c r="E538" s="32"/>
      <c r="F538" s="32"/>
      <c r="T538" s="1"/>
      <c r="Y538" s="1"/>
      <c r="AC538" s="1"/>
      <c r="AS538" s="1"/>
      <c r="BH538" s="1"/>
      <c r="BL538" s="1"/>
      <c r="BM538" s="1"/>
      <c r="BO538" s="1"/>
      <c r="BP538" s="1"/>
    </row>
    <row r="539" customFormat="false" ht="12.75" hidden="false" customHeight="true" outlineLevel="0" collapsed="false">
      <c r="E539" s="32"/>
      <c r="F539" s="32"/>
      <c r="T539" s="1"/>
      <c r="Y539" s="1"/>
      <c r="AC539" s="1"/>
      <c r="AS539" s="1"/>
      <c r="BH539" s="1"/>
      <c r="BL539" s="1"/>
      <c r="BM539" s="1"/>
      <c r="BO539" s="1"/>
      <c r="BP539" s="1"/>
    </row>
    <row r="540" customFormat="false" ht="12.75" hidden="false" customHeight="true" outlineLevel="0" collapsed="false">
      <c r="E540" s="32"/>
      <c r="F540" s="32"/>
      <c r="T540" s="1"/>
      <c r="Y540" s="1"/>
      <c r="AC540" s="1"/>
      <c r="AS540" s="1"/>
      <c r="BH540" s="1"/>
      <c r="BL540" s="1"/>
      <c r="BM540" s="1"/>
      <c r="BO540" s="1"/>
      <c r="BP540" s="1"/>
    </row>
    <row r="541" customFormat="false" ht="12.75" hidden="false" customHeight="true" outlineLevel="0" collapsed="false">
      <c r="E541" s="32"/>
      <c r="F541" s="32"/>
      <c r="T541" s="1"/>
      <c r="Y541" s="1"/>
      <c r="AC541" s="1"/>
      <c r="AS541" s="1"/>
      <c r="BH541" s="1"/>
      <c r="BL541" s="1"/>
      <c r="BM541" s="1"/>
      <c r="BO541" s="1"/>
      <c r="BP541" s="1"/>
    </row>
    <row r="542" customFormat="false" ht="12.75" hidden="false" customHeight="true" outlineLevel="0" collapsed="false">
      <c r="E542" s="32"/>
      <c r="F542" s="32"/>
      <c r="T542" s="1"/>
      <c r="Y542" s="1"/>
      <c r="AC542" s="1"/>
      <c r="AS542" s="1"/>
      <c r="BH542" s="1"/>
      <c r="BL542" s="1"/>
      <c r="BM542" s="1"/>
      <c r="BO542" s="1"/>
      <c r="BP542" s="1"/>
    </row>
    <row r="543" customFormat="false" ht="12.75" hidden="false" customHeight="true" outlineLevel="0" collapsed="false">
      <c r="E543" s="32"/>
      <c r="F543" s="32"/>
      <c r="T543" s="1"/>
      <c r="Y543" s="1"/>
      <c r="AC543" s="1"/>
      <c r="AS543" s="1"/>
      <c r="BH543" s="1"/>
      <c r="BL543" s="1"/>
      <c r="BM543" s="1"/>
      <c r="BO543" s="1"/>
      <c r="BP543" s="1"/>
    </row>
    <row r="544" customFormat="false" ht="12.75" hidden="false" customHeight="true" outlineLevel="0" collapsed="false">
      <c r="A544" s="34"/>
      <c r="E544" s="22"/>
      <c r="T544" s="1"/>
      <c r="Y544" s="1"/>
      <c r="AC544" s="1"/>
      <c r="AS544" s="1"/>
      <c r="BH544" s="1"/>
      <c r="BL544" s="1"/>
      <c r="BM544" s="1"/>
      <c r="BO544" s="1"/>
      <c r="BP544" s="1"/>
    </row>
    <row r="545" customFormat="false" ht="12.75" hidden="false" customHeight="true" outlineLevel="0" collapsed="false">
      <c r="A545" s="34"/>
      <c r="E545" s="22"/>
      <c r="T545" s="1"/>
      <c r="Y545" s="1"/>
      <c r="AC545" s="1"/>
      <c r="AS545" s="1"/>
      <c r="BH545" s="1"/>
      <c r="BL545" s="1"/>
      <c r="BM545" s="1"/>
      <c r="BO545" s="1"/>
      <c r="BP545" s="1"/>
    </row>
    <row r="546" customFormat="false" ht="12.75" hidden="false" customHeight="true" outlineLevel="0" collapsed="false">
      <c r="A546" s="34"/>
      <c r="E546" s="22"/>
      <c r="T546" s="1"/>
      <c r="Y546" s="1"/>
      <c r="AC546" s="1"/>
      <c r="AS546" s="1"/>
      <c r="BH546" s="1"/>
      <c r="BL546" s="1"/>
      <c r="BM546" s="1"/>
      <c r="BO546" s="1"/>
      <c r="BP546" s="1"/>
    </row>
    <row r="547" customFormat="false" ht="12.75" hidden="false" customHeight="true" outlineLevel="0" collapsed="false">
      <c r="A547" s="34"/>
      <c r="E547" s="22"/>
      <c r="T547" s="1"/>
      <c r="Y547" s="1"/>
      <c r="AC547" s="1"/>
      <c r="AS547" s="1"/>
      <c r="BH547" s="1"/>
      <c r="BL547" s="1"/>
      <c r="BM547" s="1"/>
      <c r="BO547" s="1"/>
      <c r="BP547" s="1"/>
    </row>
    <row r="548" customFormat="false" ht="12.75" hidden="false" customHeight="true" outlineLevel="0" collapsed="false">
      <c r="A548" s="34"/>
      <c r="E548" s="22"/>
      <c r="T548" s="1"/>
      <c r="Y548" s="1"/>
      <c r="AC548" s="1"/>
      <c r="AS548" s="1"/>
      <c r="BH548" s="1"/>
      <c r="BL548" s="1"/>
      <c r="BM548" s="1"/>
      <c r="BO548" s="1"/>
      <c r="BP548" s="1"/>
    </row>
    <row r="549" customFormat="false" ht="12.75" hidden="false" customHeight="true" outlineLevel="0" collapsed="false">
      <c r="A549" s="34"/>
      <c r="E549" s="22"/>
      <c r="T549" s="1"/>
      <c r="Y549" s="1"/>
      <c r="AC549" s="1"/>
      <c r="AS549" s="1"/>
      <c r="BH549" s="1"/>
      <c r="BL549" s="1"/>
      <c r="BM549" s="1"/>
      <c r="BO549" s="1"/>
      <c r="BP549" s="1"/>
    </row>
    <row r="550" customFormat="false" ht="12.75" hidden="false" customHeight="true" outlineLevel="0" collapsed="false">
      <c r="A550" s="34"/>
      <c r="E550" s="22"/>
      <c r="T550" s="1"/>
      <c r="Y550" s="1"/>
      <c r="AC550" s="1"/>
      <c r="AS550" s="1"/>
      <c r="BH550" s="1"/>
      <c r="BL550" s="1"/>
      <c r="BM550" s="1"/>
      <c r="BO550" s="1"/>
      <c r="BP550" s="1"/>
    </row>
    <row r="551" customFormat="false" ht="10.5" hidden="false" customHeight="true" outlineLevel="0" collapsed="false">
      <c r="A551" s="34"/>
      <c r="E551" s="22"/>
      <c r="T551" s="1"/>
      <c r="Y551" s="1"/>
      <c r="AC551" s="1"/>
      <c r="AS551" s="1"/>
      <c r="BH551" s="1"/>
      <c r="BL551" s="1"/>
      <c r="BM551" s="1"/>
      <c r="BO551" s="1"/>
      <c r="BP551" s="1"/>
    </row>
    <row r="552" customFormat="false" ht="12.75" hidden="false" customHeight="true" outlineLevel="0" collapsed="false">
      <c r="A552" s="34"/>
      <c r="E552" s="22"/>
      <c r="T552" s="1"/>
      <c r="Y552" s="1"/>
      <c r="AC552" s="1"/>
      <c r="AS552" s="1"/>
      <c r="BH552" s="1"/>
      <c r="BL552" s="1"/>
      <c r="BM552" s="1"/>
      <c r="BO552" s="1"/>
      <c r="BP552" s="1"/>
    </row>
    <row r="553" customFormat="false" ht="12.75" hidden="false" customHeight="true" outlineLevel="0" collapsed="false">
      <c r="A553" s="34"/>
      <c r="E553" s="22"/>
      <c r="T553" s="1"/>
      <c r="Y553" s="1"/>
      <c r="AC553" s="1"/>
      <c r="AS553" s="1"/>
      <c r="BH553" s="1"/>
      <c r="BL553" s="1"/>
      <c r="BM553" s="1"/>
      <c r="BO553" s="1"/>
      <c r="BP553" s="1"/>
    </row>
    <row r="554" customFormat="false" ht="12.75" hidden="false" customHeight="true" outlineLevel="0" collapsed="false">
      <c r="A554" s="34"/>
      <c r="E554" s="22"/>
      <c r="T554" s="1"/>
      <c r="Y554" s="1"/>
      <c r="AC554" s="1"/>
      <c r="AS554" s="1"/>
      <c r="BH554" s="1"/>
      <c r="BL554" s="1"/>
      <c r="BM554" s="1"/>
      <c r="BO554" s="1"/>
      <c r="BP554" s="1"/>
    </row>
    <row r="555" customFormat="false" ht="12.75" hidden="false" customHeight="true" outlineLevel="0" collapsed="false">
      <c r="A555" s="34"/>
      <c r="E555" s="22"/>
      <c r="T555" s="1"/>
      <c r="Y555" s="1"/>
      <c r="AC555" s="1"/>
      <c r="AS555" s="1"/>
      <c r="BH555" s="1"/>
      <c r="BL555" s="1"/>
      <c r="BM555" s="1"/>
      <c r="BO555" s="1"/>
      <c r="BP555" s="1"/>
    </row>
    <row r="556" customFormat="false" ht="12.75" hidden="false" customHeight="true" outlineLevel="0" collapsed="false">
      <c r="E556" s="22"/>
      <c r="T556" s="1"/>
      <c r="Y556" s="1"/>
      <c r="AC556" s="1"/>
      <c r="AS556" s="1"/>
      <c r="BH556" s="1"/>
      <c r="BL556" s="1"/>
      <c r="BM556" s="1"/>
      <c r="BO556" s="1"/>
      <c r="BP556" s="1"/>
    </row>
    <row r="557" customFormat="false" ht="12.75" hidden="false" customHeight="true" outlineLevel="0" collapsed="false">
      <c r="E557" s="22"/>
      <c r="T557" s="1"/>
      <c r="Y557" s="1"/>
      <c r="AC557" s="1"/>
      <c r="AS557" s="1"/>
      <c r="BH557" s="1"/>
      <c r="BL557" s="1"/>
      <c r="BM557" s="1"/>
      <c r="BO557" s="1"/>
      <c r="BP557" s="1"/>
    </row>
    <row r="558" customFormat="false" ht="12.75" hidden="false" customHeight="true" outlineLevel="0" collapsed="false">
      <c r="E558" s="22"/>
      <c r="T558" s="1"/>
      <c r="Y558" s="1"/>
      <c r="AC558" s="1"/>
      <c r="AS558" s="1"/>
      <c r="BH558" s="1"/>
      <c r="BL558" s="1"/>
      <c r="BM558" s="1"/>
      <c r="BO558" s="1"/>
      <c r="BP558" s="1"/>
    </row>
    <row r="559" customFormat="false" ht="12.75" hidden="false" customHeight="true" outlineLevel="0" collapsed="false">
      <c r="E559" s="22"/>
      <c r="T559" s="1"/>
      <c r="Y559" s="1"/>
      <c r="AC559" s="1"/>
      <c r="AS559" s="1"/>
      <c r="BH559" s="1"/>
      <c r="BL559" s="1"/>
      <c r="BM559" s="1"/>
      <c r="BO559" s="1"/>
      <c r="BP559" s="1"/>
    </row>
    <row r="560" customFormat="false" ht="12.75" hidden="false" customHeight="true" outlineLevel="0" collapsed="false">
      <c r="E560" s="22"/>
      <c r="T560" s="1"/>
      <c r="Y560" s="1"/>
      <c r="AC560" s="1"/>
      <c r="AS560" s="1"/>
      <c r="BH560" s="1"/>
      <c r="BL560" s="1"/>
      <c r="BM560" s="1"/>
      <c r="BO560" s="1"/>
      <c r="BP560" s="1"/>
    </row>
    <row r="561" customFormat="false" ht="12.75" hidden="false" customHeight="true" outlineLevel="0" collapsed="false">
      <c r="E561" s="22"/>
      <c r="T561" s="1"/>
      <c r="Y561" s="1"/>
      <c r="AC561" s="1"/>
      <c r="AS561" s="1"/>
      <c r="BH561" s="1"/>
      <c r="BL561" s="1"/>
      <c r="BM561" s="1"/>
      <c r="BO561" s="1"/>
      <c r="BP561" s="1"/>
    </row>
    <row r="562" customFormat="false" ht="12.75" hidden="false" customHeight="true" outlineLevel="0" collapsed="false">
      <c r="E562" s="22"/>
      <c r="T562" s="1"/>
      <c r="Y562" s="1"/>
      <c r="AC562" s="1"/>
      <c r="AS562" s="1"/>
      <c r="BH562" s="1"/>
      <c r="BL562" s="1"/>
      <c r="BM562" s="1"/>
      <c r="BO562" s="1"/>
      <c r="BP562" s="1"/>
    </row>
    <row r="563" customFormat="false" ht="12.75" hidden="false" customHeight="true" outlineLevel="0" collapsed="false">
      <c r="E563" s="22"/>
      <c r="T563" s="1"/>
      <c r="Y563" s="1"/>
      <c r="AC563" s="1"/>
      <c r="AS563" s="1"/>
      <c r="BH563" s="1"/>
      <c r="BL563" s="1"/>
      <c r="BM563" s="1"/>
      <c r="BO563" s="1"/>
      <c r="BP563" s="1"/>
    </row>
    <row r="564" customFormat="false" ht="12.75" hidden="false" customHeight="true" outlineLevel="0" collapsed="false">
      <c r="E564" s="22"/>
      <c r="T564" s="1"/>
      <c r="Y564" s="1"/>
      <c r="AC564" s="1"/>
      <c r="AS564" s="1"/>
      <c r="BH564" s="1"/>
      <c r="BL564" s="1"/>
      <c r="BM564" s="1"/>
      <c r="BO564" s="1"/>
      <c r="BP564" s="1"/>
    </row>
    <row r="565" customFormat="false" ht="12.75" hidden="false" customHeight="true" outlineLevel="0" collapsed="false">
      <c r="E565" s="22"/>
      <c r="T565" s="1"/>
      <c r="Y565" s="1"/>
      <c r="AC565" s="1"/>
      <c r="AS565" s="1"/>
      <c r="BH565" s="1"/>
      <c r="BL565" s="1"/>
      <c r="BM565" s="1"/>
      <c r="BO565" s="1"/>
      <c r="BP565" s="1"/>
    </row>
    <row r="566" customFormat="false" ht="12.75" hidden="false" customHeight="true" outlineLevel="0" collapsed="false">
      <c r="E566" s="22"/>
      <c r="T566" s="1"/>
      <c r="Y566" s="1"/>
      <c r="AC566" s="1"/>
      <c r="AS566" s="1"/>
      <c r="BH566" s="1"/>
      <c r="BL566" s="1"/>
      <c r="BM566" s="1"/>
      <c r="BO566" s="1"/>
      <c r="BP566" s="1"/>
    </row>
    <row r="567" customFormat="false" ht="12.75" hidden="false" customHeight="true" outlineLevel="0" collapsed="false">
      <c r="E567" s="22"/>
      <c r="T567" s="1"/>
      <c r="Y567" s="1"/>
      <c r="AC567" s="1"/>
      <c r="AS567" s="1"/>
      <c r="BH567" s="1"/>
      <c r="BL567" s="1"/>
      <c r="BM567" s="1"/>
      <c r="BO567" s="1"/>
      <c r="BP567" s="1"/>
    </row>
    <row r="568" customFormat="false" ht="12.75" hidden="false" customHeight="true" outlineLevel="0" collapsed="false">
      <c r="E568" s="22"/>
      <c r="T568" s="1"/>
      <c r="Y568" s="1"/>
      <c r="AC568" s="1"/>
      <c r="AS568" s="1"/>
      <c r="BH568" s="1"/>
      <c r="BL568" s="1"/>
      <c r="BM568" s="1"/>
      <c r="BO568" s="1"/>
      <c r="BP568" s="1"/>
    </row>
    <row r="569" customFormat="false" ht="12.75" hidden="false" customHeight="true" outlineLevel="0" collapsed="false">
      <c r="D569" s="22"/>
      <c r="E569" s="22"/>
      <c r="T569" s="1"/>
      <c r="Y569" s="1"/>
      <c r="AC569" s="1"/>
      <c r="AS569" s="1"/>
      <c r="BH569" s="1"/>
      <c r="BL569" s="1"/>
      <c r="BM569" s="1"/>
      <c r="BO569" s="1"/>
      <c r="BP569" s="1"/>
    </row>
    <row r="570" customFormat="false" ht="12.75" hidden="false" customHeight="true" outlineLevel="0" collapsed="false">
      <c r="D570" s="22"/>
      <c r="E570" s="22"/>
      <c r="T570" s="1"/>
      <c r="Y570" s="1"/>
      <c r="AC570" s="1"/>
      <c r="AS570" s="1"/>
      <c r="BH570" s="1"/>
      <c r="BL570" s="1"/>
      <c r="BM570" s="1"/>
      <c r="BO570" s="1"/>
      <c r="BP570" s="1"/>
    </row>
    <row r="571" customFormat="false" ht="12.75" hidden="false" customHeight="true" outlineLevel="0" collapsed="false">
      <c r="D571" s="22"/>
      <c r="E571" s="22"/>
      <c r="T571" s="1"/>
      <c r="Y571" s="1"/>
      <c r="AC571" s="1"/>
      <c r="AS571" s="1"/>
      <c r="BH571" s="1"/>
      <c r="BL571" s="1"/>
      <c r="BM571" s="1"/>
      <c r="BO571" s="1"/>
      <c r="BP571" s="1"/>
    </row>
    <row r="572" customFormat="false" ht="12.75" hidden="false" customHeight="true" outlineLevel="0" collapsed="false">
      <c r="D572" s="22"/>
      <c r="E572" s="22"/>
      <c r="T572" s="1"/>
      <c r="Y572" s="1"/>
      <c r="AC572" s="1"/>
      <c r="AS572" s="1"/>
      <c r="BH572" s="1"/>
      <c r="BL572" s="1"/>
      <c r="BM572" s="1"/>
      <c r="BO572" s="1"/>
      <c r="BP572" s="1"/>
    </row>
    <row r="573" customFormat="false" ht="12.75" hidden="false" customHeight="true" outlineLevel="0" collapsed="false">
      <c r="D573" s="22"/>
      <c r="E573" s="22"/>
      <c r="T573" s="1"/>
      <c r="Y573" s="1"/>
      <c r="AC573" s="1"/>
      <c r="AS573" s="1"/>
      <c r="BH573" s="1"/>
      <c r="BL573" s="1"/>
      <c r="BM573" s="1"/>
      <c r="BO573" s="1"/>
      <c r="BP573" s="1"/>
    </row>
    <row r="574" customFormat="false" ht="12.75" hidden="false" customHeight="true" outlineLevel="0" collapsed="false">
      <c r="D574" s="22"/>
      <c r="E574" s="22"/>
      <c r="T574" s="1"/>
      <c r="Y574" s="1"/>
      <c r="AC574" s="1"/>
      <c r="AS574" s="1"/>
      <c r="BH574" s="1"/>
      <c r="BL574" s="1"/>
      <c r="BM574" s="1"/>
      <c r="BO574" s="1"/>
      <c r="BP574" s="1"/>
    </row>
    <row r="575" customFormat="false" ht="12.75" hidden="false" customHeight="true" outlineLevel="0" collapsed="false">
      <c r="D575" s="22"/>
      <c r="E575" s="22"/>
      <c r="T575" s="1"/>
      <c r="Y575" s="1"/>
      <c r="AC575" s="1"/>
      <c r="AS575" s="1"/>
      <c r="BH575" s="1"/>
      <c r="BL575" s="1"/>
      <c r="BM575" s="1"/>
      <c r="BO575" s="1"/>
      <c r="BP575" s="1"/>
    </row>
    <row r="576" customFormat="false" ht="12.75" hidden="false" customHeight="true" outlineLevel="0" collapsed="false">
      <c r="D576" s="22"/>
      <c r="E576" s="22"/>
      <c r="T576" s="1"/>
      <c r="Y576" s="1"/>
      <c r="AC576" s="1"/>
      <c r="AS576" s="1"/>
      <c r="BH576" s="1"/>
      <c r="BL576" s="1"/>
      <c r="BM576" s="1"/>
      <c r="BO576" s="1"/>
      <c r="BP576" s="1"/>
    </row>
    <row r="577" customFormat="false" ht="12.75" hidden="false" customHeight="true" outlineLevel="0" collapsed="false">
      <c r="D577" s="22"/>
      <c r="E577" s="22"/>
      <c r="T577" s="1"/>
      <c r="Y577" s="1"/>
      <c r="AC577" s="1"/>
      <c r="AS577" s="1"/>
      <c r="BH577" s="1"/>
      <c r="BL577" s="1"/>
      <c r="BM577" s="1"/>
      <c r="BO577" s="1"/>
      <c r="BP577" s="1"/>
    </row>
    <row r="578" customFormat="false" ht="12.75" hidden="false" customHeight="true" outlineLevel="0" collapsed="false">
      <c r="D578" s="22"/>
      <c r="E578" s="22"/>
      <c r="T578" s="1"/>
      <c r="Y578" s="1"/>
      <c r="AC578" s="1"/>
      <c r="AS578" s="1"/>
      <c r="BH578" s="1"/>
      <c r="BL578" s="1"/>
      <c r="BM578" s="1"/>
      <c r="BO578" s="1"/>
      <c r="BP578" s="1"/>
    </row>
    <row r="579" customFormat="false" ht="12.75" hidden="false" customHeight="true" outlineLevel="0" collapsed="false">
      <c r="D579" s="22"/>
      <c r="E579" s="22"/>
      <c r="T579" s="1"/>
      <c r="Y579" s="1"/>
      <c r="AC579" s="1"/>
      <c r="AS579" s="1"/>
      <c r="BH579" s="1"/>
      <c r="BL579" s="1"/>
      <c r="BM579" s="1"/>
      <c r="BO579" s="1"/>
      <c r="BP579" s="1"/>
    </row>
    <row r="580" customFormat="false" ht="12.75" hidden="false" customHeight="true" outlineLevel="0" collapsed="false">
      <c r="D580" s="22"/>
      <c r="E580" s="22"/>
      <c r="T580" s="1"/>
      <c r="Y580" s="1"/>
      <c r="AC580" s="1"/>
      <c r="AS580" s="1"/>
      <c r="BH580" s="1"/>
      <c r="BL580" s="1"/>
      <c r="BM580" s="1"/>
      <c r="BO580" s="1"/>
      <c r="BP580" s="1"/>
    </row>
    <row r="581" customFormat="false" ht="12.75" hidden="false" customHeight="true" outlineLevel="0" collapsed="false">
      <c r="D581" s="22"/>
      <c r="E581" s="22"/>
      <c r="T581" s="1"/>
      <c r="Y581" s="1"/>
      <c r="AC581" s="1"/>
      <c r="AS581" s="1"/>
      <c r="BH581" s="1"/>
      <c r="BL581" s="1"/>
      <c r="BM581" s="1"/>
      <c r="BO581" s="1"/>
      <c r="BP581" s="1"/>
    </row>
    <row r="582" customFormat="false" ht="12.75" hidden="false" customHeight="true" outlineLevel="0" collapsed="false">
      <c r="D582" s="22"/>
      <c r="E582" s="22"/>
      <c r="T582" s="1"/>
      <c r="Y582" s="1"/>
      <c r="AC582" s="1"/>
      <c r="AS582" s="1"/>
      <c r="BH582" s="1"/>
      <c r="BL582" s="1"/>
      <c r="BM582" s="1"/>
      <c r="BO582" s="1"/>
      <c r="BP582" s="1"/>
    </row>
    <row r="583" customFormat="false" ht="12.75" hidden="false" customHeight="true" outlineLevel="0" collapsed="false">
      <c r="D583" s="22"/>
      <c r="E583" s="22"/>
      <c r="T583" s="1"/>
      <c r="Y583" s="1"/>
      <c r="AC583" s="1"/>
      <c r="AS583" s="1"/>
      <c r="BH583" s="1"/>
      <c r="BL583" s="1"/>
      <c r="BM583" s="1"/>
      <c r="BO583" s="1"/>
      <c r="BP583" s="1"/>
    </row>
    <row r="584" customFormat="false" ht="12.75" hidden="false" customHeight="true" outlineLevel="0" collapsed="false">
      <c r="D584" s="22"/>
      <c r="E584" s="22"/>
      <c r="T584" s="1"/>
      <c r="Y584" s="1"/>
      <c r="AC584" s="1"/>
      <c r="AS584" s="1"/>
      <c r="BH584" s="1"/>
      <c r="BL584" s="1"/>
      <c r="BM584" s="1"/>
      <c r="BO584" s="1"/>
      <c r="BP584" s="1"/>
    </row>
    <row r="585" customFormat="false" ht="12.75" hidden="false" customHeight="true" outlineLevel="0" collapsed="false">
      <c r="D585" s="22"/>
      <c r="E585" s="22"/>
      <c r="T585" s="1"/>
      <c r="Y585" s="1"/>
      <c r="AC585" s="1"/>
      <c r="AS585" s="1"/>
      <c r="BH585" s="1"/>
      <c r="BL585" s="1"/>
      <c r="BM585" s="1"/>
      <c r="BO585" s="1"/>
      <c r="BP585" s="1"/>
    </row>
    <row r="586" customFormat="false" ht="12.75" hidden="false" customHeight="true" outlineLevel="0" collapsed="false">
      <c r="D586" s="22"/>
      <c r="E586" s="22"/>
      <c r="T586" s="1"/>
      <c r="Y586" s="1"/>
      <c r="AC586" s="1"/>
      <c r="AS586" s="1"/>
      <c r="BH586" s="1"/>
      <c r="BL586" s="1"/>
      <c r="BM586" s="1"/>
      <c r="BO586" s="1"/>
      <c r="BP586" s="1"/>
    </row>
    <row r="587" customFormat="false" ht="12.75" hidden="false" customHeight="true" outlineLevel="0" collapsed="false">
      <c r="D587" s="22"/>
      <c r="E587" s="22"/>
      <c r="T587" s="1"/>
      <c r="Y587" s="1"/>
      <c r="AC587" s="1"/>
      <c r="AS587" s="1"/>
      <c r="BH587" s="1"/>
      <c r="BL587" s="1"/>
      <c r="BM587" s="1"/>
      <c r="BO587" s="1"/>
      <c r="BP587" s="1"/>
    </row>
    <row r="588" customFormat="false" ht="12.75" hidden="false" customHeight="true" outlineLevel="0" collapsed="false">
      <c r="D588" s="22"/>
      <c r="E588" s="22"/>
      <c r="T588" s="1"/>
      <c r="Y588" s="1"/>
      <c r="AC588" s="1"/>
      <c r="AS588" s="1"/>
      <c r="BH588" s="1"/>
      <c r="BL588" s="1"/>
      <c r="BM588" s="1"/>
      <c r="BO588" s="1"/>
      <c r="BP588" s="1"/>
    </row>
    <row r="589" customFormat="false" ht="12.75" hidden="false" customHeight="true" outlineLevel="0" collapsed="false">
      <c r="D589" s="22"/>
      <c r="E589" s="22"/>
      <c r="T589" s="1"/>
      <c r="Y589" s="1"/>
      <c r="AC589" s="1"/>
      <c r="AS589" s="1"/>
      <c r="BH589" s="1"/>
      <c r="BL589" s="1"/>
      <c r="BM589" s="1"/>
      <c r="BO589" s="1"/>
      <c r="BP589" s="1"/>
    </row>
    <row r="590" customFormat="false" ht="12.75" hidden="false" customHeight="true" outlineLevel="0" collapsed="false">
      <c r="D590" s="22"/>
      <c r="E590" s="22"/>
      <c r="T590" s="1"/>
      <c r="Y590" s="1"/>
      <c r="AC590" s="1"/>
      <c r="AS590" s="1"/>
      <c r="BH590" s="1"/>
      <c r="BL590" s="1"/>
      <c r="BM590" s="1"/>
      <c r="BO590" s="1"/>
      <c r="BP590" s="1"/>
    </row>
    <row r="591" customFormat="false" ht="12.75" hidden="false" customHeight="true" outlineLevel="0" collapsed="false">
      <c r="D591" s="22"/>
      <c r="E591" s="22"/>
      <c r="T591" s="1"/>
      <c r="Y591" s="1"/>
      <c r="AC591" s="1"/>
      <c r="AS591" s="1"/>
      <c r="BH591" s="1"/>
      <c r="BL591" s="1"/>
      <c r="BM591" s="1"/>
      <c r="BO591" s="1"/>
      <c r="BP591" s="1"/>
    </row>
    <row r="592" customFormat="false" ht="12.75" hidden="false" customHeight="true" outlineLevel="0" collapsed="false">
      <c r="D592" s="22"/>
      <c r="E592" s="22"/>
      <c r="T592" s="1"/>
      <c r="Y592" s="1"/>
      <c r="AC592" s="1"/>
      <c r="AS592" s="1"/>
      <c r="BH592" s="1"/>
      <c r="BL592" s="1"/>
      <c r="BM592" s="1"/>
      <c r="BO592" s="1"/>
      <c r="BP592" s="1"/>
    </row>
    <row r="593" customFormat="false" ht="12.75" hidden="false" customHeight="true" outlineLevel="0" collapsed="false">
      <c r="D593" s="22"/>
      <c r="E593" s="22"/>
      <c r="T593" s="1"/>
      <c r="Y593" s="1"/>
      <c r="AC593" s="1"/>
      <c r="AS593" s="1"/>
      <c r="BH593" s="1"/>
      <c r="BL593" s="1"/>
      <c r="BM593" s="1"/>
      <c r="BO593" s="1"/>
      <c r="BP593" s="1"/>
    </row>
    <row r="594" customFormat="false" ht="12.75" hidden="false" customHeight="true" outlineLevel="0" collapsed="false">
      <c r="D594" s="22"/>
      <c r="E594" s="22"/>
      <c r="T594" s="1"/>
      <c r="Y594" s="1"/>
      <c r="AC594" s="1"/>
      <c r="AS594" s="1"/>
      <c r="BH594" s="1"/>
      <c r="BL594" s="1"/>
      <c r="BM594" s="1"/>
      <c r="BO594" s="1"/>
      <c r="BP594" s="1"/>
    </row>
    <row r="595" customFormat="false" ht="12.75" hidden="false" customHeight="true" outlineLevel="0" collapsed="false">
      <c r="D595" s="22"/>
      <c r="E595" s="22"/>
      <c r="T595" s="1"/>
      <c r="Y595" s="1"/>
      <c r="AC595" s="1"/>
      <c r="AS595" s="1"/>
      <c r="BH595" s="1"/>
      <c r="BL595" s="1"/>
      <c r="BM595" s="1"/>
      <c r="BO595" s="1"/>
      <c r="BP595" s="1"/>
    </row>
    <row r="596" customFormat="false" ht="12.75" hidden="false" customHeight="true" outlineLevel="0" collapsed="false">
      <c r="D596" s="22"/>
      <c r="E596" s="22"/>
      <c r="T596" s="1"/>
      <c r="Y596" s="1"/>
      <c r="AC596" s="1"/>
      <c r="AS596" s="1"/>
      <c r="BH596" s="1"/>
      <c r="BL596" s="1"/>
      <c r="BM596" s="1"/>
      <c r="BO596" s="1"/>
      <c r="BP596" s="1"/>
    </row>
    <row r="597" customFormat="false" ht="12.75" hidden="false" customHeight="true" outlineLevel="0" collapsed="false">
      <c r="D597" s="22"/>
      <c r="E597" s="22"/>
      <c r="T597" s="1"/>
      <c r="Y597" s="1"/>
      <c r="AC597" s="1"/>
      <c r="AS597" s="1"/>
      <c r="BH597" s="1"/>
      <c r="BL597" s="1"/>
      <c r="BM597" s="1"/>
      <c r="BO597" s="1"/>
      <c r="BP597" s="1"/>
    </row>
    <row r="598" customFormat="false" ht="12.75" hidden="false" customHeight="true" outlineLevel="0" collapsed="false">
      <c r="D598" s="22"/>
      <c r="E598" s="22"/>
      <c r="T598" s="1"/>
      <c r="Y598" s="1"/>
      <c r="AC598" s="1"/>
      <c r="AS598" s="1"/>
      <c r="BH598" s="1"/>
      <c r="BL598" s="1"/>
      <c r="BM598" s="1"/>
      <c r="BO598" s="1"/>
      <c r="BP598" s="1"/>
    </row>
    <row r="599" customFormat="false" ht="12.75" hidden="false" customHeight="true" outlineLevel="0" collapsed="false">
      <c r="D599" s="22"/>
      <c r="E599" s="22"/>
      <c r="T599" s="1"/>
      <c r="Y599" s="1"/>
      <c r="AC599" s="1"/>
      <c r="AS599" s="1"/>
      <c r="BH599" s="1"/>
      <c r="BL599" s="1"/>
      <c r="BM599" s="1"/>
      <c r="BO599" s="1"/>
      <c r="BP599" s="1"/>
    </row>
    <row r="600" customFormat="false" ht="12.75" hidden="false" customHeight="true" outlineLevel="0" collapsed="false">
      <c r="D600" s="22"/>
      <c r="E600" s="22"/>
      <c r="T600" s="1"/>
      <c r="Y600" s="1"/>
      <c r="AC600" s="1"/>
      <c r="AS600" s="1"/>
      <c r="BH600" s="1"/>
      <c r="BL600" s="1"/>
      <c r="BM600" s="1"/>
      <c r="BO600" s="1"/>
      <c r="BP600" s="1"/>
    </row>
    <row r="601" customFormat="false" ht="12.75" hidden="false" customHeight="true" outlineLevel="0" collapsed="false">
      <c r="D601" s="22"/>
      <c r="E601" s="22"/>
      <c r="T601" s="1"/>
      <c r="Y601" s="1"/>
      <c r="AC601" s="1"/>
      <c r="AS601" s="1"/>
      <c r="BH601" s="1"/>
      <c r="BL601" s="1"/>
      <c r="BM601" s="1"/>
      <c r="BO601" s="1"/>
      <c r="BP601" s="1"/>
    </row>
    <row r="602" customFormat="false" ht="12.75" hidden="false" customHeight="true" outlineLevel="0" collapsed="false">
      <c r="E602" s="22"/>
      <c r="T602" s="1"/>
      <c r="Y602" s="1"/>
      <c r="AC602" s="1"/>
      <c r="AS602" s="1"/>
      <c r="BH602" s="1"/>
      <c r="BL602" s="1"/>
      <c r="BM602" s="1"/>
      <c r="BO602" s="1"/>
      <c r="BP602" s="1"/>
    </row>
    <row r="603" customFormat="false" ht="12.75" hidden="false" customHeight="true" outlineLevel="0" collapsed="false">
      <c r="E603" s="35"/>
      <c r="T603" s="1"/>
      <c r="Y603" s="1"/>
      <c r="AC603" s="1"/>
      <c r="AS603" s="1"/>
      <c r="BH603" s="1"/>
      <c r="BL603" s="1"/>
      <c r="BM603" s="1"/>
      <c r="BO603" s="1"/>
      <c r="BP603" s="1"/>
    </row>
    <row r="604" customFormat="false" ht="12.75" hidden="false" customHeight="true" outlineLevel="0" collapsed="false">
      <c r="E604" s="35"/>
      <c r="T604" s="1"/>
      <c r="Y604" s="1"/>
      <c r="AC604" s="1"/>
      <c r="AS604" s="1"/>
      <c r="BH604" s="1"/>
      <c r="BL604" s="1"/>
      <c r="BM604" s="1"/>
      <c r="BO604" s="1"/>
      <c r="BP604" s="1"/>
    </row>
    <row r="605" customFormat="false" ht="12.75" hidden="false" customHeight="true" outlineLevel="0" collapsed="false">
      <c r="E605" s="35"/>
      <c r="T605" s="1"/>
      <c r="Y605" s="1"/>
      <c r="AC605" s="1"/>
      <c r="AS605" s="1"/>
      <c r="BH605" s="1"/>
      <c r="BL605" s="1"/>
      <c r="BM605" s="1"/>
      <c r="BO605" s="1"/>
      <c r="BP605" s="1"/>
    </row>
    <row r="606" customFormat="false" ht="12.75" hidden="false" customHeight="true" outlineLevel="0" collapsed="false">
      <c r="E606" s="22"/>
      <c r="T606" s="1"/>
      <c r="Y606" s="1"/>
      <c r="AC606" s="1"/>
      <c r="AS606" s="1"/>
      <c r="BH606" s="1"/>
      <c r="BL606" s="1"/>
      <c r="BM606" s="1"/>
      <c r="BO606" s="1"/>
      <c r="BP606" s="1"/>
    </row>
    <row r="607" customFormat="false" ht="12.75" hidden="false" customHeight="true" outlineLevel="0" collapsed="false">
      <c r="E607" s="22"/>
      <c r="T607" s="1"/>
      <c r="Y607" s="1"/>
      <c r="AC607" s="1"/>
      <c r="AS607" s="1"/>
      <c r="BH607" s="1"/>
      <c r="BL607" s="1"/>
      <c r="BM607" s="1"/>
      <c r="BO607" s="1"/>
      <c r="BP607" s="1"/>
    </row>
    <row r="608" customFormat="false" ht="12.75" hidden="false" customHeight="true" outlineLevel="0" collapsed="false">
      <c r="E608" s="22"/>
      <c r="T608" s="1"/>
      <c r="Y608" s="1"/>
      <c r="AC608" s="1"/>
      <c r="AS608" s="1"/>
      <c r="BH608" s="1"/>
      <c r="BL608" s="1"/>
      <c r="BM608" s="1"/>
      <c r="BO608" s="1"/>
      <c r="BP608" s="1"/>
    </row>
    <row r="609" customFormat="false" ht="12.75" hidden="false" customHeight="true" outlineLevel="0" collapsed="false">
      <c r="E609" s="22"/>
      <c r="T609" s="1"/>
      <c r="Y609" s="1"/>
      <c r="AC609" s="1"/>
      <c r="AS609" s="1"/>
      <c r="BH609" s="1"/>
      <c r="BL609" s="1"/>
      <c r="BM609" s="1"/>
      <c r="BO609" s="1"/>
      <c r="BP609" s="1"/>
    </row>
    <row r="610" customFormat="false" ht="12.75" hidden="false" customHeight="true" outlineLevel="0" collapsed="false">
      <c r="E610" s="22"/>
      <c r="T610" s="1"/>
      <c r="Y610" s="1"/>
      <c r="AC610" s="1"/>
      <c r="AS610" s="1"/>
      <c r="BH610" s="1"/>
      <c r="BL610" s="1"/>
      <c r="BM610" s="1"/>
      <c r="BO610" s="1"/>
      <c r="BP610" s="1"/>
    </row>
    <row r="611" customFormat="false" ht="12.75" hidden="false" customHeight="true" outlineLevel="0" collapsed="false">
      <c r="E611" s="22"/>
      <c r="T611" s="1"/>
      <c r="Y611" s="1"/>
      <c r="AC611" s="1"/>
      <c r="AS611" s="1"/>
      <c r="BH611" s="1"/>
      <c r="BL611" s="1"/>
      <c r="BM611" s="1"/>
      <c r="BO611" s="1"/>
      <c r="BP611" s="1"/>
    </row>
    <row r="612" customFormat="false" ht="12.75" hidden="false" customHeight="true" outlineLevel="0" collapsed="false">
      <c r="E612" s="22"/>
      <c r="T612" s="1"/>
      <c r="Y612" s="1"/>
      <c r="AC612" s="1"/>
      <c r="AS612" s="1"/>
      <c r="BH612" s="1"/>
      <c r="BL612" s="1"/>
      <c r="BM612" s="1"/>
      <c r="BO612" s="1"/>
      <c r="BP612" s="1"/>
    </row>
    <row r="613" customFormat="false" ht="12.75" hidden="false" customHeight="true" outlineLevel="0" collapsed="false">
      <c r="E613" s="22"/>
      <c r="T613" s="1"/>
      <c r="Y613" s="1"/>
      <c r="AC613" s="1"/>
      <c r="AS613" s="1"/>
      <c r="BH613" s="1"/>
      <c r="BL613" s="1"/>
      <c r="BM613" s="1"/>
      <c r="BO613" s="1"/>
      <c r="BP613" s="1"/>
    </row>
    <row r="614" customFormat="false" ht="12.75" hidden="false" customHeight="true" outlineLevel="0" collapsed="false">
      <c r="E614" s="22"/>
      <c r="T614" s="1"/>
      <c r="Y614" s="1"/>
      <c r="AC614" s="1"/>
      <c r="AS614" s="1"/>
      <c r="BH614" s="1"/>
      <c r="BL614" s="1"/>
      <c r="BM614" s="1"/>
      <c r="BO614" s="1"/>
      <c r="BP614" s="1"/>
    </row>
    <row r="615" customFormat="false" ht="12.75" hidden="false" customHeight="true" outlineLevel="0" collapsed="false">
      <c r="E615" s="22"/>
      <c r="T615" s="1"/>
      <c r="Y615" s="1"/>
      <c r="AC615" s="1"/>
      <c r="AS615" s="1"/>
      <c r="BH615" s="1"/>
      <c r="BL615" s="1"/>
      <c r="BM615" s="1"/>
      <c r="BO615" s="1"/>
      <c r="BP615" s="1"/>
    </row>
    <row r="616" customFormat="false" ht="12.75" hidden="false" customHeight="true" outlineLevel="0" collapsed="false">
      <c r="E616" s="22"/>
      <c r="T616" s="1"/>
      <c r="Y616" s="1"/>
      <c r="AC616" s="1"/>
      <c r="AS616" s="1"/>
      <c r="BH616" s="1"/>
      <c r="BL616" s="1"/>
      <c r="BM616" s="1"/>
      <c r="BO616" s="1"/>
      <c r="BP616" s="1"/>
    </row>
    <row r="617" customFormat="false" ht="12.75" hidden="false" customHeight="true" outlineLevel="0" collapsed="false">
      <c r="E617" s="22"/>
      <c r="T617" s="1"/>
      <c r="Y617" s="1"/>
      <c r="AC617" s="1"/>
      <c r="AS617" s="1"/>
      <c r="BH617" s="1"/>
      <c r="BL617" s="1"/>
      <c r="BM617" s="1"/>
      <c r="BO617" s="1"/>
      <c r="BP617" s="1"/>
    </row>
    <row r="618" customFormat="false" ht="12.75" hidden="false" customHeight="true" outlineLevel="0" collapsed="false">
      <c r="E618" s="22"/>
      <c r="T618" s="1"/>
      <c r="Y618" s="1"/>
      <c r="AC618" s="1"/>
      <c r="AS618" s="1"/>
      <c r="BH618" s="1"/>
      <c r="BL618" s="1"/>
      <c r="BM618" s="1"/>
      <c r="BO618" s="1"/>
      <c r="BP618" s="1"/>
    </row>
    <row r="619" customFormat="false" ht="12.75" hidden="false" customHeight="true" outlineLevel="0" collapsed="false">
      <c r="E619" s="22"/>
      <c r="T619" s="1"/>
      <c r="Y619" s="1"/>
      <c r="AC619" s="1"/>
      <c r="AS619" s="1"/>
      <c r="BH619" s="1"/>
      <c r="BL619" s="1"/>
      <c r="BM619" s="1"/>
      <c r="BO619" s="1"/>
      <c r="BP619" s="1"/>
    </row>
    <row r="620" customFormat="false" ht="12.75" hidden="false" customHeight="true" outlineLevel="0" collapsed="false">
      <c r="E620" s="22"/>
      <c r="T620" s="1"/>
      <c r="Y620" s="1"/>
      <c r="AC620" s="1"/>
      <c r="AS620" s="1"/>
      <c r="BH620" s="1"/>
      <c r="BL620" s="1"/>
      <c r="BM620" s="1"/>
      <c r="BO620" s="1"/>
      <c r="BP620" s="1"/>
    </row>
    <row r="621" customFormat="false" ht="12.75" hidden="false" customHeight="true" outlineLevel="0" collapsed="false">
      <c r="E621" s="22"/>
      <c r="T621" s="1"/>
      <c r="Y621" s="1"/>
      <c r="AC621" s="1"/>
      <c r="AS621" s="1"/>
      <c r="BH621" s="1"/>
      <c r="BL621" s="1"/>
      <c r="BM621" s="1"/>
      <c r="BO621" s="1"/>
      <c r="BP621" s="1"/>
    </row>
    <row r="622" customFormat="false" ht="12.75" hidden="false" customHeight="true" outlineLevel="0" collapsed="false">
      <c r="E622" s="22"/>
      <c r="T622" s="1"/>
      <c r="Y622" s="1"/>
      <c r="AC622" s="1"/>
      <c r="AS622" s="1"/>
      <c r="BH622" s="1"/>
      <c r="BL622" s="1"/>
      <c r="BM622" s="1"/>
      <c r="BO622" s="1"/>
      <c r="BP622" s="1"/>
    </row>
    <row r="623" customFormat="false" ht="12.75" hidden="false" customHeight="true" outlineLevel="0" collapsed="false">
      <c r="E623" s="22"/>
      <c r="T623" s="1"/>
      <c r="Y623" s="1"/>
      <c r="AC623" s="1"/>
      <c r="AS623" s="1"/>
      <c r="BH623" s="1"/>
      <c r="BL623" s="1"/>
      <c r="BM623" s="1"/>
      <c r="BO623" s="1"/>
      <c r="BP623" s="1"/>
    </row>
    <row r="624" customFormat="false" ht="12.75" hidden="false" customHeight="true" outlineLevel="0" collapsed="false">
      <c r="E624" s="22"/>
      <c r="T624" s="1"/>
      <c r="Y624" s="1"/>
      <c r="AC624" s="1"/>
      <c r="AS624" s="1"/>
      <c r="BH624" s="1"/>
      <c r="BL624" s="1"/>
      <c r="BM624" s="1"/>
      <c r="BO624" s="1"/>
      <c r="BP624" s="1"/>
    </row>
    <row r="625" customFormat="false" ht="12.75" hidden="false" customHeight="true" outlineLevel="0" collapsed="false">
      <c r="E625" s="22"/>
      <c r="T625" s="1"/>
      <c r="Y625" s="1"/>
      <c r="AC625" s="1"/>
      <c r="AS625" s="1"/>
      <c r="BH625" s="1"/>
      <c r="BL625" s="1"/>
      <c r="BM625" s="1"/>
      <c r="BO625" s="1"/>
      <c r="BP625" s="1"/>
    </row>
    <row r="626" customFormat="false" ht="12.75" hidden="false" customHeight="true" outlineLevel="0" collapsed="false">
      <c r="E626" s="22"/>
      <c r="T626" s="1"/>
      <c r="Y626" s="1"/>
      <c r="AC626" s="1"/>
      <c r="AS626" s="1"/>
      <c r="BH626" s="1"/>
      <c r="BL626" s="1"/>
      <c r="BM626" s="1"/>
      <c r="BO626" s="1"/>
      <c r="BP626" s="1"/>
    </row>
    <row r="627" customFormat="false" ht="12.75" hidden="false" customHeight="true" outlineLevel="0" collapsed="false">
      <c r="E627" s="22"/>
      <c r="T627" s="1"/>
      <c r="Y627" s="1"/>
      <c r="AC627" s="1"/>
      <c r="AS627" s="1"/>
      <c r="BH627" s="1"/>
      <c r="BL627" s="1"/>
      <c r="BM627" s="1"/>
      <c r="BO627" s="1"/>
      <c r="BP627" s="1"/>
    </row>
    <row r="628" customFormat="false" ht="12.75" hidden="false" customHeight="true" outlineLevel="0" collapsed="false">
      <c r="E628" s="22"/>
      <c r="T628" s="1"/>
      <c r="Y628" s="1"/>
      <c r="AC628" s="1"/>
      <c r="AS628" s="1"/>
      <c r="BH628" s="1"/>
      <c r="BL628" s="1"/>
      <c r="BM628" s="1"/>
      <c r="BO628" s="1"/>
      <c r="BP628" s="1"/>
    </row>
    <row r="629" customFormat="false" ht="12.75" hidden="false" customHeight="true" outlineLevel="0" collapsed="false">
      <c r="E629" s="22"/>
      <c r="T629" s="1"/>
      <c r="Y629" s="1"/>
      <c r="AC629" s="1"/>
      <c r="AS629" s="1"/>
      <c r="BH629" s="1"/>
      <c r="BL629" s="1"/>
      <c r="BM629" s="1"/>
      <c r="BO629" s="1"/>
      <c r="BP629" s="1"/>
    </row>
    <row r="630" customFormat="false" ht="12.75" hidden="false" customHeight="true" outlineLevel="0" collapsed="false">
      <c r="E630" s="22"/>
      <c r="T630" s="1"/>
      <c r="Y630" s="1"/>
      <c r="AC630" s="1"/>
      <c r="AS630" s="1"/>
      <c r="BH630" s="1"/>
      <c r="BL630" s="1"/>
      <c r="BM630" s="1"/>
      <c r="BO630" s="1"/>
      <c r="BP630" s="1"/>
    </row>
    <row r="631" customFormat="false" ht="12.75" hidden="false" customHeight="true" outlineLevel="0" collapsed="false">
      <c r="E631" s="22"/>
      <c r="T631" s="1"/>
      <c r="Y631" s="1"/>
      <c r="AC631" s="1"/>
      <c r="AS631" s="1"/>
      <c r="BH631" s="1"/>
      <c r="BL631" s="1"/>
      <c r="BM631" s="1"/>
      <c r="BO631" s="1"/>
      <c r="BP631" s="1"/>
    </row>
    <row r="632" customFormat="false" ht="12.75" hidden="false" customHeight="true" outlineLevel="0" collapsed="false">
      <c r="E632" s="36"/>
      <c r="T632" s="1"/>
      <c r="Y632" s="1"/>
      <c r="AC632" s="1"/>
      <c r="AS632" s="1"/>
      <c r="BH632" s="1"/>
      <c r="BL632" s="1"/>
      <c r="BM632" s="1"/>
      <c r="BO632" s="1"/>
      <c r="BP632" s="1"/>
    </row>
    <row r="633" customFormat="false" ht="12.75" hidden="false" customHeight="true" outlineLevel="0" collapsed="false">
      <c r="E633" s="36"/>
      <c r="T633" s="1"/>
      <c r="Y633" s="1"/>
      <c r="AC633" s="1"/>
      <c r="AS633" s="1"/>
      <c r="BH633" s="1"/>
      <c r="BL633" s="1"/>
      <c r="BM633" s="1"/>
      <c r="BO633" s="1"/>
      <c r="BP633" s="1"/>
    </row>
    <row r="634" customFormat="false" ht="12.75" hidden="false" customHeight="true" outlineLevel="0" collapsed="false">
      <c r="E634" s="36"/>
      <c r="T634" s="1"/>
      <c r="Y634" s="1"/>
      <c r="AC634" s="1"/>
      <c r="AS634" s="1"/>
      <c r="BH634" s="1"/>
      <c r="BL634" s="1"/>
      <c r="BM634" s="1"/>
      <c r="BO634" s="1"/>
      <c r="BP634" s="1"/>
    </row>
    <row r="635" customFormat="false" ht="12.75" hidden="false" customHeight="true" outlineLevel="0" collapsed="false">
      <c r="E635" s="36"/>
      <c r="T635" s="1"/>
      <c r="Y635" s="1"/>
      <c r="AC635" s="1"/>
      <c r="AS635" s="1"/>
      <c r="BH635" s="1"/>
      <c r="BL635" s="1"/>
      <c r="BM635" s="1"/>
      <c r="BO635" s="1"/>
      <c r="BP635" s="1"/>
    </row>
    <row r="636" customFormat="false" ht="12.75" hidden="false" customHeight="true" outlineLevel="0" collapsed="false">
      <c r="E636" s="36"/>
      <c r="T636" s="1"/>
      <c r="Y636" s="1"/>
      <c r="AC636" s="1"/>
      <c r="AS636" s="1"/>
      <c r="BH636" s="1"/>
      <c r="BL636" s="1"/>
      <c r="BM636" s="1"/>
      <c r="BO636" s="1"/>
      <c r="BP636" s="1"/>
    </row>
    <row r="637" customFormat="false" ht="12.75" hidden="false" customHeight="true" outlineLevel="0" collapsed="false">
      <c r="E637" s="36"/>
      <c r="T637" s="1"/>
      <c r="Y637" s="1"/>
      <c r="AC637" s="1"/>
      <c r="AS637" s="1"/>
      <c r="BH637" s="1"/>
      <c r="BL637" s="1"/>
      <c r="BM637" s="1"/>
      <c r="BO637" s="1"/>
      <c r="BP637" s="1"/>
    </row>
    <row r="638" customFormat="false" ht="12.75" hidden="false" customHeight="true" outlineLevel="0" collapsed="false">
      <c r="E638" s="36"/>
      <c r="T638" s="1"/>
      <c r="Y638" s="1"/>
      <c r="AC638" s="1"/>
      <c r="AS638" s="1"/>
      <c r="BH638" s="1"/>
      <c r="BL638" s="1"/>
      <c r="BM638" s="1"/>
      <c r="BO638" s="1"/>
      <c r="BP638" s="1"/>
    </row>
    <row r="639" customFormat="false" ht="12.75" hidden="false" customHeight="true" outlineLevel="0" collapsed="false">
      <c r="E639" s="36"/>
      <c r="T639" s="1"/>
      <c r="Y639" s="1"/>
      <c r="AC639" s="1"/>
      <c r="AS639" s="1"/>
      <c r="BH639" s="1"/>
      <c r="BL639" s="1"/>
      <c r="BM639" s="1"/>
      <c r="BO639" s="1"/>
      <c r="BP639" s="1"/>
    </row>
    <row r="640" customFormat="false" ht="12.75" hidden="false" customHeight="true" outlineLevel="0" collapsed="false">
      <c r="E640" s="36"/>
      <c r="T640" s="1"/>
      <c r="Y640" s="1"/>
      <c r="AC640" s="1"/>
      <c r="AS640" s="1"/>
      <c r="BH640" s="1"/>
      <c r="BL640" s="1"/>
      <c r="BM640" s="1"/>
      <c r="BO640" s="1"/>
      <c r="BP640" s="1"/>
    </row>
    <row r="641" customFormat="false" ht="12.75" hidden="false" customHeight="true" outlineLevel="0" collapsed="false">
      <c r="E641" s="36"/>
      <c r="T641" s="1"/>
      <c r="Y641" s="1"/>
      <c r="AC641" s="1"/>
      <c r="AS641" s="1"/>
      <c r="BH641" s="1"/>
      <c r="BL641" s="1"/>
      <c r="BM641" s="1"/>
      <c r="BO641" s="1"/>
      <c r="BP641" s="1"/>
    </row>
    <row r="642" customFormat="false" ht="12.75" hidden="false" customHeight="true" outlineLevel="0" collapsed="false">
      <c r="E642" s="36"/>
      <c r="T642" s="1"/>
      <c r="Y642" s="1"/>
      <c r="AC642" s="1"/>
      <c r="AS642" s="1"/>
      <c r="BH642" s="1"/>
      <c r="BL642" s="1"/>
      <c r="BM642" s="1"/>
      <c r="BO642" s="1"/>
      <c r="BP642" s="1"/>
    </row>
    <row r="643" customFormat="false" ht="12.75" hidden="false" customHeight="true" outlineLevel="0" collapsed="false">
      <c r="E643" s="36"/>
      <c r="T643" s="1"/>
      <c r="Y643" s="1"/>
      <c r="AC643" s="1"/>
      <c r="AS643" s="1"/>
      <c r="BH643" s="1"/>
      <c r="BL643" s="1"/>
      <c r="BM643" s="1"/>
      <c r="BO643" s="1"/>
      <c r="BP643" s="1"/>
    </row>
    <row r="644" customFormat="false" ht="12.75" hidden="false" customHeight="true" outlineLevel="0" collapsed="false">
      <c r="E644" s="36"/>
      <c r="T644" s="1"/>
      <c r="Y644" s="1"/>
      <c r="AC644" s="1"/>
      <c r="AS644" s="1"/>
      <c r="BH644" s="1"/>
      <c r="BL644" s="1"/>
      <c r="BM644" s="1"/>
      <c r="BO644" s="1"/>
      <c r="BP644" s="1"/>
    </row>
    <row r="645" customFormat="false" ht="12.75" hidden="false" customHeight="true" outlineLevel="0" collapsed="false">
      <c r="E645" s="36"/>
      <c r="T645" s="1"/>
      <c r="Y645" s="1"/>
      <c r="AC645" s="1"/>
      <c r="AS645" s="1"/>
      <c r="BH645" s="1"/>
      <c r="BL645" s="1"/>
      <c r="BM645" s="1"/>
      <c r="BO645" s="1"/>
      <c r="BP645" s="1"/>
    </row>
    <row r="646" customFormat="false" ht="12.75" hidden="false" customHeight="true" outlineLevel="0" collapsed="false">
      <c r="E646" s="36"/>
      <c r="T646" s="1"/>
      <c r="Y646" s="1"/>
      <c r="AC646" s="1"/>
      <c r="AS646" s="1"/>
      <c r="BH646" s="1"/>
      <c r="BL646" s="1"/>
      <c r="BM646" s="1"/>
      <c r="BO646" s="1"/>
      <c r="BP646" s="1"/>
    </row>
    <row r="647" customFormat="false" ht="12.75" hidden="false" customHeight="true" outlineLevel="0" collapsed="false">
      <c r="E647" s="36"/>
      <c r="T647" s="1"/>
      <c r="Y647" s="1"/>
      <c r="AC647" s="1"/>
      <c r="AS647" s="1"/>
      <c r="BH647" s="1"/>
      <c r="BL647" s="1"/>
      <c r="BM647" s="1"/>
      <c r="BO647" s="1"/>
      <c r="BP647" s="1"/>
    </row>
    <row r="648" customFormat="false" ht="12.75" hidden="false" customHeight="true" outlineLevel="0" collapsed="false">
      <c r="E648" s="36"/>
      <c r="T648" s="1"/>
      <c r="Y648" s="1"/>
      <c r="AC648" s="1"/>
      <c r="AS648" s="1"/>
      <c r="BH648" s="1"/>
      <c r="BL648" s="1"/>
      <c r="BM648" s="1"/>
      <c r="BO648" s="1"/>
      <c r="BP648" s="1"/>
    </row>
    <row r="649" customFormat="false" ht="12.75" hidden="false" customHeight="true" outlineLevel="0" collapsed="false">
      <c r="E649" s="22"/>
      <c r="T649" s="1"/>
      <c r="Y649" s="1"/>
      <c r="AC649" s="1"/>
      <c r="AS649" s="1"/>
      <c r="BH649" s="1"/>
      <c r="BL649" s="1"/>
      <c r="BM649" s="1"/>
      <c r="BO649" s="1"/>
      <c r="BP649" s="1"/>
    </row>
    <row r="650" customFormat="false" ht="12.75" hidden="false" customHeight="true" outlineLevel="0" collapsed="false">
      <c r="D650" s="22"/>
      <c r="E650" s="22"/>
      <c r="T650" s="1"/>
      <c r="Y650" s="1"/>
      <c r="AC650" s="1"/>
      <c r="AS650" s="1"/>
      <c r="BH650" s="1"/>
      <c r="BL650" s="1"/>
      <c r="BM650" s="1"/>
      <c r="BO650" s="1"/>
      <c r="BP650" s="1"/>
    </row>
    <row r="651" customFormat="false" ht="12.75" hidden="false" customHeight="true" outlineLevel="0" collapsed="false">
      <c r="D651" s="22"/>
      <c r="E651" s="22"/>
      <c r="T651" s="1"/>
      <c r="Y651" s="1"/>
      <c r="AC651" s="1"/>
      <c r="AS651" s="1"/>
      <c r="BH651" s="1"/>
      <c r="BL651" s="1"/>
      <c r="BM651" s="1"/>
      <c r="BO651" s="1"/>
      <c r="BP651" s="1"/>
    </row>
    <row r="652" customFormat="false" ht="12.75" hidden="false" customHeight="true" outlineLevel="0" collapsed="false">
      <c r="D652" s="22"/>
      <c r="E652" s="22"/>
      <c r="T652" s="1"/>
      <c r="Y652" s="1"/>
      <c r="AC652" s="1"/>
      <c r="AS652" s="1"/>
      <c r="BH652" s="1"/>
      <c r="BL652" s="1"/>
      <c r="BM652" s="1"/>
      <c r="BO652" s="1"/>
      <c r="BP652" s="1"/>
    </row>
    <row r="653" customFormat="false" ht="12.75" hidden="false" customHeight="true" outlineLevel="0" collapsed="false">
      <c r="D653" s="22"/>
      <c r="E653" s="22"/>
      <c r="T653" s="1"/>
      <c r="Y653" s="1"/>
      <c r="AC653" s="1"/>
      <c r="AS653" s="1"/>
      <c r="BH653" s="1"/>
      <c r="BL653" s="1"/>
      <c r="BM653" s="1"/>
      <c r="BO653" s="1"/>
      <c r="BP653" s="1"/>
    </row>
    <row r="654" customFormat="false" ht="12.75" hidden="false" customHeight="true" outlineLevel="0" collapsed="false">
      <c r="D654" s="22"/>
      <c r="E654" s="22"/>
      <c r="T654" s="1"/>
      <c r="Y654" s="1"/>
      <c r="AC654" s="1"/>
      <c r="AS654" s="1"/>
      <c r="BH654" s="1"/>
      <c r="BL654" s="1"/>
      <c r="BM654" s="1"/>
      <c r="BO654" s="1"/>
      <c r="BP654" s="1"/>
    </row>
    <row r="655" customFormat="false" ht="12.75" hidden="false" customHeight="true" outlineLevel="0" collapsed="false">
      <c r="D655" s="22"/>
      <c r="E655" s="22"/>
      <c r="T655" s="1"/>
      <c r="Y655" s="1"/>
      <c r="AC655" s="1"/>
      <c r="AS655" s="1"/>
      <c r="BH655" s="1"/>
      <c r="BL655" s="1"/>
      <c r="BM655" s="1"/>
      <c r="BO655" s="1"/>
      <c r="BP655" s="1"/>
    </row>
    <row r="656" customFormat="false" ht="12.75" hidden="false" customHeight="true" outlineLevel="0" collapsed="false">
      <c r="D656" s="22"/>
      <c r="E656" s="22"/>
      <c r="T656" s="1"/>
      <c r="Y656" s="1"/>
      <c r="AC656" s="1"/>
      <c r="AS656" s="1"/>
      <c r="BH656" s="1"/>
      <c r="BL656" s="1"/>
      <c r="BM656" s="1"/>
      <c r="BO656" s="1"/>
      <c r="BP656" s="1"/>
    </row>
    <row r="657" customFormat="false" ht="12.75" hidden="false" customHeight="true" outlineLevel="0" collapsed="false">
      <c r="D657" s="22"/>
      <c r="E657" s="22"/>
      <c r="T657" s="1"/>
      <c r="Y657" s="1"/>
      <c r="AC657" s="1"/>
      <c r="AS657" s="1"/>
      <c r="BH657" s="1"/>
      <c r="BL657" s="1"/>
      <c r="BM657" s="1"/>
      <c r="BO657" s="1"/>
      <c r="BP657" s="1"/>
    </row>
    <row r="658" customFormat="false" ht="12.75" hidden="false" customHeight="true" outlineLevel="0" collapsed="false">
      <c r="D658" s="22"/>
      <c r="E658" s="22"/>
      <c r="T658" s="1"/>
      <c r="Y658" s="1"/>
      <c r="AC658" s="1"/>
      <c r="AS658" s="1"/>
      <c r="BH658" s="1"/>
      <c r="BL658" s="1"/>
      <c r="BM658" s="1"/>
      <c r="BO658" s="1"/>
      <c r="BP658" s="1"/>
    </row>
    <row r="659" customFormat="false" ht="12.75" hidden="false" customHeight="true" outlineLevel="0" collapsed="false">
      <c r="D659" s="22"/>
      <c r="E659" s="22"/>
      <c r="T659" s="1"/>
      <c r="Y659" s="1"/>
      <c r="AC659" s="1"/>
      <c r="AS659" s="1"/>
      <c r="BH659" s="1"/>
      <c r="BL659" s="1"/>
      <c r="BM659" s="1"/>
      <c r="BO659" s="1"/>
      <c r="BP659" s="1"/>
    </row>
    <row r="660" customFormat="false" ht="12.75" hidden="false" customHeight="true" outlineLevel="0" collapsed="false">
      <c r="D660" s="22"/>
      <c r="E660" s="22"/>
      <c r="T660" s="1"/>
      <c r="Y660" s="1"/>
      <c r="AC660" s="1"/>
      <c r="AS660" s="1"/>
      <c r="BH660" s="1"/>
      <c r="BL660" s="1"/>
      <c r="BM660" s="1"/>
      <c r="BO660" s="1"/>
      <c r="BP660" s="1"/>
    </row>
    <row r="661" customFormat="false" ht="12.75" hidden="false" customHeight="true" outlineLevel="0" collapsed="false">
      <c r="E661" s="22"/>
      <c r="T661" s="1"/>
      <c r="Y661" s="1"/>
      <c r="AC661" s="1"/>
      <c r="AS661" s="1"/>
      <c r="BH661" s="1"/>
      <c r="BL661" s="1"/>
      <c r="BM661" s="1"/>
      <c r="BO661" s="1"/>
      <c r="BP661" s="1"/>
    </row>
    <row r="662" customFormat="false" ht="12.75" hidden="false" customHeight="true" outlineLevel="0" collapsed="false">
      <c r="E662" s="22"/>
      <c r="T662" s="1"/>
      <c r="Y662" s="1"/>
      <c r="AC662" s="1"/>
      <c r="AS662" s="1"/>
      <c r="BH662" s="1"/>
      <c r="BL662" s="1"/>
      <c r="BM662" s="1"/>
      <c r="BO662" s="1"/>
      <c r="BP662" s="1"/>
    </row>
    <row r="663" customFormat="false" ht="12.75" hidden="false" customHeight="true" outlineLevel="0" collapsed="false">
      <c r="E663" s="22"/>
      <c r="T663" s="1"/>
      <c r="Y663" s="1"/>
      <c r="AC663" s="1"/>
      <c r="AS663" s="1"/>
      <c r="BH663" s="1"/>
      <c r="BL663" s="1"/>
      <c r="BM663" s="1"/>
      <c r="BO663" s="1"/>
      <c r="BP663" s="1"/>
    </row>
    <row r="664" customFormat="false" ht="12.75" hidden="false" customHeight="true" outlineLevel="0" collapsed="false">
      <c r="B664" s="37"/>
      <c r="C664" s="37"/>
      <c r="D664" s="37"/>
      <c r="E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1"/>
      <c r="Y664" s="1"/>
      <c r="AC664" s="1"/>
      <c r="AS664" s="1"/>
      <c r="BH664" s="1"/>
      <c r="BL664" s="1"/>
      <c r="BM664" s="1"/>
      <c r="BO664" s="1"/>
      <c r="BP664" s="1"/>
      <c r="BS664" s="37"/>
      <c r="BT664" s="37"/>
    </row>
    <row r="665" customFormat="false" ht="12.75" hidden="false" customHeight="true" outlineLevel="0" collapsed="false">
      <c r="B665" s="37"/>
      <c r="C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1"/>
      <c r="Y665" s="1"/>
      <c r="AC665" s="1"/>
      <c r="AS665" s="1"/>
      <c r="BH665" s="1"/>
      <c r="BL665" s="1"/>
      <c r="BM665" s="1"/>
      <c r="BO665" s="1"/>
      <c r="BP665" s="1"/>
      <c r="BS665" s="37"/>
      <c r="BT665" s="37"/>
    </row>
    <row r="666" customFormat="false" ht="12.75" hidden="false" customHeight="true" outlineLevel="0" collapsed="false"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1"/>
      <c r="Y666" s="1"/>
      <c r="AC666" s="1"/>
      <c r="AS666" s="1"/>
      <c r="BH666" s="1"/>
      <c r="BL666" s="1"/>
      <c r="BM666" s="1"/>
      <c r="BO666" s="1"/>
      <c r="BP666" s="1"/>
      <c r="BS666" s="37"/>
      <c r="BT666" s="37"/>
    </row>
    <row r="667" customFormat="false" ht="12.75" hidden="false" customHeight="true" outlineLevel="0" collapsed="false">
      <c r="T667" s="1"/>
      <c r="Y667" s="1"/>
      <c r="AC667" s="1"/>
      <c r="AS667" s="1"/>
      <c r="BH667" s="1"/>
      <c r="BL667" s="1"/>
      <c r="BM667" s="1"/>
      <c r="BO667" s="1"/>
      <c r="BP667" s="1"/>
    </row>
    <row r="668" customFormat="false" ht="12.75" hidden="false" customHeight="true" outlineLevel="0" collapsed="false">
      <c r="E668" s="22"/>
      <c r="T668" s="1"/>
      <c r="Y668" s="1"/>
      <c r="AC668" s="1"/>
      <c r="AS668" s="1"/>
      <c r="BH668" s="1"/>
      <c r="BL668" s="1"/>
      <c r="BM668" s="1"/>
      <c r="BO668" s="1"/>
      <c r="BP668" s="1"/>
    </row>
    <row r="669" customFormat="false" ht="12.75" hidden="false" customHeight="true" outlineLevel="0" collapsed="false">
      <c r="E669" s="22"/>
      <c r="T669" s="1"/>
      <c r="Y669" s="1"/>
      <c r="AC669" s="1"/>
      <c r="AS669" s="1"/>
      <c r="BH669" s="1"/>
      <c r="BL669" s="1"/>
      <c r="BM669" s="1"/>
      <c r="BO669" s="1"/>
      <c r="BP669" s="1"/>
    </row>
    <row r="670" customFormat="false" ht="12.75" hidden="false" customHeight="true" outlineLevel="0" collapsed="false">
      <c r="E670" s="22"/>
      <c r="T670" s="1"/>
      <c r="Y670" s="1"/>
      <c r="AC670" s="1"/>
      <c r="AS670" s="1"/>
      <c r="BH670" s="1"/>
      <c r="BL670" s="1"/>
      <c r="BM670" s="1"/>
      <c r="BO670" s="1"/>
      <c r="BP670" s="1"/>
    </row>
    <row r="671" customFormat="false" ht="12.75" hidden="false" customHeight="true" outlineLevel="0" collapsed="false">
      <c r="E671" s="32"/>
      <c r="F671" s="32"/>
      <c r="T671" s="1"/>
      <c r="Y671" s="1"/>
      <c r="AC671" s="1"/>
      <c r="AS671" s="1"/>
      <c r="BH671" s="1"/>
      <c r="BL671" s="1"/>
      <c r="BM671" s="1"/>
      <c r="BO671" s="1"/>
      <c r="BP671" s="1"/>
    </row>
    <row r="672" customFormat="false" ht="12.75" hidden="false" customHeight="true" outlineLevel="0" collapsed="false">
      <c r="E672" s="32"/>
      <c r="F672" s="32"/>
      <c r="T672" s="1"/>
      <c r="Y672" s="1"/>
      <c r="AC672" s="1"/>
      <c r="AS672" s="1"/>
      <c r="BH672" s="1"/>
      <c r="BL672" s="1"/>
      <c r="BM672" s="1"/>
      <c r="BO672" s="1"/>
      <c r="BP672" s="1"/>
    </row>
    <row r="673" customFormat="false" ht="12.75" hidden="false" customHeight="true" outlineLevel="0" collapsed="false">
      <c r="E673" s="22"/>
      <c r="T673" s="1"/>
      <c r="Y673" s="1"/>
      <c r="AC673" s="1"/>
      <c r="AS673" s="1"/>
      <c r="BH673" s="1"/>
      <c r="BL673" s="1"/>
      <c r="BM673" s="1"/>
      <c r="BO673" s="1"/>
      <c r="BP673" s="1"/>
    </row>
    <row r="674" customFormat="false" ht="12.75" hidden="false" customHeight="true" outlineLevel="0" collapsed="false">
      <c r="E674" s="22"/>
      <c r="T674" s="1"/>
      <c r="Y674" s="1"/>
      <c r="AC674" s="1"/>
      <c r="AS674" s="1"/>
      <c r="BH674" s="1"/>
      <c r="BL674" s="1"/>
      <c r="BM674" s="1"/>
      <c r="BO674" s="1"/>
      <c r="BP674" s="1"/>
    </row>
    <row r="675" customFormat="false" ht="12.75" hidden="false" customHeight="true" outlineLevel="0" collapsed="false">
      <c r="E675" s="22"/>
      <c r="T675" s="1"/>
      <c r="Y675" s="1"/>
      <c r="AC675" s="1"/>
      <c r="AS675" s="1"/>
      <c r="BH675" s="1"/>
      <c r="BL675" s="1"/>
      <c r="BM675" s="1"/>
      <c r="BO675" s="1"/>
      <c r="BP675" s="1"/>
    </row>
    <row r="676" customFormat="false" ht="12.75" hidden="false" customHeight="true" outlineLevel="0" collapsed="false">
      <c r="E676" s="22"/>
      <c r="T676" s="1"/>
      <c r="Y676" s="1"/>
      <c r="AC676" s="1"/>
      <c r="AS676" s="1"/>
      <c r="BH676" s="1"/>
      <c r="BL676" s="1"/>
      <c r="BM676" s="1"/>
      <c r="BO676" s="1"/>
      <c r="BP676" s="1"/>
    </row>
    <row r="677" customFormat="false" ht="12.75" hidden="false" customHeight="true" outlineLevel="0" collapsed="false">
      <c r="E677" s="22"/>
      <c r="T677" s="1"/>
      <c r="Y677" s="1"/>
      <c r="AC677" s="1"/>
      <c r="AS677" s="1"/>
      <c r="BH677" s="1"/>
      <c r="BL677" s="1"/>
      <c r="BM677" s="1"/>
      <c r="BO677" s="1"/>
      <c r="BP677" s="1"/>
    </row>
    <row r="678" customFormat="false" ht="12.75" hidden="false" customHeight="true" outlineLevel="0" collapsed="false">
      <c r="E678" s="22"/>
      <c r="T678" s="1"/>
      <c r="Y678" s="1"/>
      <c r="AC678" s="1"/>
      <c r="AS678" s="1"/>
      <c r="BH678" s="1"/>
      <c r="BL678" s="1"/>
      <c r="BM678" s="1"/>
      <c r="BO678" s="1"/>
      <c r="BP678" s="1"/>
    </row>
    <row r="679" customFormat="false" ht="12.75" hidden="false" customHeight="true" outlineLevel="0" collapsed="false">
      <c r="E679" s="22"/>
      <c r="T679" s="1"/>
      <c r="Y679" s="1"/>
      <c r="AC679" s="1"/>
      <c r="AS679" s="1"/>
      <c r="BH679" s="1"/>
      <c r="BL679" s="1"/>
      <c r="BM679" s="1"/>
      <c r="BO679" s="1"/>
      <c r="BP679" s="1"/>
    </row>
    <row r="680" customFormat="false" ht="12.75" hidden="false" customHeight="true" outlineLevel="0" collapsed="false">
      <c r="T680" s="1"/>
      <c r="Y680" s="1"/>
      <c r="AC680" s="1"/>
      <c r="AS680" s="1"/>
      <c r="BH680" s="1"/>
      <c r="BL680" s="1"/>
      <c r="BM680" s="1"/>
      <c r="BO680" s="1"/>
      <c r="BP680" s="1"/>
    </row>
    <row r="681" customFormat="false" ht="12.75" hidden="false" customHeight="true" outlineLevel="0" collapsed="false">
      <c r="T681" s="1"/>
      <c r="Y681" s="1"/>
      <c r="AC681" s="1"/>
      <c r="AS681" s="1"/>
      <c r="BH681" s="1"/>
      <c r="BL681" s="1"/>
      <c r="BM681" s="1"/>
      <c r="BO681" s="1"/>
      <c r="BP681" s="1"/>
    </row>
    <row r="682" customFormat="false" ht="12.75" hidden="false" customHeight="true" outlineLevel="0" collapsed="false">
      <c r="T682" s="1"/>
      <c r="Y682" s="1"/>
      <c r="AC682" s="1"/>
      <c r="AS682" s="1"/>
      <c r="BH682" s="1"/>
      <c r="BL682" s="1"/>
      <c r="BM682" s="1"/>
      <c r="BO682" s="1"/>
      <c r="BP682" s="1"/>
    </row>
    <row r="683" customFormat="false" ht="12.75" hidden="false" customHeight="true" outlineLevel="0" collapsed="false">
      <c r="T683" s="1"/>
      <c r="Y683" s="1"/>
      <c r="AC683" s="1"/>
      <c r="AS683" s="1"/>
      <c r="BH683" s="1"/>
      <c r="BL683" s="1"/>
      <c r="BM683" s="1"/>
      <c r="BO683" s="1"/>
      <c r="BP683" s="1"/>
    </row>
    <row r="684" customFormat="false" ht="12.75" hidden="false" customHeight="true" outlineLevel="0" collapsed="false">
      <c r="T684" s="1"/>
      <c r="Y684" s="1"/>
      <c r="AC684" s="1"/>
      <c r="AS684" s="1"/>
      <c r="BH684" s="1"/>
      <c r="BL684" s="1"/>
      <c r="BM684" s="1"/>
      <c r="BO684" s="1"/>
      <c r="BP684" s="1"/>
    </row>
    <row r="685" customFormat="false" ht="12.75" hidden="false" customHeight="true" outlineLevel="0" collapsed="false">
      <c r="A685" s="34"/>
      <c r="T685" s="1"/>
      <c r="Y685" s="1"/>
      <c r="AC685" s="1"/>
      <c r="AS685" s="1"/>
      <c r="BH685" s="1"/>
      <c r="BL685" s="1"/>
      <c r="BM685" s="1"/>
      <c r="BO685" s="1"/>
      <c r="BP685" s="1"/>
    </row>
    <row r="686" customFormat="false" ht="12.75" hidden="false" customHeight="true" outlineLevel="0" collapsed="false">
      <c r="T686" s="1"/>
      <c r="Y686" s="1"/>
      <c r="AC686" s="1"/>
      <c r="AS686" s="1"/>
      <c r="BH686" s="1"/>
      <c r="BL686" s="1"/>
      <c r="BM686" s="1"/>
      <c r="BO686" s="1"/>
      <c r="BP686" s="1"/>
    </row>
    <row r="687" customFormat="false" ht="12.75" hidden="false" customHeight="true" outlineLevel="0" collapsed="false">
      <c r="T687" s="1"/>
      <c r="Y687" s="1"/>
      <c r="AC687" s="1"/>
      <c r="AS687" s="1"/>
      <c r="BH687" s="1"/>
      <c r="BL687" s="1"/>
      <c r="BM687" s="1"/>
      <c r="BO687" s="1"/>
      <c r="BP687" s="1"/>
    </row>
    <row r="688" customFormat="false" ht="12.75" hidden="false" customHeight="true" outlineLevel="0" collapsed="false">
      <c r="T688" s="1"/>
      <c r="Y688" s="1"/>
      <c r="AC688" s="1"/>
      <c r="AS688" s="1"/>
      <c r="BH688" s="1"/>
      <c r="BL688" s="1"/>
      <c r="BM688" s="1"/>
      <c r="BO688" s="1"/>
      <c r="BP688" s="1"/>
    </row>
    <row r="689" customFormat="false" ht="12.75" hidden="false" customHeight="true" outlineLevel="0" collapsed="false">
      <c r="T689" s="1"/>
      <c r="Y689" s="1"/>
      <c r="AC689" s="1"/>
      <c r="AS689" s="1"/>
      <c r="BH689" s="1"/>
      <c r="BL689" s="1"/>
      <c r="BM689" s="1"/>
      <c r="BO689" s="1"/>
      <c r="BP689" s="1"/>
    </row>
    <row r="690" customFormat="false" ht="12.75" hidden="false" customHeight="true" outlineLevel="0" collapsed="false">
      <c r="T690" s="1"/>
      <c r="Y690" s="1"/>
      <c r="AC690" s="1"/>
      <c r="AS690" s="1"/>
      <c r="BH690" s="1"/>
      <c r="BL690" s="1"/>
      <c r="BM690" s="1"/>
      <c r="BO690" s="1"/>
      <c r="BP690" s="1"/>
    </row>
    <row r="691" customFormat="false" ht="12.75" hidden="false" customHeight="true" outlineLevel="0" collapsed="false">
      <c r="T691" s="1"/>
      <c r="Y691" s="1"/>
      <c r="AC691" s="1"/>
      <c r="AS691" s="1"/>
      <c r="BH691" s="1"/>
      <c r="BL691" s="1"/>
      <c r="BM691" s="1"/>
      <c r="BO691" s="1"/>
      <c r="BP691" s="1"/>
    </row>
    <row r="692" customFormat="false" ht="12.75" hidden="false" customHeight="true" outlineLevel="0" collapsed="false">
      <c r="T692" s="1"/>
      <c r="Y692" s="1"/>
      <c r="AC692" s="1"/>
      <c r="AS692" s="1"/>
      <c r="BH692" s="1"/>
      <c r="BL692" s="1"/>
      <c r="BM692" s="1"/>
      <c r="BO692" s="1"/>
      <c r="BP692" s="1"/>
    </row>
    <row r="693" customFormat="false" ht="12.75" hidden="false" customHeight="true" outlineLevel="0" collapsed="false">
      <c r="T693" s="1"/>
      <c r="Y693" s="1"/>
      <c r="AC693" s="1"/>
      <c r="AS693" s="1"/>
      <c r="BH693" s="1"/>
      <c r="BL693" s="1"/>
      <c r="BM693" s="1"/>
      <c r="BO693" s="1"/>
      <c r="BP693" s="1"/>
    </row>
    <row r="694" customFormat="false" ht="12.75" hidden="false" customHeight="true" outlineLevel="0" collapsed="false">
      <c r="T694" s="1"/>
      <c r="Y694" s="1"/>
      <c r="AC694" s="1"/>
      <c r="AS694" s="1"/>
      <c r="BH694" s="1"/>
      <c r="BL694" s="1"/>
      <c r="BM694" s="1"/>
      <c r="BO694" s="1"/>
      <c r="BP694" s="1"/>
    </row>
    <row r="695" customFormat="false" ht="12.75" hidden="false" customHeight="true" outlineLevel="0" collapsed="false">
      <c r="T695" s="1"/>
      <c r="Y695" s="1"/>
      <c r="AC695" s="1"/>
      <c r="AS695" s="1"/>
      <c r="BH695" s="1"/>
      <c r="BL695" s="1"/>
      <c r="BM695" s="1"/>
      <c r="BO695" s="1"/>
      <c r="BP695" s="1"/>
    </row>
    <row r="696" customFormat="false" ht="12.75" hidden="false" customHeight="true" outlineLevel="0" collapsed="false">
      <c r="T696" s="1"/>
      <c r="Y696" s="1"/>
      <c r="AC696" s="1"/>
      <c r="AS696" s="1"/>
      <c r="BH696" s="1"/>
      <c r="BL696" s="1"/>
      <c r="BM696" s="1"/>
      <c r="BO696" s="1"/>
      <c r="BP696" s="1"/>
    </row>
    <row r="697" customFormat="false" ht="12.75" hidden="false" customHeight="true" outlineLevel="0" collapsed="false">
      <c r="T697" s="1"/>
      <c r="Y697" s="1"/>
      <c r="AC697" s="1"/>
      <c r="AS697" s="1"/>
      <c r="BH697" s="1"/>
      <c r="BL697" s="1"/>
      <c r="BM697" s="1"/>
      <c r="BO697" s="1"/>
      <c r="BP697" s="1"/>
    </row>
    <row r="698" customFormat="false" ht="12.75" hidden="false" customHeight="true" outlineLevel="0" collapsed="false">
      <c r="T698" s="1"/>
      <c r="Y698" s="1"/>
      <c r="AC698" s="1"/>
      <c r="AS698" s="1"/>
      <c r="BH698" s="1"/>
      <c r="BL698" s="1"/>
      <c r="BM698" s="1"/>
      <c r="BO698" s="1"/>
      <c r="BP698" s="1"/>
    </row>
    <row r="699" customFormat="false" ht="12.75" hidden="false" customHeight="true" outlineLevel="0" collapsed="false">
      <c r="T699" s="1"/>
      <c r="Y699" s="1"/>
      <c r="AC699" s="1"/>
      <c r="AS699" s="1"/>
      <c r="BH699" s="1"/>
      <c r="BL699" s="1"/>
      <c r="BM699" s="1"/>
      <c r="BO699" s="1"/>
      <c r="BP699" s="1"/>
    </row>
    <row r="700" customFormat="false" ht="12.75" hidden="false" customHeight="true" outlineLevel="0" collapsed="false">
      <c r="T700" s="1"/>
      <c r="Y700" s="1"/>
      <c r="AC700" s="1"/>
      <c r="AS700" s="1"/>
      <c r="BH700" s="1"/>
      <c r="BL700" s="1"/>
      <c r="BM700" s="1"/>
      <c r="BO700" s="1"/>
      <c r="BP700" s="1"/>
    </row>
    <row r="701" customFormat="false" ht="12.75" hidden="false" customHeight="true" outlineLevel="0" collapsed="false">
      <c r="T701" s="1"/>
      <c r="Y701" s="1"/>
      <c r="AC701" s="1"/>
      <c r="AS701" s="1"/>
      <c r="BH701" s="1"/>
      <c r="BL701" s="1"/>
      <c r="BM701" s="1"/>
      <c r="BO701" s="1"/>
      <c r="BP701" s="1"/>
    </row>
    <row r="702" customFormat="false" ht="12.75" hidden="false" customHeight="true" outlineLevel="0" collapsed="false">
      <c r="T702" s="1"/>
      <c r="Y702" s="1"/>
      <c r="AC702" s="1"/>
      <c r="AS702" s="1"/>
      <c r="BH702" s="1"/>
      <c r="BL702" s="1"/>
      <c r="BM702" s="1"/>
      <c r="BO702" s="1"/>
      <c r="BP702" s="1"/>
    </row>
    <row r="703" customFormat="false" ht="12.75" hidden="false" customHeight="true" outlineLevel="0" collapsed="false">
      <c r="T703" s="1"/>
      <c r="Y703" s="1"/>
      <c r="AC703" s="1"/>
      <c r="AS703" s="1"/>
      <c r="BH703" s="1"/>
      <c r="BL703" s="1"/>
      <c r="BM703" s="1"/>
      <c r="BO703" s="1"/>
      <c r="BP703" s="1"/>
    </row>
    <row r="704" customFormat="false" ht="12.75" hidden="false" customHeight="true" outlineLevel="0" collapsed="false">
      <c r="T704" s="1"/>
      <c r="Y704" s="1"/>
      <c r="AC704" s="1"/>
      <c r="AS704" s="1"/>
      <c r="BH704" s="1"/>
      <c r="BL704" s="1"/>
      <c r="BM704" s="1"/>
      <c r="BO704" s="1"/>
      <c r="BP704" s="1"/>
    </row>
    <row r="705" customFormat="false" ht="12.75" hidden="false" customHeight="true" outlineLevel="0" collapsed="false">
      <c r="T705" s="1"/>
      <c r="Y705" s="1"/>
      <c r="AC705" s="1"/>
      <c r="AS705" s="1"/>
      <c r="BH705" s="1"/>
      <c r="BL705" s="1"/>
      <c r="BM705" s="1"/>
      <c r="BO705" s="1"/>
      <c r="BP705" s="1"/>
    </row>
    <row r="706" customFormat="false" ht="12.75" hidden="false" customHeight="true" outlineLevel="0" collapsed="false">
      <c r="T706" s="1"/>
      <c r="Y706" s="1"/>
      <c r="AC706" s="1"/>
      <c r="AS706" s="1"/>
      <c r="BH706" s="1"/>
      <c r="BL706" s="1"/>
      <c r="BM706" s="1"/>
      <c r="BO706" s="1"/>
      <c r="BP706" s="1"/>
    </row>
    <row r="707" customFormat="false" ht="12.75" hidden="false" customHeight="true" outlineLevel="0" collapsed="false">
      <c r="T707" s="1"/>
      <c r="Y707" s="1"/>
      <c r="AC707" s="1"/>
      <c r="AS707" s="1"/>
      <c r="BH707" s="1"/>
      <c r="BL707" s="1"/>
      <c r="BM707" s="1"/>
      <c r="BO707" s="1"/>
      <c r="BP707" s="1"/>
    </row>
    <row r="708" customFormat="false" ht="12.75" hidden="false" customHeight="true" outlineLevel="0" collapsed="false">
      <c r="T708" s="1"/>
      <c r="Y708" s="1"/>
      <c r="AC708" s="1"/>
      <c r="AS708" s="1"/>
      <c r="BH708" s="1"/>
      <c r="BL708" s="1"/>
      <c r="BM708" s="1"/>
      <c r="BO708" s="1"/>
      <c r="BP708" s="1"/>
    </row>
    <row r="709" customFormat="false" ht="12.75" hidden="false" customHeight="true" outlineLevel="0" collapsed="false">
      <c r="T709" s="1"/>
      <c r="Y709" s="1"/>
      <c r="AC709" s="1"/>
      <c r="AS709" s="1"/>
      <c r="BH709" s="1"/>
      <c r="BL709" s="1"/>
      <c r="BM709" s="1"/>
      <c r="BO709" s="1"/>
      <c r="BP709" s="1"/>
    </row>
    <row r="710" customFormat="false" ht="12.75" hidden="false" customHeight="true" outlineLevel="0" collapsed="false">
      <c r="T710" s="1"/>
      <c r="Y710" s="1"/>
      <c r="AC710" s="1"/>
      <c r="AS710" s="1"/>
      <c r="BH710" s="1"/>
      <c r="BL710" s="1"/>
      <c r="BM710" s="1"/>
      <c r="BO710" s="1"/>
      <c r="BP710" s="1"/>
    </row>
    <row r="711" customFormat="false" ht="12.75" hidden="false" customHeight="true" outlineLevel="0" collapsed="false">
      <c r="T711" s="1"/>
      <c r="Y711" s="1"/>
      <c r="AC711" s="1"/>
      <c r="AS711" s="1"/>
      <c r="BH711" s="1"/>
      <c r="BL711" s="1"/>
      <c r="BM711" s="1"/>
      <c r="BO711" s="1"/>
      <c r="BP711" s="1"/>
    </row>
    <row r="712" customFormat="false" ht="12.75" hidden="false" customHeight="true" outlineLevel="0" collapsed="false">
      <c r="T712" s="1"/>
      <c r="Y712" s="1"/>
      <c r="AC712" s="1"/>
      <c r="AS712" s="1"/>
      <c r="BH712" s="1"/>
      <c r="BL712" s="1"/>
      <c r="BM712" s="1"/>
      <c r="BO712" s="1"/>
      <c r="BP712" s="1"/>
    </row>
    <row r="713" customFormat="false" ht="12.75" hidden="false" customHeight="true" outlineLevel="0" collapsed="false">
      <c r="E713" s="22"/>
      <c r="T713" s="1"/>
      <c r="Y713" s="1"/>
      <c r="AC713" s="1"/>
      <c r="AS713" s="1"/>
      <c r="BH713" s="1"/>
      <c r="BL713" s="1"/>
      <c r="BM713" s="1"/>
      <c r="BO713" s="1"/>
      <c r="BP713" s="1"/>
    </row>
    <row r="714" customFormat="false" ht="12.75" hidden="false" customHeight="true" outlineLevel="0" collapsed="false">
      <c r="A714" s="34"/>
      <c r="T714" s="1"/>
      <c r="Y714" s="1"/>
      <c r="AC714" s="1"/>
      <c r="AS714" s="1"/>
      <c r="BH714" s="1"/>
      <c r="BL714" s="1"/>
      <c r="BM714" s="1"/>
      <c r="BO714" s="1"/>
      <c r="BP714" s="1"/>
    </row>
    <row r="715" customFormat="false" ht="12.75" hidden="false" customHeight="true" outlineLevel="0" collapsed="false">
      <c r="E715" s="22"/>
      <c r="T715" s="1"/>
      <c r="Y715" s="1"/>
      <c r="AC715" s="1"/>
      <c r="AS715" s="1"/>
      <c r="BH715" s="1"/>
      <c r="BL715" s="1"/>
      <c r="BM715" s="1"/>
      <c r="BO715" s="1"/>
      <c r="BP715" s="1"/>
    </row>
    <row r="716" customFormat="false" ht="12.75" hidden="false" customHeight="true" outlineLevel="0" collapsed="false">
      <c r="E716" s="22"/>
      <c r="T716" s="1"/>
      <c r="Y716" s="1"/>
      <c r="AC716" s="1"/>
      <c r="AS716" s="1"/>
      <c r="BH716" s="1"/>
      <c r="BL716" s="1"/>
      <c r="BM716" s="1"/>
      <c r="BO716" s="1"/>
      <c r="BP716" s="1"/>
    </row>
    <row r="717" customFormat="false" ht="12.75" hidden="false" customHeight="true" outlineLevel="0" collapsed="false">
      <c r="E717" s="22"/>
      <c r="T717" s="1"/>
      <c r="Y717" s="1"/>
      <c r="AC717" s="1"/>
      <c r="AS717" s="1"/>
      <c r="BH717" s="1"/>
      <c r="BL717" s="1"/>
      <c r="BM717" s="1"/>
      <c r="BO717" s="1"/>
      <c r="BP717" s="1"/>
    </row>
    <row r="718" s="38" customFormat="true" ht="12.75" hidden="false" customHeight="true" outlineLevel="0" collapsed="false">
      <c r="A718" s="1"/>
      <c r="B718" s="1"/>
      <c r="C718" s="1"/>
      <c r="D718" s="1"/>
      <c r="E718" s="22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</row>
    <row r="719" s="38" customFormat="true" ht="12.75" hidden="false" customHeight="true" outlineLevel="0" collapsed="false">
      <c r="A719" s="1"/>
      <c r="B719" s="1"/>
      <c r="C719" s="1"/>
      <c r="D719" s="1"/>
      <c r="E719" s="22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</row>
    <row r="720" customFormat="false" ht="12.75" hidden="false" customHeight="true" outlineLevel="0" collapsed="false">
      <c r="E720" s="22"/>
      <c r="T720" s="1"/>
      <c r="Y720" s="1"/>
      <c r="AC720" s="1"/>
      <c r="AS720" s="1"/>
      <c r="BH720" s="1"/>
      <c r="BL720" s="1"/>
      <c r="BM720" s="1"/>
      <c r="BO720" s="1"/>
      <c r="BP720" s="1"/>
    </row>
    <row r="721" customFormat="false" ht="12.75" hidden="false" customHeight="true" outlineLevel="0" collapsed="false">
      <c r="E721" s="22"/>
      <c r="T721" s="1"/>
      <c r="Y721" s="1"/>
      <c r="AC721" s="1"/>
      <c r="AS721" s="1"/>
      <c r="BH721" s="1"/>
      <c r="BL721" s="1"/>
      <c r="BM721" s="1"/>
      <c r="BO721" s="1"/>
      <c r="BP721" s="1"/>
    </row>
    <row r="722" customFormat="false" ht="12.75" hidden="false" customHeight="true" outlineLevel="0" collapsed="false">
      <c r="E722" s="22"/>
      <c r="T722" s="1"/>
      <c r="Y722" s="1"/>
      <c r="AC722" s="1"/>
      <c r="AS722" s="1"/>
      <c r="BH722" s="1"/>
      <c r="BL722" s="1"/>
      <c r="BM722" s="1"/>
      <c r="BO722" s="1"/>
      <c r="BP722" s="1"/>
    </row>
    <row r="723" customFormat="false" ht="12.75" hidden="false" customHeight="true" outlineLevel="0" collapsed="false">
      <c r="E723" s="22"/>
      <c r="T723" s="1"/>
      <c r="Y723" s="1"/>
      <c r="AC723" s="1"/>
      <c r="AS723" s="1"/>
      <c r="BH723" s="1"/>
      <c r="BL723" s="1"/>
      <c r="BM723" s="1"/>
      <c r="BO723" s="1"/>
      <c r="BP723" s="1"/>
    </row>
    <row r="724" customFormat="false" ht="12.75" hidden="false" customHeight="true" outlineLevel="0" collapsed="false">
      <c r="E724" s="22"/>
      <c r="T724" s="1"/>
      <c r="Y724" s="1"/>
      <c r="AC724" s="1"/>
      <c r="AS724" s="1"/>
      <c r="BH724" s="1"/>
      <c r="BL724" s="1"/>
      <c r="BM724" s="1"/>
      <c r="BO724" s="1"/>
      <c r="BP724" s="1"/>
    </row>
    <row r="725" customFormat="false" ht="12.75" hidden="false" customHeight="true" outlineLevel="0" collapsed="false">
      <c r="E725" s="22"/>
      <c r="T725" s="1"/>
      <c r="Y725" s="1"/>
      <c r="AC725" s="1"/>
      <c r="AS725" s="1"/>
      <c r="BH725" s="1"/>
      <c r="BL725" s="1"/>
      <c r="BM725" s="1"/>
      <c r="BO725" s="1"/>
      <c r="BP725" s="1"/>
    </row>
    <row r="726" customFormat="false" ht="12.75" hidden="false" customHeight="true" outlineLevel="0" collapsed="false">
      <c r="E726" s="22"/>
      <c r="T726" s="1"/>
      <c r="Y726" s="1"/>
      <c r="AC726" s="1"/>
      <c r="AS726" s="1"/>
      <c r="BH726" s="1"/>
      <c r="BL726" s="1"/>
      <c r="BM726" s="1"/>
      <c r="BO726" s="1"/>
      <c r="BP726" s="1"/>
    </row>
    <row r="727" customFormat="false" ht="12.75" hidden="false" customHeight="true" outlineLevel="0" collapsed="false">
      <c r="E727" s="22"/>
      <c r="T727" s="1"/>
      <c r="Y727" s="1"/>
      <c r="AC727" s="1"/>
      <c r="AS727" s="1"/>
      <c r="BH727" s="1"/>
      <c r="BL727" s="1"/>
      <c r="BM727" s="1"/>
      <c r="BO727" s="1"/>
      <c r="BP727" s="1"/>
    </row>
    <row r="728" customFormat="false" ht="12.75" hidden="false" customHeight="true" outlineLevel="0" collapsed="false">
      <c r="E728" s="22"/>
      <c r="T728" s="1"/>
      <c r="Y728" s="1"/>
      <c r="AC728" s="1"/>
      <c r="AS728" s="1"/>
      <c r="BH728" s="1"/>
      <c r="BL728" s="1"/>
      <c r="BM728" s="1"/>
      <c r="BO728" s="1"/>
      <c r="BP728" s="1"/>
    </row>
    <row r="729" customFormat="false" ht="12.75" hidden="false" customHeight="true" outlineLevel="0" collapsed="false">
      <c r="E729" s="22"/>
      <c r="T729" s="1"/>
      <c r="Y729" s="1"/>
      <c r="AC729" s="1"/>
      <c r="AS729" s="1"/>
      <c r="BH729" s="1"/>
      <c r="BL729" s="1"/>
      <c r="BM729" s="1"/>
      <c r="BO729" s="1"/>
      <c r="BP729" s="1"/>
    </row>
    <row r="730" customFormat="false" ht="12.75" hidden="false" customHeight="true" outlineLevel="0" collapsed="false">
      <c r="E730" s="22"/>
      <c r="T730" s="1"/>
      <c r="Y730" s="1"/>
      <c r="AC730" s="1"/>
      <c r="AS730" s="1"/>
      <c r="BH730" s="1"/>
      <c r="BL730" s="1"/>
      <c r="BM730" s="1"/>
      <c r="BO730" s="1"/>
      <c r="BP730" s="1"/>
    </row>
    <row r="731" customFormat="false" ht="12.75" hidden="false" customHeight="true" outlineLevel="0" collapsed="false">
      <c r="E731" s="22"/>
      <c r="T731" s="1"/>
      <c r="Y731" s="1"/>
      <c r="AC731" s="1"/>
      <c r="AS731" s="1"/>
      <c r="BH731" s="1"/>
      <c r="BL731" s="1"/>
      <c r="BM731" s="1"/>
      <c r="BO731" s="1"/>
      <c r="BP731" s="1"/>
    </row>
    <row r="732" customFormat="false" ht="12.75" hidden="false" customHeight="true" outlineLevel="0" collapsed="false">
      <c r="E732" s="22"/>
      <c r="T732" s="1"/>
      <c r="Y732" s="1"/>
      <c r="AC732" s="1"/>
      <c r="AS732" s="1"/>
      <c r="BH732" s="1"/>
      <c r="BL732" s="1"/>
      <c r="BM732" s="1"/>
      <c r="BO732" s="1"/>
      <c r="BP732" s="1"/>
    </row>
    <row r="733" customFormat="false" ht="12.75" hidden="false" customHeight="true" outlineLevel="0" collapsed="false">
      <c r="E733" s="22"/>
      <c r="T733" s="1"/>
      <c r="Y733" s="1"/>
      <c r="AC733" s="1"/>
      <c r="AS733" s="1"/>
      <c r="BH733" s="1"/>
      <c r="BL733" s="1"/>
      <c r="BM733" s="1"/>
      <c r="BO733" s="1"/>
      <c r="BP733" s="1"/>
    </row>
    <row r="734" customFormat="false" ht="12.75" hidden="false" customHeight="true" outlineLevel="0" collapsed="false">
      <c r="A734" s="34"/>
      <c r="E734" s="22"/>
      <c r="T734" s="1"/>
      <c r="Y734" s="1"/>
      <c r="AC734" s="1"/>
      <c r="AS734" s="1"/>
      <c r="BH734" s="1"/>
      <c r="BL734" s="1"/>
      <c r="BM734" s="1"/>
      <c r="BO734" s="1"/>
      <c r="BP734" s="1"/>
    </row>
    <row r="735" customFormat="false" ht="12.75" hidden="false" customHeight="true" outlineLevel="0" collapsed="false">
      <c r="A735" s="34"/>
      <c r="E735" s="22"/>
      <c r="T735" s="1"/>
      <c r="Y735" s="1"/>
      <c r="AC735" s="1"/>
      <c r="AS735" s="1"/>
      <c r="BH735" s="1"/>
      <c r="BL735" s="1"/>
      <c r="BM735" s="1"/>
      <c r="BO735" s="1"/>
      <c r="BP735" s="1"/>
    </row>
    <row r="736" customFormat="false" ht="12.75" hidden="false" customHeight="true" outlineLevel="0" collapsed="false">
      <c r="A736" s="34"/>
      <c r="E736" s="22"/>
      <c r="T736" s="1"/>
      <c r="Y736" s="1"/>
      <c r="AC736" s="1"/>
      <c r="AS736" s="1"/>
      <c r="BH736" s="1"/>
      <c r="BL736" s="1"/>
      <c r="BM736" s="1"/>
      <c r="BO736" s="1"/>
      <c r="BP736" s="1"/>
    </row>
    <row r="737" customFormat="false" ht="12.75" hidden="false" customHeight="true" outlineLevel="0" collapsed="false">
      <c r="A737" s="34"/>
      <c r="E737" s="22"/>
      <c r="T737" s="1"/>
      <c r="Y737" s="1"/>
      <c r="AC737" s="1"/>
      <c r="AS737" s="1"/>
      <c r="BH737" s="1"/>
      <c r="BL737" s="1"/>
      <c r="BM737" s="1"/>
      <c r="BO737" s="1"/>
      <c r="BP737" s="1"/>
    </row>
    <row r="738" customFormat="false" ht="12.75" hidden="false" customHeight="true" outlineLevel="0" collapsed="false">
      <c r="A738" s="34"/>
      <c r="E738" s="22"/>
      <c r="T738" s="1"/>
      <c r="Y738" s="1"/>
      <c r="AC738" s="1"/>
      <c r="AS738" s="1"/>
      <c r="BH738" s="1"/>
      <c r="BL738" s="1"/>
      <c r="BM738" s="1"/>
      <c r="BO738" s="1"/>
      <c r="BP738" s="1"/>
    </row>
    <row r="739" customFormat="false" ht="12.75" hidden="false" customHeight="true" outlineLevel="0" collapsed="false">
      <c r="A739" s="34"/>
      <c r="E739" s="22"/>
      <c r="T739" s="1"/>
      <c r="Y739" s="1"/>
      <c r="AC739" s="1"/>
      <c r="AS739" s="1"/>
      <c r="BH739" s="1"/>
      <c r="BL739" s="1"/>
      <c r="BM739" s="1"/>
      <c r="BO739" s="1"/>
      <c r="BP739" s="1"/>
    </row>
    <row r="740" customFormat="false" ht="12.75" hidden="false" customHeight="true" outlineLevel="0" collapsed="false">
      <c r="A740" s="34"/>
      <c r="E740" s="22"/>
      <c r="T740" s="1"/>
      <c r="Y740" s="1"/>
      <c r="AC740" s="1"/>
      <c r="AS740" s="1"/>
      <c r="BH740" s="1"/>
      <c r="BL740" s="1"/>
      <c r="BM740" s="1"/>
      <c r="BO740" s="1"/>
      <c r="BP740" s="1"/>
    </row>
    <row r="741" customFormat="false" ht="12.75" hidden="false" customHeight="true" outlineLevel="0" collapsed="false">
      <c r="A741" s="34"/>
      <c r="E741" s="22"/>
      <c r="T741" s="1"/>
      <c r="Y741" s="1"/>
      <c r="AC741" s="1"/>
      <c r="AS741" s="1"/>
      <c r="BH741" s="1"/>
      <c r="BL741" s="1"/>
      <c r="BM741" s="1"/>
      <c r="BO741" s="1"/>
      <c r="BP741" s="1"/>
    </row>
    <row r="742" customFormat="false" ht="12.75" hidden="false" customHeight="true" outlineLevel="0" collapsed="false">
      <c r="A742" s="34"/>
      <c r="E742" s="22"/>
      <c r="T742" s="1"/>
      <c r="Y742" s="1"/>
      <c r="AC742" s="1"/>
      <c r="AS742" s="1"/>
      <c r="BH742" s="1"/>
      <c r="BL742" s="1"/>
      <c r="BM742" s="1"/>
      <c r="BO742" s="1"/>
      <c r="BP742" s="1"/>
    </row>
    <row r="743" customFormat="false" ht="12.75" hidden="false" customHeight="true" outlineLevel="0" collapsed="false">
      <c r="A743" s="34"/>
      <c r="E743" s="22"/>
      <c r="T743" s="1"/>
      <c r="Y743" s="1"/>
      <c r="AC743" s="1"/>
      <c r="AS743" s="1"/>
      <c r="BH743" s="1"/>
      <c r="BL743" s="1"/>
      <c r="BM743" s="1"/>
      <c r="BO743" s="1"/>
      <c r="BP743" s="1"/>
    </row>
    <row r="744" s="38" customFormat="true" ht="12.75" hidden="false" customHeight="true" outlineLevel="0" collapsed="false">
      <c r="A744" s="34"/>
      <c r="B744" s="1"/>
      <c r="C744" s="1"/>
      <c r="D744" s="1"/>
      <c r="E744" s="22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</row>
    <row r="745" s="38" customFormat="true" ht="12.75" hidden="false" customHeight="true" outlineLevel="0" collapsed="false">
      <c r="A745" s="34"/>
      <c r="B745" s="1"/>
      <c r="C745" s="1"/>
      <c r="D745" s="1"/>
      <c r="E745" s="22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</row>
    <row r="746" s="38" customFormat="true" ht="12.75" hidden="false" customHeight="true" outlineLevel="0" collapsed="false">
      <c r="A746" s="34"/>
      <c r="B746" s="1"/>
      <c r="C746" s="1"/>
      <c r="D746" s="1"/>
      <c r="E746" s="22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</row>
    <row r="747" s="38" customFormat="true" ht="12.75" hidden="false" customHeight="true" outlineLevel="0" collapsed="false">
      <c r="A747" s="34"/>
      <c r="B747" s="1"/>
      <c r="C747" s="1"/>
      <c r="D747" s="1"/>
      <c r="E747" s="22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</row>
    <row r="748" customFormat="false" ht="12.75" hidden="false" customHeight="true" outlineLevel="0" collapsed="false">
      <c r="A748" s="34"/>
      <c r="E748" s="22"/>
      <c r="T748" s="1"/>
      <c r="Y748" s="1"/>
      <c r="AC748" s="1"/>
      <c r="AS748" s="1"/>
      <c r="BH748" s="1"/>
      <c r="BL748" s="1"/>
      <c r="BM748" s="1"/>
      <c r="BO748" s="1"/>
      <c r="BP748" s="1"/>
    </row>
    <row r="749" customFormat="false" ht="12.75" hidden="false" customHeight="true" outlineLevel="0" collapsed="false">
      <c r="A749" s="34"/>
      <c r="E749" s="22"/>
      <c r="T749" s="1"/>
      <c r="Y749" s="1"/>
      <c r="AC749" s="1"/>
      <c r="AS749" s="1"/>
      <c r="BH749" s="1"/>
      <c r="BL749" s="1"/>
      <c r="BM749" s="1"/>
      <c r="BO749" s="1"/>
      <c r="BP749" s="1"/>
    </row>
    <row r="750" customFormat="false" ht="14.25" hidden="false" customHeight="true" outlineLevel="0" collapsed="false">
      <c r="A750" s="34"/>
      <c r="E750" s="22"/>
      <c r="T750" s="1"/>
      <c r="Y750" s="1"/>
      <c r="AC750" s="1"/>
      <c r="AS750" s="1"/>
      <c r="BH750" s="1"/>
      <c r="BL750" s="1"/>
      <c r="BM750" s="1"/>
      <c r="BO750" s="1"/>
      <c r="BP750" s="1"/>
    </row>
    <row r="751" customFormat="false" ht="12.75" hidden="false" customHeight="true" outlineLevel="0" collapsed="false">
      <c r="A751" s="34"/>
      <c r="E751" s="22"/>
      <c r="T751" s="1"/>
      <c r="Y751" s="1"/>
      <c r="AC751" s="1"/>
      <c r="AS751" s="1"/>
      <c r="BH751" s="1"/>
      <c r="BL751" s="1"/>
      <c r="BM751" s="1"/>
      <c r="BO751" s="1"/>
      <c r="BP751" s="1"/>
    </row>
    <row r="752" customFormat="false" ht="12.75" hidden="false" customHeight="true" outlineLevel="0" collapsed="false">
      <c r="A752" s="34"/>
      <c r="E752" s="22"/>
      <c r="T752" s="1"/>
      <c r="Y752" s="1"/>
      <c r="AC752" s="1"/>
      <c r="AS752" s="1"/>
      <c r="BH752" s="1"/>
      <c r="BL752" s="1"/>
      <c r="BM752" s="1"/>
      <c r="BO752" s="1"/>
      <c r="BP752" s="1"/>
    </row>
    <row r="753" customFormat="false" ht="12.75" hidden="false" customHeight="true" outlineLevel="0" collapsed="false">
      <c r="A753" s="34"/>
      <c r="E753" s="22"/>
      <c r="T753" s="1"/>
      <c r="Y753" s="1"/>
      <c r="AC753" s="1"/>
      <c r="AS753" s="1"/>
      <c r="BH753" s="1"/>
      <c r="BL753" s="1"/>
      <c r="BM753" s="1"/>
      <c r="BO753" s="1"/>
      <c r="BP753" s="1"/>
    </row>
    <row r="754" customFormat="false" ht="12.75" hidden="false" customHeight="true" outlineLevel="0" collapsed="false">
      <c r="A754" s="34"/>
      <c r="E754" s="22"/>
      <c r="T754" s="1"/>
      <c r="Y754" s="1"/>
      <c r="AC754" s="1"/>
      <c r="AS754" s="1"/>
      <c r="BH754" s="1"/>
      <c r="BL754" s="1"/>
      <c r="BM754" s="1"/>
      <c r="BO754" s="1"/>
      <c r="BP754" s="1"/>
    </row>
    <row r="755" customFormat="false" ht="12.75" hidden="false" customHeight="true" outlineLevel="0" collapsed="false">
      <c r="A755" s="34"/>
      <c r="E755" s="22"/>
      <c r="T755" s="1"/>
      <c r="Y755" s="1"/>
      <c r="AC755" s="1"/>
      <c r="AS755" s="1"/>
      <c r="BH755" s="1"/>
      <c r="BL755" s="1"/>
      <c r="BM755" s="1"/>
      <c r="BO755" s="1"/>
      <c r="BP755" s="1"/>
    </row>
    <row r="756" customFormat="false" ht="12.75" hidden="false" customHeight="true" outlineLevel="0" collapsed="false">
      <c r="A756" s="34"/>
      <c r="E756" s="22"/>
      <c r="T756" s="1"/>
      <c r="Y756" s="1"/>
      <c r="AC756" s="1"/>
      <c r="AS756" s="1"/>
      <c r="BH756" s="1"/>
      <c r="BL756" s="1"/>
      <c r="BM756" s="1"/>
      <c r="BO756" s="1"/>
      <c r="BP756" s="1"/>
    </row>
    <row r="757" customFormat="false" ht="12.75" hidden="false" customHeight="true" outlineLevel="0" collapsed="false">
      <c r="A757" s="34"/>
      <c r="E757" s="22"/>
      <c r="T757" s="1"/>
      <c r="Y757" s="1"/>
      <c r="AC757" s="1"/>
      <c r="AS757" s="1"/>
      <c r="BH757" s="1"/>
      <c r="BL757" s="1"/>
      <c r="BM757" s="1"/>
      <c r="BO757" s="1"/>
      <c r="BP757" s="1"/>
    </row>
    <row r="758" customFormat="false" ht="12.75" hidden="false" customHeight="true" outlineLevel="0" collapsed="false">
      <c r="A758" s="34"/>
      <c r="E758" s="22"/>
      <c r="T758" s="1"/>
      <c r="Y758" s="1"/>
      <c r="AC758" s="1"/>
      <c r="AS758" s="1"/>
      <c r="BH758" s="1"/>
      <c r="BL758" s="1"/>
      <c r="BM758" s="1"/>
      <c r="BO758" s="1"/>
      <c r="BP758" s="1"/>
    </row>
    <row r="759" customFormat="false" ht="12.75" hidden="false" customHeight="true" outlineLevel="0" collapsed="false">
      <c r="A759" s="34"/>
      <c r="E759" s="22"/>
      <c r="T759" s="1"/>
      <c r="Y759" s="1"/>
      <c r="AC759" s="1"/>
      <c r="AS759" s="1"/>
      <c r="BH759" s="1"/>
      <c r="BL759" s="1"/>
      <c r="BM759" s="1"/>
      <c r="BO759" s="1"/>
      <c r="BP759" s="1"/>
    </row>
    <row r="760" customFormat="false" ht="12.75" hidden="false" customHeight="true" outlineLevel="0" collapsed="false">
      <c r="A760" s="34"/>
      <c r="E760" s="22"/>
      <c r="T760" s="1"/>
      <c r="Y760" s="1"/>
      <c r="AC760" s="1"/>
      <c r="AS760" s="1"/>
      <c r="BH760" s="1"/>
      <c r="BL760" s="1"/>
      <c r="BM760" s="1"/>
      <c r="BO760" s="1"/>
      <c r="BP760" s="1"/>
    </row>
    <row r="761" customFormat="false" ht="12.75" hidden="false" customHeight="true" outlineLevel="0" collapsed="false">
      <c r="A761" s="34"/>
      <c r="E761" s="22"/>
      <c r="T761" s="1"/>
      <c r="Y761" s="1"/>
      <c r="AC761" s="1"/>
      <c r="AS761" s="1"/>
      <c r="BH761" s="1"/>
      <c r="BL761" s="1"/>
      <c r="BM761" s="1"/>
      <c r="BO761" s="1"/>
      <c r="BP761" s="1"/>
    </row>
    <row r="762" customFormat="false" ht="12.75" hidden="false" customHeight="true" outlineLevel="0" collapsed="false">
      <c r="A762" s="34"/>
      <c r="E762" s="22"/>
      <c r="T762" s="1"/>
      <c r="Y762" s="1"/>
      <c r="AC762" s="1"/>
      <c r="AS762" s="1"/>
      <c r="BH762" s="1"/>
      <c r="BL762" s="1"/>
      <c r="BM762" s="1"/>
      <c r="BO762" s="1"/>
      <c r="BP762" s="1"/>
    </row>
    <row r="763" customFormat="false" ht="12.75" hidden="false" customHeight="true" outlineLevel="0" collapsed="false">
      <c r="E763" s="22"/>
      <c r="T763" s="1"/>
      <c r="Y763" s="1"/>
      <c r="AC763" s="1"/>
      <c r="AS763" s="1"/>
      <c r="BH763" s="1"/>
      <c r="BL763" s="1"/>
      <c r="BM763" s="1"/>
      <c r="BO763" s="1"/>
      <c r="BP763" s="1"/>
    </row>
    <row r="764" customFormat="false" ht="12.75" hidden="false" customHeight="true" outlineLevel="0" collapsed="false">
      <c r="E764" s="22"/>
      <c r="T764" s="1"/>
      <c r="Y764" s="1"/>
      <c r="AC764" s="1"/>
      <c r="AS764" s="1"/>
      <c r="BH764" s="1"/>
      <c r="BL764" s="1"/>
      <c r="BM764" s="1"/>
      <c r="BO764" s="1"/>
      <c r="BP764" s="1"/>
    </row>
    <row r="765" customFormat="false" ht="12.75" hidden="false" customHeight="true" outlineLevel="0" collapsed="false">
      <c r="E765" s="22"/>
      <c r="T765" s="1"/>
      <c r="Y765" s="1"/>
      <c r="AC765" s="1"/>
      <c r="AS765" s="1"/>
      <c r="BH765" s="1"/>
      <c r="BL765" s="1"/>
      <c r="BM765" s="1"/>
      <c r="BO765" s="1"/>
      <c r="BP765" s="1"/>
    </row>
    <row r="766" customFormat="false" ht="12.75" hidden="false" customHeight="true" outlineLevel="0" collapsed="false">
      <c r="E766" s="22"/>
      <c r="T766" s="1"/>
      <c r="Y766" s="1"/>
      <c r="AC766" s="1"/>
      <c r="AS766" s="1"/>
      <c r="BH766" s="1"/>
      <c r="BL766" s="1"/>
      <c r="BM766" s="1"/>
      <c r="BO766" s="1"/>
      <c r="BP766" s="1"/>
    </row>
    <row r="767" customFormat="false" ht="12.75" hidden="false" customHeight="true" outlineLevel="0" collapsed="false">
      <c r="E767" s="22"/>
      <c r="T767" s="1"/>
      <c r="Y767" s="1"/>
      <c r="AC767" s="1"/>
      <c r="AS767" s="1"/>
      <c r="BH767" s="1"/>
      <c r="BL767" s="1"/>
      <c r="BM767" s="1"/>
      <c r="BO767" s="1"/>
      <c r="BP767" s="1"/>
    </row>
    <row r="768" customFormat="false" ht="12.75" hidden="false" customHeight="true" outlineLevel="0" collapsed="false">
      <c r="E768" s="22"/>
      <c r="T768" s="1"/>
      <c r="Y768" s="1"/>
      <c r="AC768" s="1"/>
      <c r="AS768" s="1"/>
      <c r="BH768" s="1"/>
      <c r="BL768" s="1"/>
      <c r="BM768" s="1"/>
      <c r="BO768" s="1"/>
      <c r="BP768" s="1"/>
    </row>
    <row r="769" customFormat="false" ht="12.75" hidden="false" customHeight="true" outlineLevel="0" collapsed="false">
      <c r="E769" s="22"/>
      <c r="T769" s="1"/>
      <c r="Y769" s="1"/>
      <c r="AC769" s="1"/>
      <c r="AS769" s="1"/>
      <c r="BH769" s="1"/>
      <c r="BL769" s="1"/>
      <c r="BM769" s="1"/>
      <c r="BO769" s="1"/>
      <c r="BP769" s="1"/>
    </row>
    <row r="770" customFormat="false" ht="12.75" hidden="false" customHeight="true" outlineLevel="0" collapsed="false">
      <c r="E770" s="22"/>
      <c r="T770" s="1"/>
      <c r="Y770" s="1"/>
      <c r="AC770" s="1"/>
      <c r="AS770" s="1"/>
      <c r="BH770" s="1"/>
      <c r="BL770" s="1"/>
      <c r="BM770" s="1"/>
      <c r="BO770" s="1"/>
      <c r="BP770" s="1"/>
    </row>
    <row r="771" customFormat="false" ht="12.75" hidden="false" customHeight="true" outlineLevel="0" collapsed="false">
      <c r="E771" s="22"/>
      <c r="T771" s="1"/>
      <c r="Y771" s="1"/>
      <c r="AC771" s="1"/>
      <c r="AS771" s="1"/>
      <c r="BH771" s="1"/>
      <c r="BL771" s="1"/>
      <c r="BM771" s="1"/>
      <c r="BO771" s="1"/>
      <c r="BP771" s="1"/>
    </row>
    <row r="772" customFormat="false" ht="12.75" hidden="false" customHeight="true" outlineLevel="0" collapsed="false">
      <c r="E772" s="22"/>
      <c r="T772" s="1"/>
      <c r="Y772" s="1"/>
      <c r="AC772" s="1"/>
      <c r="AS772" s="1"/>
      <c r="BH772" s="1"/>
      <c r="BL772" s="1"/>
      <c r="BM772" s="1"/>
      <c r="BO772" s="1"/>
      <c r="BP772" s="1"/>
    </row>
    <row r="773" customFormat="false" ht="12.75" hidden="false" customHeight="true" outlineLevel="0" collapsed="false">
      <c r="E773" s="22"/>
      <c r="T773" s="1"/>
      <c r="Y773" s="1"/>
      <c r="AC773" s="1"/>
      <c r="AS773" s="1"/>
      <c r="BH773" s="1"/>
      <c r="BL773" s="1"/>
      <c r="BM773" s="1"/>
      <c r="BO773" s="1"/>
      <c r="BP773" s="1"/>
    </row>
    <row r="774" customFormat="false" ht="12.75" hidden="false" customHeight="true" outlineLevel="0" collapsed="false">
      <c r="E774" s="22"/>
      <c r="T774" s="1"/>
      <c r="Y774" s="1"/>
      <c r="AC774" s="1"/>
      <c r="AS774" s="1"/>
      <c r="BH774" s="1"/>
      <c r="BL774" s="1"/>
      <c r="BM774" s="1"/>
      <c r="BO774" s="1"/>
      <c r="BP774" s="1"/>
    </row>
    <row r="775" customFormat="false" ht="12.75" hidden="false" customHeight="true" outlineLevel="0" collapsed="false">
      <c r="E775" s="22"/>
      <c r="T775" s="1"/>
      <c r="Y775" s="1"/>
      <c r="AC775" s="1"/>
      <c r="AS775" s="1"/>
      <c r="BH775" s="1"/>
      <c r="BL775" s="1"/>
      <c r="BM775" s="1"/>
      <c r="BO775" s="1"/>
      <c r="BP775" s="1"/>
    </row>
    <row r="776" customFormat="false" ht="12.75" hidden="false" customHeight="true" outlineLevel="0" collapsed="false">
      <c r="E776" s="22"/>
      <c r="T776" s="1"/>
      <c r="Y776" s="1"/>
      <c r="AC776" s="1"/>
      <c r="AS776" s="1"/>
      <c r="BH776" s="1"/>
      <c r="BL776" s="1"/>
      <c r="BM776" s="1"/>
      <c r="BO776" s="1"/>
      <c r="BP776" s="1"/>
    </row>
    <row r="777" customFormat="false" ht="12.75" hidden="false" customHeight="true" outlineLevel="0" collapsed="false">
      <c r="E777" s="22"/>
      <c r="T777" s="1"/>
      <c r="Y777" s="1"/>
      <c r="AC777" s="1"/>
      <c r="AS777" s="1"/>
      <c r="BH777" s="1"/>
      <c r="BL777" s="1"/>
      <c r="BM777" s="1"/>
      <c r="BO777" s="1"/>
      <c r="BP777" s="1"/>
    </row>
    <row r="778" customFormat="false" ht="12.75" hidden="false" customHeight="true" outlineLevel="0" collapsed="false">
      <c r="E778" s="22"/>
      <c r="T778" s="1"/>
      <c r="Y778" s="1"/>
      <c r="AC778" s="1"/>
      <c r="AS778" s="1"/>
      <c r="BH778" s="1"/>
      <c r="BL778" s="1"/>
      <c r="BM778" s="1"/>
      <c r="BO778" s="1"/>
      <c r="BP778" s="1"/>
    </row>
    <row r="779" customFormat="false" ht="12.75" hidden="false" customHeight="true" outlineLevel="0" collapsed="false">
      <c r="E779" s="22"/>
      <c r="T779" s="1"/>
      <c r="Y779" s="1"/>
      <c r="AC779" s="1"/>
      <c r="AS779" s="1"/>
      <c r="BH779" s="1"/>
      <c r="BL779" s="1"/>
      <c r="BM779" s="1"/>
      <c r="BO779" s="1"/>
      <c r="BP779" s="1"/>
    </row>
    <row r="780" customFormat="false" ht="12.75" hidden="false" customHeight="true" outlineLevel="0" collapsed="false">
      <c r="E780" s="22"/>
      <c r="T780" s="1"/>
      <c r="Y780" s="1"/>
      <c r="AC780" s="1"/>
      <c r="AS780" s="1"/>
      <c r="BH780" s="1"/>
      <c r="BL780" s="1"/>
      <c r="BM780" s="1"/>
      <c r="BO780" s="1"/>
      <c r="BP780" s="1"/>
    </row>
    <row r="781" customFormat="false" ht="12.75" hidden="false" customHeight="true" outlineLevel="0" collapsed="false">
      <c r="E781" s="22"/>
      <c r="T781" s="1"/>
      <c r="Y781" s="1"/>
      <c r="AC781" s="1"/>
      <c r="AS781" s="1"/>
      <c r="BH781" s="1"/>
      <c r="BL781" s="1"/>
      <c r="BM781" s="1"/>
      <c r="BO781" s="1"/>
      <c r="BP781" s="1"/>
    </row>
    <row r="782" customFormat="false" ht="12.75" hidden="false" customHeight="true" outlineLevel="0" collapsed="false">
      <c r="E782" s="22"/>
      <c r="T782" s="1"/>
      <c r="Y782" s="1"/>
      <c r="AC782" s="1"/>
      <c r="AS782" s="1"/>
      <c r="BH782" s="1"/>
      <c r="BL782" s="1"/>
      <c r="BM782" s="1"/>
      <c r="BO782" s="1"/>
      <c r="BP782" s="1"/>
    </row>
    <row r="783" customFormat="false" ht="12.75" hidden="false" customHeight="true" outlineLevel="0" collapsed="false">
      <c r="E783" s="22"/>
      <c r="T783" s="1"/>
      <c r="Y783" s="1"/>
      <c r="AC783" s="1"/>
      <c r="AS783" s="1"/>
      <c r="BH783" s="1"/>
      <c r="BL783" s="1"/>
      <c r="BM783" s="1"/>
      <c r="BO783" s="1"/>
      <c r="BP783" s="1"/>
    </row>
    <row r="784" customFormat="false" ht="12.75" hidden="false" customHeight="true" outlineLevel="0" collapsed="false">
      <c r="E784" s="22"/>
      <c r="T784" s="1"/>
      <c r="Y784" s="1"/>
      <c r="AC784" s="1"/>
      <c r="AS784" s="1"/>
      <c r="BH784" s="1"/>
      <c r="BL784" s="1"/>
      <c r="BM784" s="1"/>
      <c r="BO784" s="1"/>
      <c r="BP784" s="1"/>
    </row>
    <row r="785" customFormat="false" ht="12.75" hidden="false" customHeight="true" outlineLevel="0" collapsed="false">
      <c r="E785" s="22"/>
      <c r="T785" s="1"/>
      <c r="Y785" s="1"/>
      <c r="AC785" s="1"/>
      <c r="AS785" s="1"/>
      <c r="BH785" s="1"/>
      <c r="BL785" s="1"/>
      <c r="BM785" s="1"/>
      <c r="BO785" s="1"/>
      <c r="BP785" s="1"/>
    </row>
    <row r="786" customFormat="false" ht="12.75" hidden="false" customHeight="true" outlineLevel="0" collapsed="false">
      <c r="E786" s="22"/>
      <c r="T786" s="1"/>
      <c r="Y786" s="1"/>
      <c r="AC786" s="1"/>
      <c r="AS786" s="1"/>
      <c r="BH786" s="1"/>
      <c r="BL786" s="1"/>
      <c r="BM786" s="1"/>
      <c r="BO786" s="1"/>
      <c r="BP786" s="1"/>
    </row>
    <row r="787" customFormat="false" ht="12.75" hidden="false" customHeight="true" outlineLevel="0" collapsed="false">
      <c r="E787" s="22"/>
      <c r="T787" s="1"/>
      <c r="Y787" s="1"/>
      <c r="AC787" s="1"/>
      <c r="AS787" s="1"/>
      <c r="BH787" s="1"/>
      <c r="BL787" s="1"/>
      <c r="BM787" s="1"/>
      <c r="BO787" s="1"/>
      <c r="BP787" s="1"/>
    </row>
    <row r="788" customFormat="false" ht="12.75" hidden="false" customHeight="true" outlineLevel="0" collapsed="false">
      <c r="E788" s="22"/>
      <c r="T788" s="1"/>
      <c r="Y788" s="1"/>
      <c r="AC788" s="1"/>
      <c r="AS788" s="1"/>
      <c r="BH788" s="1"/>
      <c r="BL788" s="1"/>
      <c r="BM788" s="1"/>
      <c r="BO788" s="1"/>
      <c r="BP788" s="1"/>
    </row>
    <row r="789" customFormat="false" ht="12.75" hidden="false" customHeight="true" outlineLevel="0" collapsed="false">
      <c r="E789" s="22"/>
      <c r="T789" s="1"/>
      <c r="Y789" s="1"/>
      <c r="AC789" s="1"/>
      <c r="AS789" s="1"/>
      <c r="BH789" s="1"/>
      <c r="BL789" s="1"/>
      <c r="BM789" s="1"/>
      <c r="BO789" s="1"/>
      <c r="BP789" s="1"/>
    </row>
    <row r="790" customFormat="false" ht="12.75" hidden="false" customHeight="true" outlineLevel="0" collapsed="false">
      <c r="E790" s="22"/>
      <c r="T790" s="1"/>
      <c r="Y790" s="1"/>
      <c r="AC790" s="1"/>
      <c r="AS790" s="1"/>
      <c r="BH790" s="1"/>
      <c r="BL790" s="1"/>
      <c r="BM790" s="1"/>
      <c r="BO790" s="1"/>
      <c r="BP790" s="1"/>
    </row>
    <row r="791" customFormat="false" ht="12.75" hidden="false" customHeight="true" outlineLevel="0" collapsed="false">
      <c r="E791" s="22"/>
      <c r="T791" s="1"/>
      <c r="Y791" s="1"/>
      <c r="AC791" s="1"/>
      <c r="AS791" s="1"/>
      <c r="BH791" s="1"/>
      <c r="BL791" s="1"/>
      <c r="BM791" s="1"/>
      <c r="BO791" s="1"/>
      <c r="BP791" s="1"/>
    </row>
    <row r="792" customFormat="false" ht="12.75" hidden="false" customHeight="true" outlineLevel="0" collapsed="false">
      <c r="E792" s="22"/>
      <c r="T792" s="1"/>
      <c r="Y792" s="1"/>
      <c r="AC792" s="1"/>
      <c r="AS792" s="1"/>
      <c r="BH792" s="1"/>
      <c r="BL792" s="1"/>
      <c r="BM792" s="1"/>
      <c r="BO792" s="1"/>
      <c r="BP792" s="1"/>
    </row>
    <row r="793" customFormat="false" ht="12.75" hidden="false" customHeight="true" outlineLevel="0" collapsed="false">
      <c r="E793" s="22"/>
      <c r="T793" s="1"/>
      <c r="Y793" s="1"/>
      <c r="AC793" s="1"/>
      <c r="AS793" s="1"/>
      <c r="BH793" s="1"/>
      <c r="BL793" s="1"/>
      <c r="BM793" s="1"/>
      <c r="BO793" s="1"/>
      <c r="BP793" s="1"/>
    </row>
    <row r="794" customFormat="false" ht="12.75" hidden="false" customHeight="true" outlineLevel="0" collapsed="false">
      <c r="E794" s="22"/>
      <c r="T794" s="1"/>
      <c r="Y794" s="1"/>
      <c r="AC794" s="1"/>
      <c r="AS794" s="1"/>
      <c r="BH794" s="1"/>
      <c r="BL794" s="1"/>
      <c r="BM794" s="1"/>
      <c r="BO794" s="1"/>
      <c r="BP794" s="1"/>
    </row>
    <row r="795" customFormat="false" ht="12.75" hidden="false" customHeight="true" outlineLevel="0" collapsed="false">
      <c r="E795" s="22"/>
      <c r="T795" s="1"/>
      <c r="Y795" s="1"/>
      <c r="AC795" s="1"/>
      <c r="AS795" s="1"/>
      <c r="BH795" s="1"/>
      <c r="BL795" s="1"/>
      <c r="BM795" s="1"/>
      <c r="BO795" s="1"/>
      <c r="BP795" s="1"/>
    </row>
    <row r="796" customFormat="false" ht="12.75" hidden="false" customHeight="true" outlineLevel="0" collapsed="false">
      <c r="E796" s="22"/>
      <c r="T796" s="1"/>
      <c r="Y796" s="1"/>
      <c r="AC796" s="1"/>
      <c r="AS796" s="1"/>
      <c r="BH796" s="1"/>
      <c r="BL796" s="1"/>
      <c r="BM796" s="1"/>
      <c r="BO796" s="1"/>
      <c r="BP796" s="1"/>
    </row>
    <row r="797" customFormat="false" ht="12.75" hidden="false" customHeight="true" outlineLevel="0" collapsed="false">
      <c r="E797" s="22"/>
      <c r="T797" s="1"/>
      <c r="Y797" s="1"/>
      <c r="AC797" s="1"/>
      <c r="AS797" s="1"/>
      <c r="BH797" s="1"/>
      <c r="BL797" s="1"/>
      <c r="BM797" s="1"/>
      <c r="BO797" s="1"/>
      <c r="BP797" s="1"/>
    </row>
    <row r="798" customFormat="false" ht="12.75" hidden="false" customHeight="true" outlineLevel="0" collapsed="false">
      <c r="E798" s="22"/>
      <c r="T798" s="1"/>
      <c r="Y798" s="1"/>
      <c r="AC798" s="1"/>
      <c r="AS798" s="1"/>
      <c r="BH798" s="1"/>
      <c r="BL798" s="1"/>
      <c r="BM798" s="1"/>
      <c r="BO798" s="1"/>
      <c r="BP798" s="1"/>
    </row>
    <row r="799" customFormat="false" ht="12.75" hidden="false" customHeight="true" outlineLevel="0" collapsed="false">
      <c r="E799" s="22"/>
      <c r="T799" s="1"/>
      <c r="Y799" s="1"/>
      <c r="AC799" s="1"/>
      <c r="AS799" s="1"/>
      <c r="BH799" s="1"/>
      <c r="BL799" s="1"/>
      <c r="BM799" s="1"/>
      <c r="BO799" s="1"/>
      <c r="BP799" s="1"/>
    </row>
    <row r="800" customFormat="false" ht="12.75" hidden="false" customHeight="true" outlineLevel="0" collapsed="false">
      <c r="E800" s="22"/>
      <c r="T800" s="1"/>
      <c r="Y800" s="1"/>
      <c r="AC800" s="1"/>
      <c r="AS800" s="1"/>
      <c r="BH800" s="1"/>
      <c r="BL800" s="1"/>
      <c r="BM800" s="1"/>
      <c r="BO800" s="1"/>
      <c r="BP800" s="1"/>
    </row>
    <row r="801" customFormat="false" ht="12.75" hidden="false" customHeight="true" outlineLevel="0" collapsed="false">
      <c r="E801" s="22"/>
      <c r="T801" s="1"/>
      <c r="Y801" s="1"/>
      <c r="AC801" s="1"/>
      <c r="AS801" s="1"/>
      <c r="BH801" s="1"/>
      <c r="BL801" s="1"/>
      <c r="BM801" s="1"/>
      <c r="BO801" s="1"/>
      <c r="BP801" s="1"/>
    </row>
    <row r="802" customFormat="false" ht="12.75" hidden="false" customHeight="true" outlineLevel="0" collapsed="false">
      <c r="E802" s="22"/>
      <c r="T802" s="1"/>
      <c r="Y802" s="1"/>
      <c r="AC802" s="1"/>
      <c r="AS802" s="1"/>
      <c r="BH802" s="1"/>
      <c r="BL802" s="1"/>
      <c r="BM802" s="1"/>
      <c r="BO802" s="1"/>
      <c r="BP802" s="1"/>
    </row>
    <row r="803" customFormat="false" ht="12.75" hidden="false" customHeight="true" outlineLevel="0" collapsed="false">
      <c r="E803" s="22"/>
      <c r="T803" s="1"/>
      <c r="Y803" s="1"/>
      <c r="AC803" s="1"/>
      <c r="AS803" s="1"/>
      <c r="BH803" s="1"/>
      <c r="BL803" s="1"/>
      <c r="BM803" s="1"/>
      <c r="BO803" s="1"/>
      <c r="BP803" s="1"/>
    </row>
    <row r="804" customFormat="false" ht="12.75" hidden="false" customHeight="true" outlineLevel="0" collapsed="false">
      <c r="E804" s="22"/>
      <c r="T804" s="1"/>
      <c r="Y804" s="1"/>
      <c r="AC804" s="1"/>
      <c r="AS804" s="1"/>
      <c r="BH804" s="1"/>
      <c r="BL804" s="1"/>
      <c r="BM804" s="1"/>
      <c r="BO804" s="1"/>
      <c r="BP804" s="1"/>
    </row>
    <row r="805" customFormat="false" ht="12.75" hidden="false" customHeight="true" outlineLevel="0" collapsed="false">
      <c r="E805" s="22"/>
      <c r="T805" s="1"/>
      <c r="Y805" s="1"/>
      <c r="AC805" s="1"/>
      <c r="AS805" s="1"/>
      <c r="BH805" s="1"/>
      <c r="BL805" s="1"/>
      <c r="BM805" s="1"/>
      <c r="BO805" s="1"/>
      <c r="BP805" s="1"/>
    </row>
    <row r="806" customFormat="false" ht="12.75" hidden="false" customHeight="true" outlineLevel="0" collapsed="false">
      <c r="E806" s="22"/>
      <c r="T806" s="1"/>
      <c r="Y806" s="1"/>
      <c r="AC806" s="1"/>
      <c r="AS806" s="1"/>
      <c r="BH806" s="1"/>
      <c r="BL806" s="1"/>
      <c r="BM806" s="1"/>
      <c r="BO806" s="1"/>
      <c r="BP806" s="1"/>
    </row>
    <row r="807" customFormat="false" ht="12.75" hidden="false" customHeight="true" outlineLevel="0" collapsed="false">
      <c r="E807" s="22"/>
      <c r="T807" s="1"/>
      <c r="Y807" s="1"/>
      <c r="AC807" s="1"/>
      <c r="AS807" s="1"/>
      <c r="BH807" s="1"/>
      <c r="BL807" s="1"/>
      <c r="BM807" s="1"/>
      <c r="BO807" s="1"/>
      <c r="BP807" s="1"/>
    </row>
    <row r="808" customFormat="false" ht="12.75" hidden="false" customHeight="true" outlineLevel="0" collapsed="false">
      <c r="E808" s="22"/>
      <c r="T808" s="1"/>
      <c r="Y808" s="1"/>
      <c r="AC808" s="1"/>
      <c r="AS808" s="1"/>
      <c r="BH808" s="1"/>
      <c r="BL808" s="1"/>
      <c r="BM808" s="1"/>
      <c r="BO808" s="1"/>
      <c r="BP808" s="1"/>
    </row>
    <row r="809" customFormat="false" ht="12.75" hidden="false" customHeight="true" outlineLevel="0" collapsed="false">
      <c r="E809" s="22"/>
      <c r="T809" s="1"/>
      <c r="Y809" s="1"/>
      <c r="AC809" s="1"/>
      <c r="AS809" s="1"/>
      <c r="BH809" s="1"/>
      <c r="BL809" s="1"/>
      <c r="BM809" s="1"/>
      <c r="BO809" s="1"/>
      <c r="BP809" s="1"/>
    </row>
    <row r="810" customFormat="false" ht="12.75" hidden="false" customHeight="true" outlineLevel="0" collapsed="false">
      <c r="E810" s="22"/>
      <c r="T810" s="1"/>
      <c r="Y810" s="1"/>
      <c r="AC810" s="1"/>
      <c r="AS810" s="1"/>
      <c r="BH810" s="1"/>
      <c r="BL810" s="1"/>
      <c r="BM810" s="1"/>
      <c r="BO810" s="1"/>
      <c r="BP810" s="1"/>
    </row>
    <row r="811" customFormat="false" ht="12.75" hidden="false" customHeight="true" outlineLevel="0" collapsed="false">
      <c r="E811" s="22"/>
      <c r="T811" s="1"/>
      <c r="Y811" s="1"/>
      <c r="AC811" s="1"/>
      <c r="AS811" s="1"/>
      <c r="BH811" s="1"/>
      <c r="BL811" s="1"/>
      <c r="BM811" s="1"/>
      <c r="BO811" s="1"/>
      <c r="BP811" s="1"/>
    </row>
    <row r="812" customFormat="false" ht="12.75" hidden="false" customHeight="true" outlineLevel="0" collapsed="false">
      <c r="E812" s="22"/>
      <c r="T812" s="1"/>
      <c r="Y812" s="1"/>
      <c r="AC812" s="1"/>
      <c r="AS812" s="1"/>
      <c r="BH812" s="1"/>
      <c r="BL812" s="1"/>
      <c r="BM812" s="1"/>
      <c r="BO812" s="1"/>
      <c r="BP812" s="1"/>
    </row>
    <row r="813" customFormat="false" ht="12.75" hidden="false" customHeight="true" outlineLevel="0" collapsed="false">
      <c r="E813" s="22"/>
      <c r="T813" s="1"/>
      <c r="Y813" s="1"/>
      <c r="AC813" s="1"/>
      <c r="AS813" s="1"/>
      <c r="BH813" s="1"/>
      <c r="BL813" s="1"/>
      <c r="BM813" s="1"/>
      <c r="BO813" s="1"/>
      <c r="BP813" s="1"/>
    </row>
    <row r="814" customFormat="false" ht="12.75" hidden="false" customHeight="true" outlineLevel="0" collapsed="false">
      <c r="E814" s="22"/>
      <c r="T814" s="1"/>
      <c r="Y814" s="1"/>
      <c r="AC814" s="1"/>
      <c r="AS814" s="1"/>
      <c r="BH814" s="1"/>
      <c r="BL814" s="1"/>
      <c r="BM814" s="1"/>
      <c r="BO814" s="1"/>
      <c r="BP814" s="1"/>
    </row>
    <row r="815" customFormat="false" ht="12.75" hidden="false" customHeight="true" outlineLevel="0" collapsed="false">
      <c r="E815" s="22"/>
      <c r="T815" s="1"/>
      <c r="Y815" s="1"/>
      <c r="AC815" s="1"/>
      <c r="AS815" s="1"/>
      <c r="BH815" s="1"/>
      <c r="BL815" s="1"/>
      <c r="BM815" s="1"/>
      <c r="BO815" s="1"/>
      <c r="BP815" s="1"/>
    </row>
    <row r="816" customFormat="false" ht="12.75" hidden="false" customHeight="true" outlineLevel="0" collapsed="false">
      <c r="E816" s="22"/>
      <c r="T816" s="1"/>
      <c r="Y816" s="1"/>
      <c r="AC816" s="1"/>
      <c r="AS816" s="1"/>
      <c r="BH816" s="1"/>
      <c r="BL816" s="1"/>
      <c r="BM816" s="1"/>
      <c r="BO816" s="1"/>
      <c r="BP816" s="1"/>
    </row>
    <row r="817" customFormat="false" ht="12.75" hidden="false" customHeight="true" outlineLevel="0" collapsed="false">
      <c r="E817" s="22"/>
      <c r="T817" s="1"/>
      <c r="Y817" s="1"/>
      <c r="AC817" s="1"/>
      <c r="AS817" s="1"/>
      <c r="BH817" s="1"/>
      <c r="BL817" s="1"/>
      <c r="BM817" s="1"/>
      <c r="BO817" s="1"/>
      <c r="BP817" s="1"/>
    </row>
    <row r="818" customFormat="false" ht="12.75" hidden="false" customHeight="true" outlineLevel="0" collapsed="false">
      <c r="E818" s="22"/>
      <c r="T818" s="1"/>
      <c r="Y818" s="1"/>
      <c r="AC818" s="1"/>
      <c r="AS818" s="1"/>
      <c r="BH818" s="1"/>
      <c r="BL818" s="1"/>
      <c r="BM818" s="1"/>
      <c r="BO818" s="1"/>
      <c r="BP818" s="1"/>
    </row>
    <row r="819" customFormat="false" ht="12.75" hidden="false" customHeight="true" outlineLevel="0" collapsed="false">
      <c r="E819" s="22"/>
      <c r="I819" s="39"/>
      <c r="T819" s="1"/>
      <c r="Y819" s="1"/>
      <c r="AC819" s="1"/>
      <c r="AS819" s="1"/>
      <c r="BH819" s="1"/>
      <c r="BL819" s="1"/>
      <c r="BM819" s="1"/>
      <c r="BO819" s="1"/>
      <c r="BP819" s="1"/>
    </row>
    <row r="820" customFormat="false" ht="12.75" hidden="false" customHeight="true" outlineLevel="0" collapsed="false">
      <c r="E820" s="22"/>
      <c r="I820" s="39"/>
      <c r="T820" s="1"/>
      <c r="Y820" s="1"/>
      <c r="AC820" s="1"/>
      <c r="AS820" s="1"/>
      <c r="BH820" s="1"/>
      <c r="BL820" s="1"/>
      <c r="BM820" s="1"/>
      <c r="BO820" s="1"/>
      <c r="BP820" s="1"/>
    </row>
    <row r="821" customFormat="false" ht="12.75" hidden="false" customHeight="true" outlineLevel="0" collapsed="false">
      <c r="E821" s="22"/>
      <c r="I821" s="39"/>
      <c r="T821" s="1"/>
      <c r="Y821" s="1"/>
      <c r="AC821" s="1"/>
      <c r="AS821" s="1"/>
      <c r="BH821" s="1"/>
      <c r="BL821" s="1"/>
      <c r="BM821" s="1"/>
      <c r="BO821" s="1"/>
      <c r="BP821" s="1"/>
    </row>
    <row r="822" customFormat="false" ht="12.75" hidden="false" customHeight="true" outlineLevel="0" collapsed="false">
      <c r="E822" s="22"/>
      <c r="I822" s="39"/>
      <c r="T822" s="1"/>
      <c r="Y822" s="1"/>
      <c r="AC822" s="1"/>
      <c r="AS822" s="1"/>
      <c r="BH822" s="1"/>
      <c r="BL822" s="1"/>
      <c r="BM822" s="1"/>
      <c r="BO822" s="1"/>
      <c r="BP822" s="1"/>
    </row>
    <row r="823" customFormat="false" ht="12.75" hidden="false" customHeight="true" outlineLevel="0" collapsed="false">
      <c r="E823" s="22"/>
      <c r="I823" s="39"/>
      <c r="T823" s="1"/>
      <c r="Y823" s="1"/>
      <c r="AC823" s="1"/>
      <c r="AS823" s="1"/>
      <c r="BH823" s="1"/>
      <c r="BL823" s="1"/>
      <c r="BM823" s="1"/>
      <c r="BO823" s="1"/>
      <c r="BP823" s="1"/>
    </row>
    <row r="824" customFormat="false" ht="12.75" hidden="false" customHeight="true" outlineLevel="0" collapsed="false">
      <c r="E824" s="22"/>
      <c r="I824" s="39"/>
      <c r="T824" s="1"/>
      <c r="Y824" s="1"/>
      <c r="AC824" s="1"/>
      <c r="AS824" s="1"/>
      <c r="BH824" s="1"/>
      <c r="BL824" s="1"/>
      <c r="BM824" s="1"/>
      <c r="BO824" s="1"/>
      <c r="BP824" s="1"/>
    </row>
    <row r="825" customFormat="false" ht="12.75" hidden="false" customHeight="true" outlineLevel="0" collapsed="false">
      <c r="E825" s="22"/>
      <c r="I825" s="39"/>
      <c r="T825" s="1"/>
      <c r="Y825" s="1"/>
      <c r="AC825" s="1"/>
      <c r="AS825" s="1"/>
      <c r="BH825" s="1"/>
      <c r="BL825" s="1"/>
      <c r="BM825" s="1"/>
      <c r="BO825" s="1"/>
      <c r="BP825" s="1"/>
    </row>
    <row r="826" customFormat="false" ht="12.75" hidden="false" customHeight="true" outlineLevel="0" collapsed="false">
      <c r="E826" s="22"/>
      <c r="I826" s="39"/>
      <c r="T826" s="1"/>
      <c r="Y826" s="1"/>
      <c r="AC826" s="1"/>
      <c r="AS826" s="1"/>
      <c r="BH826" s="1"/>
      <c r="BL826" s="1"/>
      <c r="BM826" s="1"/>
      <c r="BO826" s="1"/>
      <c r="BP826" s="1"/>
    </row>
    <row r="827" customFormat="false" ht="12.75" hidden="false" customHeight="true" outlineLevel="0" collapsed="false">
      <c r="E827" s="22"/>
      <c r="I827" s="39"/>
      <c r="T827" s="1"/>
      <c r="Y827" s="1"/>
      <c r="AC827" s="1"/>
      <c r="AS827" s="1"/>
      <c r="BH827" s="1"/>
      <c r="BL827" s="1"/>
      <c r="BM827" s="1"/>
      <c r="BO827" s="1"/>
      <c r="BP827" s="1"/>
    </row>
    <row r="828" customFormat="false" ht="12.75" hidden="false" customHeight="true" outlineLevel="0" collapsed="false">
      <c r="E828" s="22"/>
      <c r="I828" s="39"/>
      <c r="T828" s="1"/>
      <c r="Y828" s="1"/>
      <c r="AC828" s="1"/>
      <c r="AS828" s="1"/>
      <c r="BH828" s="1"/>
      <c r="BL828" s="1"/>
      <c r="BM828" s="1"/>
      <c r="BO828" s="1"/>
      <c r="BP828" s="1"/>
    </row>
    <row r="829" customFormat="false" ht="12.75" hidden="false" customHeight="true" outlineLevel="0" collapsed="false">
      <c r="E829" s="22"/>
      <c r="I829" s="39"/>
      <c r="T829" s="1"/>
      <c r="Y829" s="1"/>
      <c r="AC829" s="1"/>
      <c r="AS829" s="1"/>
      <c r="BH829" s="1"/>
      <c r="BL829" s="1"/>
      <c r="BM829" s="1"/>
      <c r="BO829" s="1"/>
      <c r="BP829" s="1"/>
    </row>
    <row r="830" customFormat="false" ht="12.75" hidden="false" customHeight="true" outlineLevel="0" collapsed="false">
      <c r="E830" s="22"/>
      <c r="I830" s="39"/>
      <c r="T830" s="1"/>
      <c r="Y830" s="1"/>
      <c r="AC830" s="1"/>
      <c r="AS830" s="1"/>
      <c r="BH830" s="1"/>
      <c r="BL830" s="1"/>
      <c r="BM830" s="1"/>
      <c r="BO830" s="1"/>
      <c r="BP830" s="1"/>
    </row>
    <row r="831" customFormat="false" ht="12.75" hidden="false" customHeight="true" outlineLevel="0" collapsed="false">
      <c r="E831" s="22"/>
      <c r="I831" s="39"/>
      <c r="T831" s="1"/>
      <c r="Y831" s="1"/>
      <c r="AC831" s="1"/>
      <c r="AS831" s="1"/>
      <c r="BH831" s="1"/>
      <c r="BL831" s="1"/>
      <c r="BM831" s="1"/>
      <c r="BO831" s="1"/>
      <c r="BP831" s="1"/>
    </row>
    <row r="832" customFormat="false" ht="12.75" hidden="false" customHeight="true" outlineLevel="0" collapsed="false">
      <c r="E832" s="22"/>
      <c r="I832" s="39"/>
      <c r="T832" s="1"/>
      <c r="Y832" s="1"/>
      <c r="AC832" s="1"/>
      <c r="AS832" s="1"/>
      <c r="BH832" s="1"/>
      <c r="BL832" s="1"/>
      <c r="BM832" s="1"/>
      <c r="BO832" s="1"/>
      <c r="BP832" s="1"/>
    </row>
    <row r="833" customFormat="false" ht="12.75" hidden="false" customHeight="true" outlineLevel="0" collapsed="false">
      <c r="E833" s="22"/>
      <c r="I833" s="39"/>
      <c r="T833" s="1"/>
      <c r="Y833" s="1"/>
      <c r="AC833" s="1"/>
      <c r="AS833" s="1"/>
      <c r="BH833" s="1"/>
      <c r="BL833" s="1"/>
      <c r="BM833" s="1"/>
      <c r="BO833" s="1"/>
      <c r="BP833" s="1"/>
    </row>
    <row r="834" customFormat="false" ht="12.75" hidden="false" customHeight="true" outlineLevel="0" collapsed="false">
      <c r="E834" s="22"/>
      <c r="I834" s="39"/>
      <c r="T834" s="1"/>
      <c r="Y834" s="1"/>
      <c r="AC834" s="1"/>
      <c r="AS834" s="1"/>
      <c r="BH834" s="1"/>
      <c r="BL834" s="1"/>
      <c r="BM834" s="1"/>
      <c r="BO834" s="1"/>
      <c r="BP834" s="1"/>
    </row>
    <row r="835" customFormat="false" ht="12.75" hidden="false" customHeight="true" outlineLevel="0" collapsed="false">
      <c r="E835" s="22"/>
      <c r="I835" s="39"/>
      <c r="T835" s="1"/>
      <c r="Y835" s="1"/>
      <c r="AC835" s="1"/>
      <c r="AS835" s="1"/>
      <c r="BH835" s="1"/>
      <c r="BL835" s="1"/>
      <c r="BM835" s="1"/>
      <c r="BO835" s="1"/>
      <c r="BP835" s="1"/>
    </row>
    <row r="836" customFormat="false" ht="12.75" hidden="false" customHeight="true" outlineLevel="0" collapsed="false">
      <c r="E836" s="22"/>
      <c r="I836" s="39"/>
      <c r="T836" s="1"/>
      <c r="Y836" s="1"/>
      <c r="AC836" s="1"/>
      <c r="AS836" s="1"/>
      <c r="BH836" s="1"/>
      <c r="BL836" s="1"/>
      <c r="BM836" s="1"/>
      <c r="BO836" s="1"/>
      <c r="BP836" s="1"/>
    </row>
    <row r="837" customFormat="false" ht="12.75" hidden="false" customHeight="true" outlineLevel="0" collapsed="false">
      <c r="E837" s="22"/>
      <c r="I837" s="39"/>
      <c r="T837" s="1"/>
      <c r="Y837" s="1"/>
      <c r="AC837" s="1"/>
      <c r="AS837" s="1"/>
      <c r="BH837" s="1"/>
      <c r="BL837" s="1"/>
      <c r="BM837" s="1"/>
      <c r="BO837" s="1"/>
      <c r="BP837" s="1"/>
    </row>
    <row r="838" customFormat="false" ht="12.75" hidden="false" customHeight="true" outlineLevel="0" collapsed="false">
      <c r="E838" s="22"/>
      <c r="I838" s="39"/>
      <c r="T838" s="1"/>
      <c r="Y838" s="1"/>
      <c r="AC838" s="1"/>
      <c r="AS838" s="1"/>
      <c r="BH838" s="1"/>
      <c r="BL838" s="1"/>
      <c r="BM838" s="1"/>
      <c r="BO838" s="1"/>
      <c r="BP838" s="1"/>
    </row>
    <row r="839" customFormat="false" ht="12.75" hidden="false" customHeight="true" outlineLevel="0" collapsed="false">
      <c r="E839" s="22"/>
      <c r="I839" s="39"/>
      <c r="T839" s="1"/>
      <c r="Y839" s="1"/>
      <c r="AC839" s="1"/>
      <c r="AS839" s="1"/>
      <c r="BH839" s="1"/>
      <c r="BL839" s="1"/>
      <c r="BM839" s="1"/>
      <c r="BO839" s="1"/>
      <c r="BP839" s="1"/>
    </row>
    <row r="840" customFormat="false" ht="12.75" hidden="false" customHeight="true" outlineLevel="0" collapsed="false">
      <c r="E840" s="22"/>
      <c r="T840" s="1"/>
      <c r="Y840" s="1"/>
      <c r="AC840" s="1"/>
      <c r="AS840" s="1"/>
      <c r="BH840" s="1"/>
      <c r="BL840" s="1"/>
      <c r="BM840" s="1"/>
      <c r="BO840" s="1"/>
      <c r="BP840" s="1"/>
    </row>
    <row r="841" customFormat="false" ht="12.75" hidden="false" customHeight="true" outlineLevel="0" collapsed="false">
      <c r="E841" s="22"/>
      <c r="T841" s="1"/>
      <c r="Y841" s="1"/>
      <c r="AC841" s="1"/>
      <c r="AS841" s="1"/>
      <c r="BH841" s="1"/>
      <c r="BL841" s="1"/>
      <c r="BM841" s="1"/>
      <c r="BO841" s="1"/>
      <c r="BP841" s="1"/>
    </row>
    <row r="842" customFormat="false" ht="12.75" hidden="false" customHeight="true" outlineLevel="0" collapsed="false">
      <c r="E842" s="22"/>
      <c r="T842" s="1"/>
      <c r="Y842" s="1"/>
      <c r="AC842" s="1"/>
      <c r="AS842" s="1"/>
      <c r="BH842" s="1"/>
      <c r="BL842" s="1"/>
      <c r="BM842" s="1"/>
      <c r="BO842" s="1"/>
      <c r="BP842" s="1"/>
    </row>
    <row r="843" customFormat="false" ht="12.75" hidden="false" customHeight="true" outlineLevel="0" collapsed="false">
      <c r="E843" s="22"/>
      <c r="T843" s="1"/>
      <c r="Y843" s="1"/>
      <c r="AC843" s="1"/>
      <c r="AS843" s="1"/>
      <c r="BH843" s="1"/>
      <c r="BL843" s="1"/>
      <c r="BM843" s="1"/>
      <c r="BO843" s="1"/>
      <c r="BP843" s="1"/>
    </row>
    <row r="844" customFormat="false" ht="12.75" hidden="false" customHeight="true" outlineLevel="0" collapsed="false">
      <c r="E844" s="22"/>
      <c r="T844" s="1"/>
      <c r="Y844" s="1"/>
      <c r="AC844" s="1"/>
      <c r="AS844" s="1"/>
      <c r="BH844" s="1"/>
      <c r="BL844" s="1"/>
      <c r="BM844" s="1"/>
      <c r="BO844" s="1"/>
      <c r="BP844" s="1"/>
    </row>
    <row r="845" customFormat="false" ht="12.75" hidden="false" customHeight="true" outlineLevel="0" collapsed="false">
      <c r="E845" s="22"/>
      <c r="T845" s="1"/>
      <c r="Y845" s="1"/>
      <c r="AC845" s="1"/>
      <c r="AS845" s="1"/>
      <c r="BH845" s="1"/>
      <c r="BL845" s="1"/>
      <c r="BM845" s="1"/>
      <c r="BO845" s="1"/>
      <c r="BP845" s="1"/>
    </row>
    <row r="846" customFormat="false" ht="12.75" hidden="false" customHeight="true" outlineLevel="0" collapsed="false">
      <c r="E846" s="22"/>
      <c r="T846" s="1"/>
      <c r="Y846" s="1"/>
      <c r="AC846" s="1"/>
      <c r="AS846" s="1"/>
      <c r="BH846" s="1"/>
      <c r="BL846" s="1"/>
      <c r="BM846" s="1"/>
      <c r="BO846" s="1"/>
      <c r="BP846" s="1"/>
    </row>
    <row r="847" customFormat="false" ht="12.75" hidden="false" customHeight="true" outlineLevel="0" collapsed="false">
      <c r="E847" s="22"/>
      <c r="T847" s="1"/>
      <c r="Y847" s="1"/>
      <c r="AC847" s="1"/>
      <c r="AS847" s="1"/>
      <c r="BH847" s="1"/>
      <c r="BL847" s="1"/>
      <c r="BM847" s="1"/>
      <c r="BO847" s="1"/>
      <c r="BP847" s="1"/>
    </row>
    <row r="848" customFormat="false" ht="12.75" hidden="false" customHeight="true" outlineLevel="0" collapsed="false">
      <c r="E848" s="22"/>
      <c r="T848" s="1"/>
      <c r="Y848" s="1"/>
      <c r="AC848" s="1"/>
      <c r="AS848" s="1"/>
      <c r="BH848" s="1"/>
      <c r="BL848" s="1"/>
      <c r="BM848" s="1"/>
      <c r="BO848" s="1"/>
      <c r="BP848" s="1"/>
    </row>
    <row r="849" customFormat="false" ht="12.75" hidden="false" customHeight="true" outlineLevel="0" collapsed="false">
      <c r="E849" s="22"/>
      <c r="T849" s="1"/>
      <c r="Y849" s="1"/>
      <c r="AC849" s="1"/>
      <c r="AS849" s="1"/>
      <c r="BH849" s="1"/>
      <c r="BL849" s="1"/>
      <c r="BM849" s="1"/>
      <c r="BO849" s="1"/>
      <c r="BP849" s="1"/>
    </row>
    <row r="850" customFormat="false" ht="12.75" hidden="false" customHeight="true" outlineLevel="0" collapsed="false">
      <c r="E850" s="22"/>
      <c r="T850" s="1"/>
      <c r="Y850" s="1"/>
      <c r="AC850" s="1"/>
      <c r="AS850" s="1"/>
      <c r="BH850" s="1"/>
      <c r="BL850" s="1"/>
      <c r="BM850" s="1"/>
      <c r="BO850" s="1"/>
      <c r="BP850" s="1"/>
    </row>
    <row r="851" customFormat="false" ht="12.75" hidden="false" customHeight="true" outlineLevel="0" collapsed="false">
      <c r="E851" s="22"/>
      <c r="T851" s="1"/>
      <c r="Y851" s="1"/>
      <c r="AC851" s="1"/>
      <c r="AS851" s="1"/>
      <c r="BH851" s="1"/>
      <c r="BL851" s="1"/>
      <c r="BM851" s="1"/>
      <c r="BO851" s="1"/>
      <c r="BP851" s="1"/>
    </row>
    <row r="852" customFormat="false" ht="12.75" hidden="false" customHeight="true" outlineLevel="0" collapsed="false">
      <c r="E852" s="22"/>
      <c r="T852" s="1"/>
      <c r="Y852" s="1"/>
      <c r="AC852" s="1"/>
      <c r="AS852" s="1"/>
      <c r="BH852" s="1"/>
      <c r="BL852" s="1"/>
      <c r="BM852" s="1"/>
      <c r="BO852" s="1"/>
      <c r="BP852" s="1"/>
    </row>
    <row r="853" customFormat="false" ht="12.75" hidden="false" customHeight="true" outlineLevel="0" collapsed="false">
      <c r="E853" s="22"/>
      <c r="T853" s="1"/>
      <c r="Y853" s="1"/>
      <c r="AC853" s="1"/>
      <c r="AS853" s="1"/>
      <c r="BH853" s="1"/>
      <c r="BL853" s="1"/>
      <c r="BM853" s="1"/>
      <c r="BO853" s="1"/>
      <c r="BP853" s="1"/>
    </row>
    <row r="854" customFormat="false" ht="12.75" hidden="false" customHeight="true" outlineLevel="0" collapsed="false">
      <c r="E854" s="22"/>
      <c r="T854" s="1"/>
      <c r="Y854" s="1"/>
      <c r="AC854" s="1"/>
      <c r="AS854" s="1"/>
      <c r="BH854" s="1"/>
      <c r="BL854" s="1"/>
      <c r="BM854" s="1"/>
      <c r="BO854" s="1"/>
      <c r="BP854" s="1"/>
    </row>
    <row r="855" customFormat="false" ht="12.75" hidden="false" customHeight="true" outlineLevel="0" collapsed="false">
      <c r="E855" s="22"/>
      <c r="T855" s="1"/>
      <c r="Y855" s="1"/>
      <c r="AC855" s="1"/>
      <c r="AS855" s="1"/>
      <c r="BH855" s="1"/>
      <c r="BL855" s="1"/>
      <c r="BM855" s="1"/>
      <c r="BO855" s="1"/>
      <c r="BP855" s="1"/>
    </row>
    <row r="856" customFormat="false" ht="12.75" hidden="false" customHeight="true" outlineLevel="0" collapsed="false">
      <c r="E856" s="22"/>
      <c r="T856" s="1"/>
      <c r="Y856" s="1"/>
      <c r="AC856" s="1"/>
      <c r="AS856" s="1"/>
      <c r="BH856" s="1"/>
      <c r="BL856" s="1"/>
      <c r="BM856" s="1"/>
      <c r="BO856" s="1"/>
      <c r="BP856" s="1"/>
    </row>
    <row r="857" customFormat="false" ht="12.75" hidden="false" customHeight="true" outlineLevel="0" collapsed="false">
      <c r="E857" s="22"/>
      <c r="T857" s="1"/>
      <c r="Y857" s="1"/>
      <c r="AC857" s="1"/>
      <c r="AS857" s="1"/>
      <c r="BH857" s="1"/>
      <c r="BL857" s="1"/>
      <c r="BM857" s="1"/>
      <c r="BO857" s="1"/>
      <c r="BP857" s="1"/>
    </row>
    <row r="858" customFormat="false" ht="12.75" hidden="false" customHeight="true" outlineLevel="0" collapsed="false">
      <c r="E858" s="22"/>
      <c r="T858" s="1"/>
      <c r="Y858" s="1"/>
      <c r="AC858" s="1"/>
      <c r="AS858" s="1"/>
      <c r="BH858" s="1"/>
      <c r="BL858" s="1"/>
      <c r="BM858" s="1"/>
      <c r="BO858" s="1"/>
      <c r="BP858" s="1"/>
    </row>
    <row r="859" customFormat="false" ht="12.75" hidden="false" customHeight="true" outlineLevel="0" collapsed="false">
      <c r="E859" s="22"/>
      <c r="T859" s="1"/>
      <c r="Y859" s="1"/>
      <c r="AC859" s="1"/>
      <c r="AS859" s="1"/>
      <c r="BH859" s="1"/>
      <c r="BL859" s="1"/>
      <c r="BM859" s="1"/>
      <c r="BO859" s="1"/>
      <c r="BP859" s="1"/>
    </row>
    <row r="860" customFormat="false" ht="12.75" hidden="false" customHeight="true" outlineLevel="0" collapsed="false">
      <c r="E860" s="22"/>
      <c r="T860" s="1"/>
      <c r="Y860" s="1"/>
      <c r="AC860" s="1"/>
      <c r="AS860" s="1"/>
      <c r="BH860" s="1"/>
      <c r="BL860" s="1"/>
      <c r="BM860" s="1"/>
      <c r="BO860" s="1"/>
      <c r="BP860" s="1"/>
    </row>
    <row r="861" customFormat="false" ht="12.75" hidden="false" customHeight="true" outlineLevel="0" collapsed="false">
      <c r="E861" s="22"/>
      <c r="T861" s="1"/>
      <c r="Y861" s="1"/>
      <c r="AC861" s="1"/>
      <c r="AS861" s="1"/>
      <c r="BH861" s="1"/>
      <c r="BL861" s="1"/>
      <c r="BM861" s="1"/>
      <c r="BO861" s="1"/>
      <c r="BP861" s="1"/>
    </row>
    <row r="862" customFormat="false" ht="12.75" hidden="false" customHeight="true" outlineLevel="0" collapsed="false">
      <c r="E862" s="22"/>
      <c r="T862" s="1"/>
      <c r="Y862" s="1"/>
      <c r="AC862" s="1"/>
      <c r="AS862" s="1"/>
      <c r="BH862" s="1"/>
      <c r="BL862" s="1"/>
      <c r="BM862" s="1"/>
      <c r="BO862" s="1"/>
      <c r="BP862" s="1"/>
    </row>
    <row r="863" customFormat="false" ht="12.75" hidden="false" customHeight="true" outlineLevel="0" collapsed="false">
      <c r="E863" s="22"/>
      <c r="T863" s="1"/>
      <c r="Y863" s="1"/>
      <c r="AC863" s="1"/>
      <c r="AS863" s="1"/>
      <c r="BH863" s="1"/>
      <c r="BL863" s="1"/>
      <c r="BM863" s="1"/>
      <c r="BO863" s="1"/>
      <c r="BP863" s="1"/>
    </row>
    <row r="864" customFormat="false" ht="12.75" hidden="false" customHeight="true" outlineLevel="0" collapsed="false">
      <c r="E864" s="22"/>
      <c r="T864" s="1"/>
      <c r="Y864" s="1"/>
      <c r="AC864" s="1"/>
      <c r="AS864" s="1"/>
      <c r="BH864" s="1"/>
      <c r="BL864" s="1"/>
      <c r="BM864" s="1"/>
      <c r="BO864" s="1"/>
      <c r="BP864" s="1"/>
    </row>
    <row r="865" customFormat="false" ht="12.75" hidden="false" customHeight="true" outlineLevel="0" collapsed="false">
      <c r="E865" s="22"/>
      <c r="T865" s="1"/>
      <c r="Y865" s="1"/>
      <c r="AC865" s="1"/>
      <c r="AS865" s="1"/>
      <c r="BH865" s="1"/>
      <c r="BL865" s="1"/>
      <c r="BM865" s="1"/>
      <c r="BO865" s="1"/>
      <c r="BP865" s="1"/>
    </row>
    <row r="866" customFormat="false" ht="12.75" hidden="false" customHeight="true" outlineLevel="0" collapsed="false">
      <c r="E866" s="22"/>
      <c r="T866" s="1"/>
      <c r="Y866" s="1"/>
      <c r="AC866" s="1"/>
      <c r="AS866" s="1"/>
      <c r="BH866" s="1"/>
      <c r="BL866" s="1"/>
      <c r="BM866" s="1"/>
      <c r="BO866" s="1"/>
      <c r="BP866" s="1"/>
    </row>
    <row r="867" customFormat="false" ht="12.75" hidden="false" customHeight="true" outlineLevel="0" collapsed="false">
      <c r="E867" s="22"/>
      <c r="T867" s="1"/>
      <c r="Y867" s="1"/>
      <c r="AC867" s="1"/>
      <c r="AS867" s="1"/>
      <c r="BH867" s="1"/>
      <c r="BL867" s="1"/>
      <c r="BM867" s="1"/>
      <c r="BO867" s="1"/>
      <c r="BP867" s="1"/>
    </row>
    <row r="868" customFormat="false" ht="12.75" hidden="false" customHeight="true" outlineLevel="0" collapsed="false">
      <c r="E868" s="22"/>
      <c r="T868" s="1"/>
      <c r="Y868" s="1"/>
      <c r="AC868" s="1"/>
      <c r="AS868" s="1"/>
      <c r="BH868" s="1"/>
      <c r="BL868" s="1"/>
      <c r="BM868" s="1"/>
      <c r="BO868" s="1"/>
      <c r="BP868" s="1"/>
    </row>
    <row r="869" customFormat="false" ht="12.75" hidden="false" customHeight="true" outlineLevel="0" collapsed="false">
      <c r="E869" s="22"/>
      <c r="T869" s="1"/>
      <c r="Y869" s="1"/>
      <c r="AC869" s="1"/>
      <c r="AS869" s="1"/>
      <c r="BH869" s="1"/>
      <c r="BL869" s="1"/>
      <c r="BM869" s="1"/>
      <c r="BO869" s="1"/>
      <c r="BP869" s="1"/>
    </row>
    <row r="870" customFormat="false" ht="12.75" hidden="false" customHeight="true" outlineLevel="0" collapsed="false">
      <c r="E870" s="22"/>
      <c r="T870" s="1"/>
      <c r="Y870" s="1"/>
      <c r="AC870" s="1"/>
      <c r="AS870" s="1"/>
      <c r="BH870" s="1"/>
      <c r="BL870" s="1"/>
      <c r="BM870" s="1"/>
      <c r="BO870" s="1"/>
      <c r="BP870" s="1"/>
    </row>
    <row r="871" customFormat="false" ht="12.75" hidden="false" customHeight="true" outlineLevel="0" collapsed="false">
      <c r="E871" s="22"/>
      <c r="T871" s="1"/>
      <c r="Y871" s="1"/>
      <c r="AC871" s="1"/>
      <c r="AS871" s="1"/>
      <c r="BH871" s="1"/>
      <c r="BL871" s="1"/>
      <c r="BM871" s="1"/>
      <c r="BO871" s="1"/>
      <c r="BP871" s="1"/>
    </row>
    <row r="872" customFormat="false" ht="12.75" hidden="false" customHeight="true" outlineLevel="0" collapsed="false">
      <c r="E872" s="22"/>
      <c r="T872" s="1"/>
      <c r="Y872" s="1"/>
      <c r="AC872" s="1"/>
      <c r="AS872" s="1"/>
      <c r="BH872" s="1"/>
      <c r="BL872" s="1"/>
      <c r="BM872" s="1"/>
      <c r="BO872" s="1"/>
      <c r="BP872" s="1"/>
    </row>
    <row r="873" customFormat="false" ht="12.75" hidden="false" customHeight="true" outlineLevel="0" collapsed="false">
      <c r="E873" s="22"/>
      <c r="T873" s="1"/>
      <c r="Y873" s="1"/>
      <c r="AC873" s="1"/>
      <c r="AS873" s="1"/>
      <c r="BH873" s="1"/>
      <c r="BL873" s="1"/>
      <c r="BM873" s="1"/>
      <c r="BO873" s="1"/>
      <c r="BP873" s="1"/>
    </row>
    <row r="874" customFormat="false" ht="12.75" hidden="false" customHeight="true" outlineLevel="0" collapsed="false">
      <c r="E874" s="22"/>
      <c r="T874" s="1"/>
      <c r="Y874" s="1"/>
      <c r="AC874" s="1"/>
      <c r="AS874" s="1"/>
      <c r="BH874" s="1"/>
      <c r="BL874" s="1"/>
      <c r="BM874" s="1"/>
      <c r="BO874" s="1"/>
      <c r="BP874" s="1"/>
    </row>
    <row r="875" customFormat="false" ht="12.75" hidden="false" customHeight="true" outlineLevel="0" collapsed="false">
      <c r="E875" s="22"/>
      <c r="T875" s="1"/>
      <c r="Y875" s="1"/>
      <c r="AC875" s="1"/>
      <c r="AS875" s="1"/>
      <c r="BH875" s="1"/>
      <c r="BL875" s="1"/>
      <c r="BM875" s="1"/>
      <c r="BO875" s="1"/>
      <c r="BP875" s="1"/>
    </row>
    <row r="876" customFormat="false" ht="12.75" hidden="false" customHeight="true" outlineLevel="0" collapsed="false">
      <c r="E876" s="22"/>
      <c r="T876" s="1"/>
      <c r="Y876" s="1"/>
      <c r="AC876" s="1"/>
      <c r="AS876" s="1"/>
      <c r="BH876" s="1"/>
      <c r="BL876" s="1"/>
      <c r="BM876" s="1"/>
      <c r="BO876" s="1"/>
      <c r="BP876" s="1"/>
    </row>
    <row r="877" customFormat="false" ht="12.75" hidden="false" customHeight="true" outlineLevel="0" collapsed="false">
      <c r="E877" s="22"/>
      <c r="T877" s="1"/>
      <c r="Y877" s="1"/>
      <c r="AC877" s="1"/>
      <c r="AS877" s="1"/>
      <c r="BH877" s="1"/>
      <c r="BL877" s="1"/>
      <c r="BM877" s="1"/>
      <c r="BO877" s="1"/>
      <c r="BP877" s="1"/>
    </row>
    <row r="878" customFormat="false" ht="12.75" hidden="false" customHeight="true" outlineLevel="0" collapsed="false">
      <c r="E878" s="22"/>
      <c r="T878" s="1"/>
      <c r="Y878" s="1"/>
      <c r="AC878" s="1"/>
      <c r="AS878" s="1"/>
      <c r="BH878" s="1"/>
      <c r="BL878" s="1"/>
      <c r="BM878" s="1"/>
      <c r="BO878" s="1"/>
      <c r="BP878" s="1"/>
    </row>
    <row r="879" customFormat="false" ht="12.75" hidden="false" customHeight="true" outlineLevel="0" collapsed="false">
      <c r="E879" s="22"/>
      <c r="T879" s="1"/>
      <c r="Y879" s="1"/>
      <c r="AC879" s="1"/>
      <c r="AS879" s="1"/>
      <c r="BH879" s="1"/>
      <c r="BL879" s="1"/>
      <c r="BM879" s="1"/>
      <c r="BO879" s="1"/>
      <c r="BP879" s="1"/>
    </row>
    <row r="880" customFormat="false" ht="12.75" hidden="false" customHeight="true" outlineLevel="0" collapsed="false">
      <c r="E880" s="22"/>
      <c r="T880" s="1"/>
      <c r="Y880" s="1"/>
      <c r="AC880" s="1"/>
      <c r="AS880" s="1"/>
      <c r="BH880" s="1"/>
      <c r="BL880" s="1"/>
      <c r="BM880" s="1"/>
      <c r="BO880" s="1"/>
      <c r="BP880" s="1"/>
    </row>
    <row r="881" customFormat="false" ht="12.75" hidden="false" customHeight="true" outlineLevel="0" collapsed="false">
      <c r="E881" s="22"/>
      <c r="T881" s="1"/>
      <c r="Y881" s="1"/>
      <c r="AC881" s="1"/>
      <c r="AS881" s="1"/>
      <c r="BH881" s="1"/>
      <c r="BL881" s="1"/>
      <c r="BM881" s="1"/>
      <c r="BO881" s="1"/>
      <c r="BP881" s="1"/>
    </row>
    <row r="882" customFormat="false" ht="12.75" hidden="false" customHeight="true" outlineLevel="0" collapsed="false">
      <c r="E882" s="22"/>
      <c r="T882" s="1"/>
      <c r="Y882" s="1"/>
      <c r="AC882" s="1"/>
      <c r="AS882" s="1"/>
      <c r="BH882" s="1"/>
      <c r="BL882" s="1"/>
      <c r="BM882" s="1"/>
      <c r="BO882" s="1"/>
      <c r="BP882" s="1"/>
    </row>
    <row r="883" customFormat="false" ht="12.75" hidden="false" customHeight="true" outlineLevel="0" collapsed="false">
      <c r="E883" s="22"/>
      <c r="T883" s="1"/>
      <c r="Y883" s="1"/>
      <c r="AC883" s="1"/>
      <c r="AS883" s="1"/>
      <c r="BH883" s="1"/>
      <c r="BL883" s="1"/>
      <c r="BM883" s="1"/>
      <c r="BO883" s="1"/>
      <c r="BP883" s="1"/>
    </row>
    <row r="884" customFormat="false" ht="12.75" hidden="false" customHeight="true" outlineLevel="0" collapsed="false">
      <c r="E884" s="22"/>
      <c r="T884" s="1"/>
      <c r="Y884" s="1"/>
      <c r="AC884" s="1"/>
      <c r="AS884" s="1"/>
      <c r="BH884" s="1"/>
      <c r="BL884" s="1"/>
      <c r="BM884" s="1"/>
      <c r="BO884" s="1"/>
      <c r="BP884" s="1"/>
    </row>
    <row r="885" customFormat="false" ht="12.75" hidden="false" customHeight="true" outlineLevel="0" collapsed="false">
      <c r="E885" s="22"/>
      <c r="T885" s="1"/>
      <c r="Y885" s="1"/>
      <c r="AC885" s="1"/>
      <c r="AS885" s="1"/>
      <c r="BH885" s="1"/>
      <c r="BL885" s="1"/>
      <c r="BM885" s="1"/>
      <c r="BO885" s="1"/>
      <c r="BP885" s="1"/>
    </row>
    <row r="886" customFormat="false" ht="12.75" hidden="false" customHeight="true" outlineLevel="0" collapsed="false">
      <c r="E886" s="22"/>
      <c r="T886" s="1"/>
      <c r="Y886" s="1"/>
      <c r="AC886" s="1"/>
      <c r="AS886" s="1"/>
      <c r="BH886" s="1"/>
      <c r="BL886" s="1"/>
      <c r="BM886" s="1"/>
      <c r="BO886" s="1"/>
      <c r="BP886" s="1"/>
    </row>
    <row r="887" customFormat="false" ht="12.75" hidden="false" customHeight="true" outlineLevel="0" collapsed="false">
      <c r="E887" s="22"/>
      <c r="T887" s="1"/>
      <c r="Y887" s="1"/>
      <c r="AC887" s="1"/>
      <c r="AS887" s="1"/>
      <c r="BH887" s="1"/>
      <c r="BL887" s="1"/>
      <c r="BM887" s="1"/>
      <c r="BO887" s="1"/>
      <c r="BP887" s="1"/>
    </row>
    <row r="888" customFormat="false" ht="12.75" hidden="false" customHeight="true" outlineLevel="0" collapsed="false">
      <c r="E888" s="22"/>
      <c r="T888" s="1"/>
      <c r="Y888" s="1"/>
      <c r="AC888" s="1"/>
      <c r="AS888" s="1"/>
      <c r="BH888" s="1"/>
      <c r="BL888" s="1"/>
      <c r="BM888" s="1"/>
      <c r="BO888" s="1"/>
      <c r="BP888" s="1"/>
    </row>
    <row r="889" customFormat="false" ht="12.75" hidden="false" customHeight="true" outlineLevel="0" collapsed="false">
      <c r="E889" s="22"/>
      <c r="T889" s="1"/>
      <c r="Y889" s="1"/>
      <c r="AC889" s="1"/>
      <c r="AS889" s="1"/>
      <c r="BH889" s="1"/>
      <c r="BL889" s="1"/>
      <c r="BM889" s="1"/>
      <c r="BO889" s="1"/>
      <c r="BP889" s="1"/>
    </row>
    <row r="890" customFormat="false" ht="12.75" hidden="false" customHeight="true" outlineLevel="0" collapsed="false">
      <c r="E890" s="22"/>
      <c r="I890" s="39"/>
      <c r="T890" s="1"/>
      <c r="Y890" s="1"/>
      <c r="AC890" s="1"/>
      <c r="AS890" s="1"/>
      <c r="BH890" s="1"/>
      <c r="BL890" s="1"/>
      <c r="BM890" s="1"/>
      <c r="BO890" s="1"/>
      <c r="BP890" s="1"/>
    </row>
    <row r="891" customFormat="false" ht="12.75" hidden="false" customHeight="true" outlineLevel="0" collapsed="false">
      <c r="E891" s="22"/>
      <c r="I891" s="39"/>
      <c r="T891" s="1"/>
      <c r="Y891" s="1"/>
      <c r="AC891" s="1"/>
      <c r="AS891" s="1"/>
      <c r="BH891" s="1"/>
      <c r="BL891" s="1"/>
      <c r="BM891" s="1"/>
      <c r="BO891" s="1"/>
      <c r="BP891" s="1"/>
    </row>
    <row r="892" customFormat="false" ht="12.75" hidden="false" customHeight="true" outlineLevel="0" collapsed="false">
      <c r="E892" s="22"/>
      <c r="I892" s="39"/>
      <c r="T892" s="1"/>
      <c r="Y892" s="1"/>
      <c r="AC892" s="1"/>
      <c r="AS892" s="1"/>
      <c r="BH892" s="1"/>
      <c r="BL892" s="1"/>
      <c r="BM892" s="1"/>
      <c r="BO892" s="1"/>
      <c r="BP892" s="1"/>
    </row>
    <row r="893" customFormat="false" ht="12.75" hidden="false" customHeight="true" outlineLevel="0" collapsed="false">
      <c r="E893" s="22"/>
      <c r="I893" s="39"/>
      <c r="T893" s="1"/>
      <c r="Y893" s="1"/>
      <c r="AC893" s="1"/>
      <c r="AS893" s="1"/>
      <c r="BH893" s="1"/>
      <c r="BL893" s="1"/>
      <c r="BM893" s="1"/>
      <c r="BO893" s="1"/>
      <c r="BP893" s="1"/>
    </row>
    <row r="894" customFormat="false" ht="12.75" hidden="false" customHeight="true" outlineLevel="0" collapsed="false">
      <c r="E894" s="22"/>
      <c r="I894" s="39"/>
      <c r="T894" s="1"/>
      <c r="Y894" s="1"/>
      <c r="AC894" s="1"/>
      <c r="AS894" s="1"/>
      <c r="BH894" s="1"/>
      <c r="BL894" s="1"/>
      <c r="BM894" s="1"/>
      <c r="BO894" s="1"/>
      <c r="BP894" s="1"/>
    </row>
    <row r="895" customFormat="false" ht="12.75" hidden="false" customHeight="true" outlineLevel="0" collapsed="false">
      <c r="E895" s="22"/>
      <c r="I895" s="39"/>
      <c r="T895" s="1"/>
      <c r="Y895" s="1"/>
      <c r="AC895" s="1"/>
      <c r="AS895" s="1"/>
      <c r="BH895" s="1"/>
      <c r="BL895" s="1"/>
      <c r="BM895" s="1"/>
      <c r="BO895" s="1"/>
      <c r="BP895" s="1"/>
    </row>
    <row r="896" customFormat="false" ht="12.75" hidden="false" customHeight="true" outlineLevel="0" collapsed="false">
      <c r="E896" s="22"/>
      <c r="I896" s="39"/>
      <c r="T896" s="1"/>
      <c r="Y896" s="1"/>
      <c r="AC896" s="1"/>
      <c r="AS896" s="1"/>
      <c r="BH896" s="1"/>
      <c r="BL896" s="1"/>
      <c r="BM896" s="1"/>
      <c r="BO896" s="1"/>
      <c r="BP896" s="1"/>
    </row>
    <row r="897" customFormat="false" ht="12.75" hidden="false" customHeight="true" outlineLevel="0" collapsed="false">
      <c r="E897" s="22"/>
      <c r="I897" s="39"/>
      <c r="T897" s="1"/>
      <c r="Y897" s="1"/>
      <c r="AC897" s="1"/>
      <c r="AS897" s="1"/>
      <c r="BH897" s="1"/>
      <c r="BL897" s="1"/>
      <c r="BM897" s="1"/>
      <c r="BO897" s="1"/>
      <c r="BP897" s="1"/>
    </row>
    <row r="898" customFormat="false" ht="12.75" hidden="false" customHeight="true" outlineLevel="0" collapsed="false">
      <c r="E898" s="22"/>
      <c r="I898" s="39"/>
      <c r="T898" s="1"/>
      <c r="Y898" s="1"/>
      <c r="AC898" s="1"/>
      <c r="AS898" s="1"/>
      <c r="BH898" s="1"/>
      <c r="BL898" s="1"/>
      <c r="BM898" s="1"/>
      <c r="BO898" s="1"/>
      <c r="BP898" s="1"/>
    </row>
    <row r="899" customFormat="false" ht="12.75" hidden="false" customHeight="true" outlineLevel="0" collapsed="false">
      <c r="E899" s="22"/>
      <c r="I899" s="39"/>
      <c r="T899" s="1"/>
      <c r="Y899" s="1"/>
      <c r="AC899" s="1"/>
      <c r="AS899" s="1"/>
      <c r="BH899" s="1"/>
      <c r="BL899" s="1"/>
      <c r="BM899" s="1"/>
      <c r="BO899" s="1"/>
      <c r="BP899" s="1"/>
    </row>
    <row r="900" customFormat="false" ht="12.75" hidden="false" customHeight="true" outlineLevel="0" collapsed="false">
      <c r="E900" s="22"/>
      <c r="I900" s="39"/>
      <c r="T900" s="1"/>
      <c r="Y900" s="1"/>
      <c r="AC900" s="1"/>
      <c r="AS900" s="1"/>
      <c r="BH900" s="1"/>
      <c r="BL900" s="1"/>
      <c r="BM900" s="1"/>
      <c r="BO900" s="1"/>
      <c r="BP900" s="1"/>
    </row>
    <row r="901" customFormat="false" ht="12.75" hidden="false" customHeight="true" outlineLevel="0" collapsed="false">
      <c r="E901" s="22"/>
      <c r="I901" s="39"/>
      <c r="T901" s="1"/>
      <c r="Y901" s="1"/>
      <c r="AC901" s="1"/>
      <c r="AS901" s="1"/>
      <c r="BH901" s="1"/>
      <c r="BL901" s="1"/>
      <c r="BM901" s="1"/>
      <c r="BO901" s="1"/>
      <c r="BP901" s="1"/>
    </row>
    <row r="902" customFormat="false" ht="12.75" hidden="false" customHeight="true" outlineLevel="0" collapsed="false">
      <c r="E902" s="22"/>
      <c r="I902" s="39"/>
      <c r="T902" s="1"/>
      <c r="Y902" s="1"/>
      <c r="AC902" s="1"/>
      <c r="AS902" s="1"/>
      <c r="BH902" s="1"/>
      <c r="BL902" s="1"/>
      <c r="BM902" s="1"/>
      <c r="BO902" s="1"/>
      <c r="BP902" s="1"/>
    </row>
    <row r="903" customFormat="false" ht="12.75" hidden="false" customHeight="true" outlineLevel="0" collapsed="false">
      <c r="E903" s="22"/>
      <c r="I903" s="39"/>
      <c r="T903" s="1"/>
      <c r="Y903" s="1"/>
      <c r="AC903" s="1"/>
      <c r="AS903" s="1"/>
      <c r="BH903" s="1"/>
      <c r="BL903" s="1"/>
      <c r="BM903" s="1"/>
      <c r="BO903" s="1"/>
      <c r="BP903" s="1"/>
    </row>
    <row r="904" customFormat="false" ht="12.75" hidden="false" customHeight="true" outlineLevel="0" collapsed="false">
      <c r="E904" s="22"/>
      <c r="I904" s="39"/>
      <c r="T904" s="1"/>
      <c r="Y904" s="1"/>
      <c r="AC904" s="1"/>
      <c r="AS904" s="1"/>
      <c r="BH904" s="1"/>
      <c r="BL904" s="1"/>
      <c r="BM904" s="1"/>
      <c r="BO904" s="1"/>
      <c r="BP904" s="1"/>
    </row>
    <row r="905" customFormat="false" ht="12.75" hidden="false" customHeight="true" outlineLevel="0" collapsed="false">
      <c r="E905" s="22"/>
      <c r="I905" s="39"/>
      <c r="T905" s="1"/>
      <c r="Y905" s="1"/>
      <c r="AC905" s="1"/>
      <c r="AS905" s="1"/>
      <c r="BH905" s="1"/>
      <c r="BL905" s="1"/>
      <c r="BM905" s="1"/>
      <c r="BO905" s="1"/>
      <c r="BP905" s="1"/>
    </row>
    <row r="906" customFormat="false" ht="12.75" hidden="false" customHeight="true" outlineLevel="0" collapsed="false">
      <c r="E906" s="22"/>
      <c r="I906" s="39"/>
      <c r="T906" s="1"/>
      <c r="Y906" s="1"/>
      <c r="AC906" s="1"/>
      <c r="AS906" s="1"/>
      <c r="BH906" s="1"/>
      <c r="BL906" s="1"/>
      <c r="BM906" s="1"/>
      <c r="BO906" s="1"/>
      <c r="BP906" s="1"/>
    </row>
    <row r="907" customFormat="false" ht="12.75" hidden="false" customHeight="true" outlineLevel="0" collapsed="false">
      <c r="E907" s="22"/>
      <c r="I907" s="39"/>
      <c r="T907" s="1"/>
      <c r="Y907" s="1"/>
      <c r="AC907" s="1"/>
      <c r="AS907" s="1"/>
      <c r="BH907" s="1"/>
      <c r="BL907" s="1"/>
      <c r="BM907" s="1"/>
      <c r="BO907" s="1"/>
      <c r="BP907" s="1"/>
    </row>
    <row r="908" customFormat="false" ht="12.75" hidden="false" customHeight="true" outlineLevel="0" collapsed="false">
      <c r="E908" s="22"/>
      <c r="I908" s="39"/>
      <c r="T908" s="1"/>
      <c r="Y908" s="1"/>
      <c r="AC908" s="1"/>
      <c r="AS908" s="1"/>
      <c r="BH908" s="1"/>
      <c r="BL908" s="1"/>
      <c r="BM908" s="1"/>
      <c r="BO908" s="1"/>
      <c r="BP908" s="1"/>
    </row>
    <row r="909" customFormat="false" ht="12.75" hidden="false" customHeight="true" outlineLevel="0" collapsed="false">
      <c r="E909" s="22"/>
      <c r="I909" s="39"/>
      <c r="T909" s="1"/>
      <c r="Y909" s="1"/>
      <c r="AC909" s="1"/>
      <c r="AS909" s="1"/>
      <c r="BH909" s="1"/>
      <c r="BL909" s="1"/>
      <c r="BM909" s="1"/>
      <c r="BO909" s="1"/>
      <c r="BP909" s="1"/>
    </row>
    <row r="910" customFormat="false" ht="12.75" hidden="false" customHeight="true" outlineLevel="0" collapsed="false">
      <c r="E910" s="22"/>
      <c r="I910" s="39"/>
      <c r="T910" s="1"/>
      <c r="Y910" s="1"/>
      <c r="AC910" s="1"/>
      <c r="AS910" s="1"/>
      <c r="BH910" s="1"/>
      <c r="BL910" s="1"/>
      <c r="BM910" s="1"/>
      <c r="BO910" s="1"/>
      <c r="BP910" s="1"/>
    </row>
    <row r="911" customFormat="false" ht="12.75" hidden="false" customHeight="true" outlineLevel="0" collapsed="false">
      <c r="E911" s="22"/>
      <c r="I911" s="39"/>
      <c r="T911" s="1"/>
      <c r="Y911" s="1"/>
      <c r="AC911" s="1"/>
      <c r="AS911" s="1"/>
      <c r="BH911" s="1"/>
      <c r="BL911" s="1"/>
      <c r="BM911" s="1"/>
      <c r="BO911" s="1"/>
      <c r="BP911" s="1"/>
    </row>
    <row r="912" customFormat="false" ht="12.75" hidden="false" customHeight="true" outlineLevel="0" collapsed="false">
      <c r="E912" s="22"/>
      <c r="I912" s="39"/>
      <c r="T912" s="1"/>
      <c r="Y912" s="1"/>
      <c r="AC912" s="1"/>
      <c r="AS912" s="1"/>
      <c r="BH912" s="1"/>
      <c r="BL912" s="1"/>
      <c r="BM912" s="1"/>
      <c r="BO912" s="1"/>
      <c r="BP912" s="1"/>
    </row>
    <row r="913" customFormat="false" ht="12.75" hidden="false" customHeight="true" outlineLevel="0" collapsed="false">
      <c r="E913" s="22"/>
      <c r="I913" s="39"/>
      <c r="T913" s="1"/>
      <c r="Y913" s="1"/>
      <c r="AC913" s="1"/>
      <c r="AS913" s="1"/>
      <c r="BH913" s="1"/>
      <c r="BL913" s="1"/>
      <c r="BM913" s="1"/>
      <c r="BO913" s="1"/>
      <c r="BP913" s="1"/>
    </row>
    <row r="914" customFormat="false" ht="12.75" hidden="false" customHeight="true" outlineLevel="0" collapsed="false">
      <c r="E914" s="22"/>
      <c r="I914" s="39"/>
      <c r="T914" s="1"/>
      <c r="Y914" s="1"/>
      <c r="AC914" s="1"/>
      <c r="AS914" s="1"/>
      <c r="BH914" s="1"/>
      <c r="BL914" s="1"/>
      <c r="BM914" s="1"/>
      <c r="BO914" s="1"/>
      <c r="BP914" s="1"/>
    </row>
    <row r="915" customFormat="false" ht="12.75" hidden="false" customHeight="true" outlineLevel="0" collapsed="false">
      <c r="E915" s="22"/>
      <c r="I915" s="39"/>
      <c r="T915" s="1"/>
      <c r="Y915" s="1"/>
      <c r="AC915" s="1"/>
      <c r="AS915" s="1"/>
      <c r="BH915" s="1"/>
      <c r="BL915" s="1"/>
      <c r="BM915" s="1"/>
      <c r="BO915" s="1"/>
      <c r="BP915" s="1"/>
    </row>
    <row r="916" customFormat="false" ht="12.75" hidden="false" customHeight="true" outlineLevel="0" collapsed="false">
      <c r="E916" s="22"/>
      <c r="I916" s="39"/>
      <c r="T916" s="1"/>
      <c r="Y916" s="1"/>
      <c r="AC916" s="1"/>
      <c r="AS916" s="1"/>
      <c r="BH916" s="1"/>
      <c r="BL916" s="1"/>
      <c r="BM916" s="1"/>
      <c r="BO916" s="1"/>
      <c r="BP916" s="1"/>
    </row>
    <row r="917" customFormat="false" ht="12.75" hidden="false" customHeight="true" outlineLevel="0" collapsed="false">
      <c r="E917" s="22"/>
      <c r="I917" s="39"/>
      <c r="T917" s="1"/>
      <c r="Y917" s="1"/>
      <c r="AC917" s="1"/>
      <c r="AS917" s="1"/>
      <c r="BH917" s="1"/>
      <c r="BL917" s="1"/>
      <c r="BM917" s="1"/>
      <c r="BO917" s="1"/>
      <c r="BP917" s="1"/>
    </row>
    <row r="918" customFormat="false" ht="12.75" hidden="false" customHeight="true" outlineLevel="0" collapsed="false">
      <c r="E918" s="22"/>
      <c r="I918" s="39"/>
      <c r="T918" s="1"/>
      <c r="Y918" s="1"/>
      <c r="AC918" s="1"/>
      <c r="AS918" s="1"/>
      <c r="BH918" s="1"/>
      <c r="BL918" s="1"/>
      <c r="BM918" s="1"/>
      <c r="BO918" s="1"/>
      <c r="BP918" s="1"/>
    </row>
    <row r="919" customFormat="false" ht="12.75" hidden="false" customHeight="true" outlineLevel="0" collapsed="false">
      <c r="E919" s="22"/>
      <c r="I919" s="39"/>
      <c r="T919" s="1"/>
      <c r="Y919" s="1"/>
      <c r="AC919" s="1"/>
      <c r="AS919" s="1"/>
      <c r="BH919" s="1"/>
      <c r="BL919" s="1"/>
      <c r="BM919" s="1"/>
      <c r="BO919" s="1"/>
      <c r="BP919" s="1"/>
    </row>
    <row r="920" customFormat="false" ht="12.75" hidden="false" customHeight="true" outlineLevel="0" collapsed="false">
      <c r="E920" s="22"/>
      <c r="I920" s="39"/>
      <c r="T920" s="1"/>
      <c r="Y920" s="1"/>
      <c r="AC920" s="1"/>
      <c r="AS920" s="1"/>
      <c r="BH920" s="1"/>
      <c r="BL920" s="1"/>
      <c r="BM920" s="1"/>
      <c r="BO920" s="1"/>
      <c r="BP920" s="1"/>
    </row>
    <row r="921" customFormat="false" ht="12.75" hidden="false" customHeight="true" outlineLevel="0" collapsed="false">
      <c r="E921" s="22"/>
      <c r="I921" s="39"/>
      <c r="T921" s="1"/>
      <c r="Y921" s="1"/>
      <c r="AC921" s="1"/>
      <c r="AS921" s="1"/>
      <c r="BH921" s="1"/>
      <c r="BL921" s="1"/>
      <c r="BM921" s="1"/>
      <c r="BO921" s="1"/>
      <c r="BP921" s="1"/>
    </row>
    <row r="922" customFormat="false" ht="12.75" hidden="false" customHeight="true" outlineLevel="0" collapsed="false">
      <c r="E922" s="22"/>
      <c r="I922" s="39"/>
      <c r="T922" s="1"/>
      <c r="Y922" s="1"/>
      <c r="AC922" s="1"/>
      <c r="AS922" s="1"/>
      <c r="BH922" s="1"/>
      <c r="BL922" s="1"/>
      <c r="BM922" s="1"/>
      <c r="BO922" s="1"/>
      <c r="BP922" s="1"/>
    </row>
    <row r="923" customFormat="false" ht="12.75" hidden="false" customHeight="true" outlineLevel="0" collapsed="false">
      <c r="E923" s="22"/>
      <c r="I923" s="39"/>
      <c r="T923" s="1"/>
      <c r="Y923" s="1"/>
      <c r="AC923" s="1"/>
      <c r="AS923" s="1"/>
      <c r="BH923" s="1"/>
      <c r="BL923" s="1"/>
      <c r="BM923" s="1"/>
      <c r="BO923" s="1"/>
      <c r="BP923" s="1"/>
    </row>
    <row r="924" customFormat="false" ht="12.75" hidden="false" customHeight="true" outlineLevel="0" collapsed="false">
      <c r="E924" s="22"/>
      <c r="I924" s="39"/>
      <c r="T924" s="1"/>
      <c r="Y924" s="1"/>
      <c r="AC924" s="1"/>
      <c r="AS924" s="1"/>
      <c r="BH924" s="1"/>
      <c r="BL924" s="1"/>
      <c r="BM924" s="1"/>
      <c r="BO924" s="1"/>
      <c r="BP924" s="1"/>
    </row>
    <row r="925" customFormat="false" ht="12.75" hidden="false" customHeight="true" outlineLevel="0" collapsed="false">
      <c r="E925" s="22"/>
      <c r="I925" s="39"/>
      <c r="T925" s="1"/>
      <c r="Y925" s="1"/>
      <c r="AC925" s="1"/>
      <c r="AS925" s="1"/>
      <c r="BH925" s="1"/>
      <c r="BL925" s="1"/>
      <c r="BM925" s="1"/>
      <c r="BO925" s="1"/>
      <c r="BP925" s="1"/>
    </row>
    <row r="926" customFormat="false" ht="12.75" hidden="false" customHeight="true" outlineLevel="0" collapsed="false">
      <c r="E926" s="22"/>
      <c r="I926" s="39"/>
      <c r="T926" s="1"/>
      <c r="Y926" s="1"/>
      <c r="AC926" s="1"/>
      <c r="AS926" s="1"/>
      <c r="BH926" s="1"/>
      <c r="BL926" s="1"/>
      <c r="BM926" s="1"/>
      <c r="BO926" s="1"/>
      <c r="BP926" s="1"/>
    </row>
    <row r="927" customFormat="false" ht="12.75" hidden="false" customHeight="true" outlineLevel="0" collapsed="false">
      <c r="E927" s="22"/>
      <c r="I927" s="39"/>
      <c r="T927" s="1"/>
      <c r="Y927" s="1"/>
      <c r="AC927" s="1"/>
      <c r="AS927" s="1"/>
      <c r="BH927" s="1"/>
      <c r="BL927" s="1"/>
      <c r="BM927" s="1"/>
      <c r="BO927" s="1"/>
      <c r="BP927" s="1"/>
    </row>
    <row r="928" customFormat="false" ht="12.75" hidden="false" customHeight="true" outlineLevel="0" collapsed="false">
      <c r="E928" s="22"/>
      <c r="I928" s="39"/>
      <c r="T928" s="1"/>
      <c r="Y928" s="1"/>
      <c r="AC928" s="1"/>
      <c r="AS928" s="1"/>
      <c r="BH928" s="1"/>
      <c r="BL928" s="1"/>
      <c r="BM928" s="1"/>
      <c r="BO928" s="1"/>
      <c r="BP928" s="1"/>
    </row>
    <row r="929" customFormat="false" ht="12.75" hidden="false" customHeight="true" outlineLevel="0" collapsed="false">
      <c r="E929" s="22"/>
      <c r="I929" s="39"/>
      <c r="T929" s="1"/>
      <c r="Y929" s="1"/>
      <c r="AC929" s="1"/>
      <c r="AS929" s="1"/>
      <c r="BH929" s="1"/>
      <c r="BL929" s="1"/>
      <c r="BM929" s="1"/>
      <c r="BO929" s="1"/>
      <c r="BP929" s="1"/>
    </row>
    <row r="930" customFormat="false" ht="12.75" hidden="false" customHeight="true" outlineLevel="0" collapsed="false">
      <c r="E930" s="22"/>
      <c r="I930" s="39"/>
      <c r="T930" s="1"/>
      <c r="Y930" s="1"/>
      <c r="AC930" s="1"/>
      <c r="AS930" s="1"/>
      <c r="BH930" s="1"/>
      <c r="BL930" s="1"/>
      <c r="BM930" s="1"/>
      <c r="BO930" s="1"/>
      <c r="BP930" s="1"/>
    </row>
    <row r="931" customFormat="false" ht="12.75" hidden="false" customHeight="true" outlineLevel="0" collapsed="false">
      <c r="E931" s="22"/>
      <c r="I931" s="39"/>
      <c r="T931" s="1"/>
      <c r="Y931" s="1"/>
      <c r="AC931" s="1"/>
      <c r="AS931" s="1"/>
      <c r="BH931" s="1"/>
      <c r="BL931" s="1"/>
      <c r="BM931" s="1"/>
      <c r="BO931" s="1"/>
      <c r="BP931" s="1"/>
    </row>
    <row r="932" customFormat="false" ht="12.75" hidden="false" customHeight="true" outlineLevel="0" collapsed="false">
      <c r="E932" s="22"/>
      <c r="I932" s="39"/>
      <c r="T932" s="1"/>
      <c r="Y932" s="1"/>
      <c r="AC932" s="1"/>
      <c r="AS932" s="1"/>
      <c r="BH932" s="1"/>
      <c r="BL932" s="1"/>
      <c r="BM932" s="1"/>
      <c r="BO932" s="1"/>
      <c r="BP932" s="1"/>
    </row>
    <row r="933" customFormat="false" ht="12.75" hidden="false" customHeight="true" outlineLevel="0" collapsed="false">
      <c r="E933" s="22"/>
      <c r="I933" s="39"/>
      <c r="T933" s="1"/>
      <c r="Y933" s="1"/>
      <c r="AC933" s="1"/>
      <c r="AS933" s="1"/>
      <c r="BH933" s="1"/>
      <c r="BL933" s="1"/>
      <c r="BM933" s="1"/>
      <c r="BO933" s="1"/>
      <c r="BP933" s="1"/>
    </row>
    <row r="934" customFormat="false" ht="12.75" hidden="false" customHeight="true" outlineLevel="0" collapsed="false">
      <c r="E934" s="22"/>
      <c r="I934" s="39"/>
      <c r="T934" s="1"/>
      <c r="Y934" s="1"/>
      <c r="AC934" s="1"/>
      <c r="AS934" s="1"/>
      <c r="BH934" s="1"/>
      <c r="BL934" s="1"/>
      <c r="BM934" s="1"/>
      <c r="BO934" s="1"/>
      <c r="BP934" s="1"/>
    </row>
    <row r="935" customFormat="false" ht="12.75" hidden="false" customHeight="true" outlineLevel="0" collapsed="false">
      <c r="E935" s="22"/>
      <c r="I935" s="39"/>
      <c r="T935" s="1"/>
      <c r="Y935" s="1"/>
      <c r="AC935" s="1"/>
      <c r="AS935" s="1"/>
      <c r="BH935" s="1"/>
      <c r="BL935" s="1"/>
      <c r="BM935" s="1"/>
      <c r="BO935" s="1"/>
      <c r="BP935" s="1"/>
    </row>
    <row r="936" customFormat="false" ht="12.75" hidden="false" customHeight="true" outlineLevel="0" collapsed="false">
      <c r="E936" s="22"/>
      <c r="I936" s="39"/>
      <c r="T936" s="1"/>
      <c r="Y936" s="1"/>
      <c r="AC936" s="1"/>
      <c r="AS936" s="1"/>
      <c r="BH936" s="1"/>
      <c r="BL936" s="1"/>
      <c r="BM936" s="1"/>
      <c r="BO936" s="1"/>
      <c r="BP936" s="1"/>
    </row>
    <row r="937" customFormat="false" ht="12.75" hidden="false" customHeight="true" outlineLevel="0" collapsed="false">
      <c r="E937" s="22"/>
      <c r="I937" s="39"/>
      <c r="T937" s="1"/>
      <c r="Y937" s="1"/>
      <c r="AC937" s="1"/>
      <c r="AS937" s="1"/>
      <c r="BH937" s="1"/>
      <c r="BL937" s="1"/>
      <c r="BM937" s="1"/>
      <c r="BO937" s="1"/>
      <c r="BP937" s="1"/>
    </row>
    <row r="938" customFormat="false" ht="12.75" hidden="false" customHeight="true" outlineLevel="0" collapsed="false">
      <c r="E938" s="22"/>
      <c r="I938" s="39"/>
      <c r="T938" s="1"/>
      <c r="Y938" s="1"/>
      <c r="AC938" s="1"/>
      <c r="AS938" s="1"/>
      <c r="BH938" s="1"/>
      <c r="BL938" s="1"/>
      <c r="BM938" s="1"/>
      <c r="BO938" s="1"/>
      <c r="BP938" s="1"/>
    </row>
    <row r="939" customFormat="false" ht="12.75" hidden="false" customHeight="true" outlineLevel="0" collapsed="false">
      <c r="E939" s="22"/>
      <c r="I939" s="39"/>
      <c r="T939" s="1"/>
      <c r="Y939" s="1"/>
      <c r="AC939" s="1"/>
      <c r="AS939" s="1"/>
      <c r="BH939" s="1"/>
      <c r="BL939" s="1"/>
      <c r="BM939" s="1"/>
      <c r="BO939" s="1"/>
      <c r="BP939" s="1"/>
    </row>
    <row r="940" customFormat="false" ht="12.75" hidden="false" customHeight="true" outlineLevel="0" collapsed="false">
      <c r="E940" s="22"/>
      <c r="I940" s="39"/>
      <c r="T940" s="1"/>
      <c r="Y940" s="1"/>
      <c r="AC940" s="1"/>
      <c r="AS940" s="1"/>
      <c r="BH940" s="1"/>
      <c r="BL940" s="1"/>
      <c r="BM940" s="1"/>
      <c r="BO940" s="1"/>
      <c r="BP940" s="1"/>
    </row>
    <row r="941" customFormat="false" ht="12.75" hidden="false" customHeight="true" outlineLevel="0" collapsed="false">
      <c r="E941" s="22"/>
      <c r="I941" s="39"/>
      <c r="T941" s="1"/>
      <c r="Y941" s="1"/>
      <c r="AC941" s="1"/>
      <c r="AS941" s="1"/>
      <c r="BH941" s="1"/>
      <c r="BL941" s="1"/>
      <c r="BM941" s="1"/>
      <c r="BO941" s="1"/>
      <c r="BP941" s="1"/>
    </row>
    <row r="942" customFormat="false" ht="12.75" hidden="false" customHeight="true" outlineLevel="0" collapsed="false">
      <c r="E942" s="22"/>
      <c r="I942" s="39"/>
      <c r="T942" s="1"/>
      <c r="Y942" s="1"/>
      <c r="AC942" s="1"/>
      <c r="AS942" s="1"/>
      <c r="BH942" s="1"/>
      <c r="BL942" s="1"/>
      <c r="BM942" s="1"/>
      <c r="BO942" s="1"/>
      <c r="BP942" s="1"/>
    </row>
    <row r="943" customFormat="false" ht="12.75" hidden="false" customHeight="true" outlineLevel="0" collapsed="false">
      <c r="E943" s="22"/>
      <c r="T943" s="1"/>
      <c r="Y943" s="1"/>
      <c r="AC943" s="1"/>
      <c r="AS943" s="1"/>
      <c r="BH943" s="1"/>
      <c r="BL943" s="1"/>
      <c r="BM943" s="1"/>
      <c r="BO943" s="1"/>
      <c r="BP943" s="1"/>
    </row>
    <row r="944" customFormat="false" ht="12.75" hidden="false" customHeight="true" outlineLevel="0" collapsed="false">
      <c r="E944" s="22"/>
      <c r="T944" s="1"/>
      <c r="Y944" s="1"/>
      <c r="AC944" s="1"/>
      <c r="AS944" s="1"/>
      <c r="BH944" s="1"/>
      <c r="BL944" s="1"/>
      <c r="BM944" s="1"/>
      <c r="BO944" s="1"/>
      <c r="BP944" s="1"/>
    </row>
    <row r="945" customFormat="false" ht="12.75" hidden="false" customHeight="true" outlineLevel="0" collapsed="false">
      <c r="E945" s="22"/>
      <c r="T945" s="1"/>
      <c r="Y945" s="1"/>
      <c r="AC945" s="1"/>
      <c r="AS945" s="1"/>
      <c r="BH945" s="1"/>
      <c r="BL945" s="1"/>
      <c r="BM945" s="1"/>
      <c r="BO945" s="1"/>
      <c r="BP945" s="1"/>
    </row>
    <row r="946" customFormat="false" ht="12.75" hidden="false" customHeight="true" outlineLevel="0" collapsed="false">
      <c r="E946" s="22"/>
      <c r="T946" s="1"/>
      <c r="Y946" s="1"/>
      <c r="AC946" s="1"/>
      <c r="AS946" s="1"/>
      <c r="BH946" s="1"/>
      <c r="BL946" s="1"/>
      <c r="BM946" s="1"/>
      <c r="BO946" s="1"/>
      <c r="BP946" s="1"/>
    </row>
    <row r="947" customFormat="false" ht="12.75" hidden="false" customHeight="true" outlineLevel="0" collapsed="false">
      <c r="E947" s="22"/>
      <c r="T947" s="1"/>
      <c r="Y947" s="1"/>
      <c r="AC947" s="1"/>
      <c r="AS947" s="1"/>
      <c r="BH947" s="1"/>
      <c r="BL947" s="1"/>
      <c r="BM947" s="1"/>
      <c r="BO947" s="1"/>
      <c r="BP947" s="1"/>
    </row>
    <row r="948" customFormat="false" ht="12.75" hidden="false" customHeight="true" outlineLevel="0" collapsed="false">
      <c r="E948" s="22"/>
      <c r="T948" s="1"/>
      <c r="Y948" s="1"/>
      <c r="AC948" s="1"/>
      <c r="AS948" s="1"/>
      <c r="BH948" s="1"/>
      <c r="BL948" s="1"/>
      <c r="BM948" s="1"/>
      <c r="BO948" s="1"/>
      <c r="BP948" s="1"/>
    </row>
    <row r="949" customFormat="false" ht="12.75" hidden="false" customHeight="true" outlineLevel="0" collapsed="false">
      <c r="E949" s="22"/>
      <c r="T949" s="1"/>
      <c r="Y949" s="1"/>
      <c r="AC949" s="1"/>
      <c r="AS949" s="1"/>
      <c r="BH949" s="1"/>
      <c r="BL949" s="1"/>
      <c r="BM949" s="1"/>
      <c r="BO949" s="1"/>
      <c r="BP949" s="1"/>
    </row>
    <row r="950" customFormat="false" ht="12.75" hidden="false" customHeight="true" outlineLevel="0" collapsed="false">
      <c r="E950" s="22"/>
      <c r="T950" s="1"/>
      <c r="Y950" s="1"/>
      <c r="AC950" s="1"/>
      <c r="AS950" s="1"/>
      <c r="BH950" s="1"/>
      <c r="BL950" s="1"/>
      <c r="BM950" s="1"/>
      <c r="BO950" s="1"/>
      <c r="BP950" s="1"/>
    </row>
    <row r="951" customFormat="false" ht="12.75" hidden="false" customHeight="true" outlineLevel="0" collapsed="false">
      <c r="E951" s="22"/>
      <c r="T951" s="1"/>
      <c r="Y951" s="1"/>
      <c r="AC951" s="1"/>
      <c r="AS951" s="1"/>
      <c r="BH951" s="1"/>
      <c r="BL951" s="1"/>
      <c r="BM951" s="1"/>
      <c r="BO951" s="1"/>
      <c r="BP951" s="1"/>
    </row>
    <row r="952" customFormat="false" ht="12.75" hidden="false" customHeight="true" outlineLevel="0" collapsed="false">
      <c r="E952" s="22"/>
      <c r="T952" s="1"/>
      <c r="Y952" s="1"/>
      <c r="AC952" s="1"/>
      <c r="AS952" s="1"/>
      <c r="BH952" s="1"/>
      <c r="BL952" s="1"/>
      <c r="BM952" s="1"/>
      <c r="BO952" s="1"/>
      <c r="BP952" s="1"/>
    </row>
    <row r="953" customFormat="false" ht="12.75" hidden="false" customHeight="true" outlineLevel="0" collapsed="false">
      <c r="E953" s="22"/>
      <c r="T953" s="1"/>
      <c r="Y953" s="1"/>
      <c r="AC953" s="1"/>
      <c r="AS953" s="1"/>
      <c r="BH953" s="1"/>
      <c r="BL953" s="1"/>
      <c r="BM953" s="1"/>
      <c r="BO953" s="1"/>
      <c r="BP953" s="1"/>
    </row>
    <row r="954" customFormat="false" ht="12.75" hidden="false" customHeight="true" outlineLevel="0" collapsed="false">
      <c r="E954" s="22"/>
      <c r="T954" s="1"/>
      <c r="Y954" s="1"/>
      <c r="AC954" s="1"/>
      <c r="AS954" s="1"/>
      <c r="BH954" s="1"/>
      <c r="BL954" s="1"/>
      <c r="BM954" s="1"/>
      <c r="BO954" s="1"/>
      <c r="BP954" s="1"/>
    </row>
    <row r="955" customFormat="false" ht="12.75" hidden="false" customHeight="true" outlineLevel="0" collapsed="false">
      <c r="E955" s="22"/>
      <c r="T955" s="1"/>
      <c r="Y955" s="1"/>
      <c r="AC955" s="1"/>
      <c r="AS955" s="1"/>
      <c r="BH955" s="1"/>
      <c r="BL955" s="1"/>
      <c r="BM955" s="1"/>
      <c r="BO955" s="1"/>
      <c r="BP955" s="1"/>
    </row>
    <row r="956" customFormat="false" ht="12.75" hidden="false" customHeight="true" outlineLevel="0" collapsed="false">
      <c r="E956" s="22"/>
      <c r="T956" s="1"/>
      <c r="Y956" s="1"/>
      <c r="AC956" s="1"/>
      <c r="AS956" s="1"/>
      <c r="BH956" s="1"/>
      <c r="BL956" s="1"/>
      <c r="BM956" s="1"/>
      <c r="BO956" s="1"/>
      <c r="BP956" s="1"/>
    </row>
    <row r="957" customFormat="false" ht="12.75" hidden="false" customHeight="true" outlineLevel="0" collapsed="false">
      <c r="E957" s="22"/>
      <c r="T957" s="1"/>
      <c r="Y957" s="1"/>
      <c r="AC957" s="1"/>
      <c r="AS957" s="1"/>
      <c r="BH957" s="1"/>
      <c r="BL957" s="1"/>
      <c r="BM957" s="1"/>
      <c r="BO957" s="1"/>
      <c r="BP957" s="1"/>
    </row>
    <row r="958" customFormat="false" ht="12.75" hidden="false" customHeight="true" outlineLevel="0" collapsed="false">
      <c r="E958" s="22"/>
      <c r="T958" s="1"/>
      <c r="Y958" s="1"/>
      <c r="AC958" s="1"/>
      <c r="AS958" s="1"/>
      <c r="BH958" s="1"/>
      <c r="BL958" s="1"/>
      <c r="BM958" s="1"/>
      <c r="BO958" s="1"/>
      <c r="BP958" s="1"/>
    </row>
    <row r="959" customFormat="false" ht="12.75" hidden="false" customHeight="true" outlineLevel="0" collapsed="false">
      <c r="E959" s="22"/>
      <c r="T959" s="1"/>
      <c r="Y959" s="1"/>
      <c r="AC959" s="1"/>
      <c r="AS959" s="1"/>
      <c r="BH959" s="1"/>
      <c r="BL959" s="1"/>
      <c r="BM959" s="1"/>
      <c r="BO959" s="1"/>
      <c r="BP959" s="1"/>
    </row>
    <row r="960" customFormat="false" ht="12.75" hidden="false" customHeight="true" outlineLevel="0" collapsed="false">
      <c r="E960" s="22"/>
      <c r="T960" s="1"/>
      <c r="Y960" s="1"/>
      <c r="AC960" s="1"/>
      <c r="AS960" s="1"/>
      <c r="BH960" s="1"/>
      <c r="BL960" s="1"/>
      <c r="BM960" s="1"/>
      <c r="BO960" s="1"/>
      <c r="BP960" s="1"/>
    </row>
    <row r="961" customFormat="false" ht="12.75" hidden="false" customHeight="true" outlineLevel="0" collapsed="false">
      <c r="E961" s="22"/>
      <c r="T961" s="1"/>
      <c r="Y961" s="1"/>
      <c r="AC961" s="1"/>
      <c r="AS961" s="1"/>
      <c r="BH961" s="1"/>
      <c r="BL961" s="1"/>
      <c r="BM961" s="1"/>
      <c r="BO961" s="1"/>
      <c r="BP961" s="1"/>
    </row>
    <row r="962" customFormat="false" ht="12.75" hidden="false" customHeight="true" outlineLevel="0" collapsed="false">
      <c r="E962" s="22"/>
      <c r="T962" s="1"/>
      <c r="Y962" s="1"/>
      <c r="AC962" s="1"/>
      <c r="AS962" s="1"/>
      <c r="BH962" s="1"/>
      <c r="BL962" s="1"/>
      <c r="BM962" s="1"/>
      <c r="BO962" s="1"/>
      <c r="BP962" s="1"/>
    </row>
    <row r="963" customFormat="false" ht="12.75" hidden="false" customHeight="true" outlineLevel="0" collapsed="false">
      <c r="E963" s="22"/>
      <c r="T963" s="1"/>
      <c r="Y963" s="1"/>
      <c r="AC963" s="1"/>
      <c r="AS963" s="1"/>
      <c r="BH963" s="1"/>
      <c r="BL963" s="1"/>
      <c r="BM963" s="1"/>
      <c r="BO963" s="1"/>
      <c r="BP963" s="1"/>
    </row>
    <row r="964" customFormat="false" ht="12.75" hidden="false" customHeight="true" outlineLevel="0" collapsed="false">
      <c r="E964" s="22"/>
      <c r="T964" s="1"/>
      <c r="Y964" s="1"/>
      <c r="AC964" s="1"/>
      <c r="AS964" s="1"/>
      <c r="BH964" s="1"/>
      <c r="BL964" s="1"/>
      <c r="BM964" s="1"/>
      <c r="BO964" s="1"/>
      <c r="BP964" s="1"/>
    </row>
    <row r="965" customFormat="false" ht="12.75" hidden="false" customHeight="true" outlineLevel="0" collapsed="false">
      <c r="E965" s="22"/>
      <c r="T965" s="1"/>
      <c r="Y965" s="1"/>
      <c r="AC965" s="1"/>
      <c r="AS965" s="1"/>
      <c r="BH965" s="1"/>
      <c r="BL965" s="1"/>
      <c r="BM965" s="1"/>
      <c r="BO965" s="1"/>
      <c r="BP965" s="1"/>
    </row>
    <row r="966" customFormat="false" ht="12.75" hidden="false" customHeight="true" outlineLevel="0" collapsed="false">
      <c r="E966" s="22"/>
      <c r="T966" s="1"/>
      <c r="Y966" s="1"/>
      <c r="AC966" s="1"/>
      <c r="AS966" s="1"/>
      <c r="BH966" s="1"/>
      <c r="BL966" s="1"/>
      <c r="BM966" s="1"/>
      <c r="BO966" s="1"/>
      <c r="BP966" s="1"/>
    </row>
    <row r="967" customFormat="false" ht="12.75" hidden="false" customHeight="true" outlineLevel="0" collapsed="false">
      <c r="E967" s="22"/>
      <c r="T967" s="1"/>
      <c r="Y967" s="1"/>
      <c r="AC967" s="1"/>
      <c r="AS967" s="1"/>
      <c r="BH967" s="1"/>
      <c r="BL967" s="1"/>
      <c r="BM967" s="1"/>
      <c r="BO967" s="1"/>
      <c r="BP967" s="1"/>
    </row>
    <row r="968" customFormat="false" ht="12.75" hidden="false" customHeight="true" outlineLevel="0" collapsed="false">
      <c r="E968" s="22"/>
      <c r="T968" s="1"/>
      <c r="Y968" s="1"/>
      <c r="AC968" s="1"/>
      <c r="AS968" s="1"/>
      <c r="BH968" s="1"/>
      <c r="BL968" s="1"/>
      <c r="BM968" s="1"/>
      <c r="BO968" s="1"/>
      <c r="BP968" s="1"/>
    </row>
    <row r="969" customFormat="false" ht="12.75" hidden="false" customHeight="true" outlineLevel="0" collapsed="false">
      <c r="E969" s="22"/>
      <c r="T969" s="1"/>
      <c r="Y969" s="1"/>
      <c r="AC969" s="1"/>
      <c r="AS969" s="1"/>
      <c r="BH969" s="1"/>
      <c r="BL969" s="1"/>
      <c r="BM969" s="1"/>
      <c r="BO969" s="1"/>
      <c r="BP969" s="1"/>
    </row>
    <row r="970" customFormat="false" ht="12.75" hidden="false" customHeight="true" outlineLevel="0" collapsed="false">
      <c r="E970" s="22"/>
      <c r="T970" s="1"/>
      <c r="Y970" s="1"/>
      <c r="AC970" s="1"/>
      <c r="AS970" s="1"/>
      <c r="BH970" s="1"/>
      <c r="BL970" s="1"/>
      <c r="BM970" s="1"/>
      <c r="BO970" s="1"/>
      <c r="BP970" s="1"/>
    </row>
    <row r="971" customFormat="false" ht="12.75" hidden="false" customHeight="true" outlineLevel="0" collapsed="false">
      <c r="E971" s="22"/>
      <c r="T971" s="1"/>
      <c r="Y971" s="1"/>
      <c r="AC971" s="1"/>
      <c r="AS971" s="1"/>
      <c r="BH971" s="1"/>
      <c r="BL971" s="1"/>
      <c r="BM971" s="1"/>
      <c r="BO971" s="1"/>
      <c r="BP971" s="1"/>
    </row>
    <row r="972" customFormat="false" ht="12.75" hidden="false" customHeight="true" outlineLevel="0" collapsed="false">
      <c r="E972" s="22"/>
      <c r="T972" s="1"/>
      <c r="Y972" s="1"/>
      <c r="AC972" s="1"/>
      <c r="AS972" s="1"/>
      <c r="BH972" s="1"/>
      <c r="BL972" s="1"/>
      <c r="BM972" s="1"/>
      <c r="BO972" s="1"/>
      <c r="BP972" s="1"/>
    </row>
    <row r="973" customFormat="false" ht="12.75" hidden="false" customHeight="true" outlineLevel="0" collapsed="false">
      <c r="E973" s="22"/>
      <c r="T973" s="1"/>
      <c r="Y973" s="1"/>
      <c r="AC973" s="1"/>
      <c r="AS973" s="1"/>
      <c r="BH973" s="1"/>
      <c r="BL973" s="1"/>
      <c r="BM973" s="1"/>
      <c r="BO973" s="1"/>
      <c r="BP973" s="1"/>
    </row>
    <row r="974" customFormat="false" ht="12.75" hidden="false" customHeight="true" outlineLevel="0" collapsed="false">
      <c r="E974" s="22"/>
      <c r="T974" s="1"/>
      <c r="Y974" s="1"/>
      <c r="AC974" s="1"/>
      <c r="AS974" s="1"/>
      <c r="BH974" s="1"/>
      <c r="BL974" s="1"/>
      <c r="BM974" s="1"/>
      <c r="BO974" s="1"/>
      <c r="BP974" s="1"/>
    </row>
    <row r="975" customFormat="false" ht="12.75" hidden="false" customHeight="true" outlineLevel="0" collapsed="false">
      <c r="E975" s="22"/>
      <c r="T975" s="1"/>
      <c r="Y975" s="1"/>
      <c r="AC975" s="1"/>
      <c r="AS975" s="1"/>
      <c r="BH975" s="1"/>
      <c r="BL975" s="1"/>
      <c r="BM975" s="1"/>
      <c r="BO975" s="1"/>
      <c r="BP975" s="1"/>
    </row>
    <row r="976" customFormat="false" ht="12.75" hidden="false" customHeight="true" outlineLevel="0" collapsed="false">
      <c r="E976" s="22"/>
      <c r="T976" s="1"/>
      <c r="Y976" s="1"/>
      <c r="AC976" s="1"/>
      <c r="AS976" s="1"/>
      <c r="BH976" s="1"/>
      <c r="BL976" s="1"/>
      <c r="BM976" s="1"/>
      <c r="BO976" s="1"/>
      <c r="BP976" s="1"/>
    </row>
    <row r="977" customFormat="false" ht="12.75" hidden="false" customHeight="true" outlineLevel="0" collapsed="false">
      <c r="E977" s="22"/>
      <c r="T977" s="1"/>
      <c r="Y977" s="1"/>
      <c r="AC977" s="1"/>
      <c r="AS977" s="1"/>
      <c r="BH977" s="1"/>
      <c r="BL977" s="1"/>
      <c r="BM977" s="1"/>
      <c r="BO977" s="1"/>
      <c r="BP977" s="1"/>
    </row>
    <row r="978" customFormat="false" ht="12.75" hidden="false" customHeight="true" outlineLevel="0" collapsed="false">
      <c r="E978" s="22"/>
      <c r="T978" s="1"/>
      <c r="Y978" s="1"/>
      <c r="AC978" s="1"/>
      <c r="AS978" s="1"/>
      <c r="BH978" s="1"/>
      <c r="BL978" s="1"/>
      <c r="BM978" s="1"/>
      <c r="BO978" s="1"/>
      <c r="BP978" s="1"/>
    </row>
    <row r="979" customFormat="false" ht="12.75" hidden="false" customHeight="true" outlineLevel="0" collapsed="false">
      <c r="E979" s="22"/>
      <c r="T979" s="1"/>
      <c r="Y979" s="1"/>
      <c r="AC979" s="1"/>
      <c r="AS979" s="1"/>
      <c r="BH979" s="1"/>
      <c r="BL979" s="1"/>
      <c r="BM979" s="1"/>
      <c r="BO979" s="1"/>
      <c r="BP979" s="1"/>
    </row>
    <row r="980" customFormat="false" ht="12.75" hidden="false" customHeight="true" outlineLevel="0" collapsed="false">
      <c r="E980" s="22"/>
      <c r="T980" s="1"/>
      <c r="Y980" s="1"/>
      <c r="AC980" s="1"/>
      <c r="AS980" s="1"/>
      <c r="BH980" s="1"/>
      <c r="BL980" s="1"/>
      <c r="BM980" s="1"/>
      <c r="BO980" s="1"/>
      <c r="BP980" s="1"/>
    </row>
    <row r="981" customFormat="false" ht="12.75" hidden="false" customHeight="true" outlineLevel="0" collapsed="false">
      <c r="E981" s="22"/>
      <c r="T981" s="1"/>
      <c r="Y981" s="1"/>
      <c r="AC981" s="1"/>
      <c r="AS981" s="1"/>
      <c r="BH981" s="1"/>
      <c r="BL981" s="1"/>
      <c r="BM981" s="1"/>
      <c r="BO981" s="1"/>
      <c r="BP981" s="1"/>
    </row>
    <row r="982" customFormat="false" ht="12.75" hidden="false" customHeight="true" outlineLevel="0" collapsed="false">
      <c r="E982" s="22"/>
      <c r="T982" s="1"/>
      <c r="Y982" s="1"/>
      <c r="AC982" s="1"/>
      <c r="AS982" s="1"/>
      <c r="BH982" s="1"/>
      <c r="BL982" s="1"/>
      <c r="BM982" s="1"/>
      <c r="BO982" s="1"/>
      <c r="BP982" s="1"/>
    </row>
    <row r="983" customFormat="false" ht="12.75" hidden="false" customHeight="true" outlineLevel="0" collapsed="false">
      <c r="E983" s="22"/>
      <c r="T983" s="1"/>
      <c r="Y983" s="1"/>
      <c r="AC983" s="1"/>
      <c r="AS983" s="1"/>
      <c r="BH983" s="1"/>
      <c r="BL983" s="1"/>
      <c r="BM983" s="1"/>
      <c r="BO983" s="1"/>
      <c r="BP983" s="1"/>
    </row>
    <row r="984" customFormat="false" ht="12.75" hidden="false" customHeight="true" outlineLevel="0" collapsed="false">
      <c r="E984" s="22"/>
      <c r="T984" s="1"/>
      <c r="Y984" s="1"/>
      <c r="AC984" s="1"/>
      <c r="AS984" s="1"/>
      <c r="BH984" s="1"/>
      <c r="BL984" s="1"/>
      <c r="BM984" s="1"/>
      <c r="BO984" s="1"/>
      <c r="BP984" s="1"/>
    </row>
    <row r="985" customFormat="false" ht="12.75" hidden="false" customHeight="true" outlineLevel="0" collapsed="false">
      <c r="E985" s="22"/>
      <c r="T985" s="1"/>
      <c r="Y985" s="1"/>
      <c r="AC985" s="1"/>
      <c r="AS985" s="1"/>
      <c r="BH985" s="1"/>
      <c r="BL985" s="1"/>
      <c r="BM985" s="1"/>
      <c r="BO985" s="1"/>
      <c r="BP985" s="1"/>
    </row>
    <row r="986" customFormat="false" ht="12.75" hidden="false" customHeight="true" outlineLevel="0" collapsed="false">
      <c r="E986" s="22"/>
      <c r="T986" s="1"/>
      <c r="Y986" s="1"/>
      <c r="AC986" s="1"/>
      <c r="AS986" s="1"/>
      <c r="BH986" s="1"/>
      <c r="BL986" s="1"/>
      <c r="BM986" s="1"/>
      <c r="BO986" s="1"/>
      <c r="BP986" s="1"/>
    </row>
    <row r="987" customFormat="false" ht="12.75" hidden="false" customHeight="true" outlineLevel="0" collapsed="false">
      <c r="E987" s="22"/>
      <c r="T987" s="1"/>
      <c r="Y987" s="1"/>
      <c r="AC987" s="1"/>
      <c r="AS987" s="1"/>
      <c r="BH987" s="1"/>
      <c r="BL987" s="1"/>
      <c r="BM987" s="1"/>
      <c r="BO987" s="1"/>
      <c r="BP987" s="1"/>
    </row>
    <row r="988" customFormat="false" ht="12.75" hidden="false" customHeight="true" outlineLevel="0" collapsed="false">
      <c r="E988" s="22"/>
      <c r="T988" s="1"/>
      <c r="Y988" s="1"/>
      <c r="AC988" s="1"/>
      <c r="AS988" s="1"/>
      <c r="BH988" s="1"/>
      <c r="BL988" s="1"/>
      <c r="BM988" s="1"/>
      <c r="BO988" s="1"/>
      <c r="BP988" s="1"/>
    </row>
    <row r="989" customFormat="false" ht="12.75" hidden="false" customHeight="true" outlineLevel="0" collapsed="false">
      <c r="E989" s="22"/>
      <c r="T989" s="1"/>
      <c r="Y989" s="1"/>
      <c r="AC989" s="1"/>
      <c r="AS989" s="1"/>
      <c r="BH989" s="1"/>
      <c r="BL989" s="1"/>
      <c r="BM989" s="1"/>
      <c r="BO989" s="1"/>
      <c r="BP989" s="1"/>
    </row>
    <row r="990" customFormat="false" ht="12.75" hidden="false" customHeight="true" outlineLevel="0" collapsed="false">
      <c r="E990" s="22"/>
      <c r="T990" s="1"/>
      <c r="Y990" s="1"/>
      <c r="AC990" s="1"/>
      <c r="AS990" s="1"/>
      <c r="BH990" s="1"/>
      <c r="BL990" s="1"/>
      <c r="BM990" s="1"/>
      <c r="BO990" s="1"/>
      <c r="BP990" s="1"/>
    </row>
    <row r="991" customFormat="false" ht="12.75" hidden="false" customHeight="true" outlineLevel="0" collapsed="false">
      <c r="E991" s="22"/>
      <c r="T991" s="1"/>
      <c r="Y991" s="1"/>
      <c r="AC991" s="1"/>
      <c r="AS991" s="1"/>
      <c r="BH991" s="1"/>
      <c r="BL991" s="1"/>
      <c r="BM991" s="1"/>
      <c r="BO991" s="1"/>
      <c r="BP991" s="1"/>
    </row>
    <row r="992" customFormat="false" ht="12.75" hidden="false" customHeight="true" outlineLevel="0" collapsed="false">
      <c r="E992" s="22"/>
      <c r="T992" s="1"/>
      <c r="Y992" s="1"/>
      <c r="AC992" s="1"/>
      <c r="AS992" s="1"/>
      <c r="BH992" s="1"/>
      <c r="BL992" s="1"/>
      <c r="BM992" s="1"/>
      <c r="BO992" s="1"/>
      <c r="BP992" s="1"/>
    </row>
    <row r="993" customFormat="false" ht="12.75" hidden="false" customHeight="true" outlineLevel="0" collapsed="false">
      <c r="E993" s="22"/>
      <c r="T993" s="1"/>
      <c r="Y993" s="1"/>
      <c r="AC993" s="1"/>
      <c r="AS993" s="1"/>
      <c r="BH993" s="1"/>
      <c r="BL993" s="1"/>
      <c r="BM993" s="1"/>
      <c r="BO993" s="1"/>
      <c r="BP993" s="1"/>
    </row>
    <row r="994" customFormat="false" ht="12.75" hidden="false" customHeight="true" outlineLevel="0" collapsed="false">
      <c r="E994" s="22"/>
      <c r="T994" s="1"/>
      <c r="Y994" s="1"/>
      <c r="AC994" s="1"/>
      <c r="AS994" s="1"/>
      <c r="BH994" s="1"/>
      <c r="BL994" s="1"/>
      <c r="BM994" s="1"/>
      <c r="BO994" s="1"/>
      <c r="BP994" s="1"/>
    </row>
    <row r="995" customFormat="false" ht="12.75" hidden="false" customHeight="true" outlineLevel="0" collapsed="false">
      <c r="E995" s="22"/>
      <c r="T995" s="1"/>
      <c r="Y995" s="1"/>
      <c r="AC995" s="1"/>
      <c r="AS995" s="1"/>
      <c r="BH995" s="1"/>
      <c r="BL995" s="1"/>
      <c r="BM995" s="1"/>
      <c r="BO995" s="1"/>
      <c r="BP995" s="1"/>
    </row>
    <row r="996" customFormat="false" ht="12.75" hidden="false" customHeight="true" outlineLevel="0" collapsed="false">
      <c r="E996" s="22"/>
      <c r="T996" s="1"/>
      <c r="Y996" s="1"/>
      <c r="AC996" s="1"/>
      <c r="AS996" s="1"/>
      <c r="BH996" s="1"/>
      <c r="BL996" s="1"/>
      <c r="BM996" s="1"/>
      <c r="BO996" s="1"/>
      <c r="BP996" s="1"/>
    </row>
    <row r="997" customFormat="false" ht="12.75" hidden="false" customHeight="true" outlineLevel="0" collapsed="false">
      <c r="E997" s="22"/>
      <c r="T997" s="1"/>
      <c r="Y997" s="1"/>
      <c r="AC997" s="1"/>
      <c r="AS997" s="1"/>
      <c r="BH997" s="1"/>
      <c r="BL997" s="1"/>
      <c r="BM997" s="1"/>
      <c r="BO997" s="1"/>
      <c r="BP997" s="1"/>
    </row>
    <row r="998" customFormat="false" ht="12.75" hidden="false" customHeight="true" outlineLevel="0" collapsed="false">
      <c r="E998" s="22"/>
      <c r="T998" s="1"/>
      <c r="Y998" s="1"/>
      <c r="AC998" s="1"/>
      <c r="AS998" s="1"/>
      <c r="BH998" s="1"/>
      <c r="BL998" s="1"/>
      <c r="BM998" s="1"/>
      <c r="BO998" s="1"/>
      <c r="BP998" s="1"/>
    </row>
    <row r="999" customFormat="false" ht="12.75" hidden="false" customHeight="true" outlineLevel="0" collapsed="false">
      <c r="E999" s="22"/>
      <c r="T999" s="1"/>
      <c r="Y999" s="1"/>
      <c r="AC999" s="1"/>
      <c r="AS999" s="1"/>
      <c r="BH999" s="1"/>
      <c r="BL999" s="1"/>
      <c r="BM999" s="1"/>
      <c r="BO999" s="1"/>
      <c r="BP999" s="1"/>
    </row>
    <row r="1000" customFormat="false" ht="12.75" hidden="false" customHeight="true" outlineLevel="0" collapsed="false">
      <c r="E1000" s="22"/>
      <c r="T1000" s="1"/>
      <c r="Y1000" s="1"/>
      <c r="AC1000" s="1"/>
      <c r="AS1000" s="1"/>
      <c r="BH1000" s="1"/>
      <c r="BL1000" s="1"/>
      <c r="BM1000" s="1"/>
      <c r="BO1000" s="1"/>
      <c r="BP1000" s="1"/>
    </row>
    <row r="1001" customFormat="false" ht="12.75" hidden="false" customHeight="true" outlineLevel="0" collapsed="false">
      <c r="E1001" s="22"/>
      <c r="T1001" s="1"/>
      <c r="Y1001" s="1"/>
      <c r="AC1001" s="1"/>
      <c r="AS1001" s="1"/>
      <c r="BH1001" s="1"/>
      <c r="BL1001" s="1"/>
      <c r="BM1001" s="1"/>
      <c r="BO1001" s="1"/>
      <c r="BP1001" s="1"/>
    </row>
    <row r="1002" customFormat="false" ht="12.75" hidden="false" customHeight="true" outlineLevel="0" collapsed="false">
      <c r="E1002" s="22"/>
      <c r="T1002" s="1"/>
      <c r="Y1002" s="1"/>
      <c r="AC1002" s="1"/>
      <c r="AS1002" s="1"/>
      <c r="BH1002" s="1"/>
      <c r="BL1002" s="1"/>
      <c r="BM1002" s="1"/>
      <c r="BO1002" s="1"/>
      <c r="BP1002" s="1"/>
    </row>
    <row r="1003" customFormat="false" ht="12.75" hidden="false" customHeight="true" outlineLevel="0" collapsed="false">
      <c r="E1003" s="22"/>
      <c r="T1003" s="1"/>
      <c r="Y1003" s="1"/>
      <c r="AC1003" s="1"/>
      <c r="AS1003" s="1"/>
      <c r="BH1003" s="1"/>
      <c r="BL1003" s="1"/>
      <c r="BM1003" s="1"/>
      <c r="BO1003" s="1"/>
      <c r="BP1003" s="1"/>
    </row>
    <row r="1004" customFormat="false" ht="12.75" hidden="false" customHeight="true" outlineLevel="0" collapsed="false">
      <c r="E1004" s="22"/>
      <c r="T1004" s="1"/>
      <c r="Y1004" s="1"/>
      <c r="AC1004" s="1"/>
      <c r="AS1004" s="1"/>
      <c r="BH1004" s="1"/>
      <c r="BL1004" s="1"/>
      <c r="BM1004" s="1"/>
      <c r="BO1004" s="1"/>
      <c r="BP1004" s="1"/>
    </row>
    <row r="1005" customFormat="false" ht="12.75" hidden="false" customHeight="true" outlineLevel="0" collapsed="false">
      <c r="E1005" s="22"/>
      <c r="T1005" s="1"/>
      <c r="Y1005" s="1"/>
      <c r="AC1005" s="1"/>
      <c r="AS1005" s="1"/>
      <c r="BH1005" s="1"/>
      <c r="BL1005" s="1"/>
      <c r="BM1005" s="1"/>
      <c r="BO1005" s="1"/>
      <c r="BP1005" s="1"/>
    </row>
    <row r="1006" customFormat="false" ht="12.75" hidden="false" customHeight="true" outlineLevel="0" collapsed="false">
      <c r="E1006" s="22"/>
      <c r="T1006" s="1"/>
      <c r="Y1006" s="1"/>
      <c r="AC1006" s="1"/>
      <c r="AS1006" s="1"/>
      <c r="BH1006" s="1"/>
      <c r="BL1006" s="1"/>
      <c r="BM1006" s="1"/>
      <c r="BO1006" s="1"/>
      <c r="BP1006" s="1"/>
    </row>
    <row r="1007" customFormat="false" ht="12.75" hidden="false" customHeight="true" outlineLevel="0" collapsed="false">
      <c r="E1007" s="22"/>
      <c r="T1007" s="1"/>
      <c r="Y1007" s="1"/>
      <c r="AC1007" s="1"/>
      <c r="AS1007" s="1"/>
      <c r="BH1007" s="1"/>
      <c r="BL1007" s="1"/>
      <c r="BM1007" s="1"/>
      <c r="BO1007" s="1"/>
      <c r="BP1007" s="1"/>
    </row>
    <row r="1008" customFormat="false" ht="12.75" hidden="false" customHeight="true" outlineLevel="0" collapsed="false">
      <c r="E1008" s="22"/>
      <c r="T1008" s="1"/>
      <c r="Y1008" s="1"/>
      <c r="AC1008" s="1"/>
      <c r="AS1008" s="1"/>
      <c r="BH1008" s="1"/>
      <c r="BL1008" s="1"/>
      <c r="BM1008" s="1"/>
      <c r="BO1008" s="1"/>
      <c r="BP1008" s="1"/>
    </row>
    <row r="1009" customFormat="false" ht="12.75" hidden="false" customHeight="true" outlineLevel="0" collapsed="false">
      <c r="E1009" s="22"/>
      <c r="T1009" s="1"/>
      <c r="Y1009" s="1"/>
      <c r="AC1009" s="1"/>
      <c r="AS1009" s="1"/>
      <c r="BH1009" s="1"/>
      <c r="BL1009" s="1"/>
      <c r="BM1009" s="1"/>
      <c r="BO1009" s="1"/>
      <c r="BP1009" s="1"/>
    </row>
    <row r="1010" customFormat="false" ht="12.75" hidden="false" customHeight="true" outlineLevel="0" collapsed="false">
      <c r="E1010" s="22"/>
      <c r="T1010" s="1"/>
      <c r="Y1010" s="1"/>
      <c r="AC1010" s="1"/>
      <c r="AS1010" s="1"/>
      <c r="BH1010" s="1"/>
      <c r="BL1010" s="1"/>
      <c r="BM1010" s="1"/>
      <c r="BO1010" s="1"/>
      <c r="BP1010" s="1"/>
    </row>
    <row r="1011" customFormat="false" ht="12.75" hidden="false" customHeight="true" outlineLevel="0" collapsed="false">
      <c r="E1011" s="22"/>
      <c r="T1011" s="1"/>
      <c r="Y1011" s="1"/>
      <c r="AC1011" s="1"/>
      <c r="AS1011" s="1"/>
      <c r="BH1011" s="1"/>
      <c r="BL1011" s="1"/>
      <c r="BM1011" s="1"/>
      <c r="BO1011" s="1"/>
      <c r="BP1011" s="1"/>
    </row>
    <row r="1012" customFormat="false" ht="12.75" hidden="false" customHeight="true" outlineLevel="0" collapsed="false">
      <c r="E1012" s="22"/>
      <c r="T1012" s="1"/>
      <c r="Y1012" s="1"/>
      <c r="AC1012" s="1"/>
      <c r="AS1012" s="1"/>
      <c r="BH1012" s="1"/>
      <c r="BL1012" s="1"/>
      <c r="BM1012" s="1"/>
      <c r="BO1012" s="1"/>
      <c r="BP1012" s="1"/>
    </row>
    <row r="1013" customFormat="false" ht="12.75" hidden="false" customHeight="true" outlineLevel="0" collapsed="false">
      <c r="E1013" s="22"/>
      <c r="T1013" s="1"/>
      <c r="Y1013" s="1"/>
      <c r="AC1013" s="1"/>
      <c r="AS1013" s="1"/>
      <c r="BH1013" s="1"/>
      <c r="BL1013" s="1"/>
      <c r="BM1013" s="1"/>
      <c r="BO1013" s="1"/>
      <c r="BP1013" s="1"/>
    </row>
    <row r="1014" customFormat="false" ht="12.75" hidden="false" customHeight="true" outlineLevel="0" collapsed="false">
      <c r="E1014" s="22"/>
      <c r="T1014" s="1"/>
      <c r="Y1014" s="1"/>
      <c r="AC1014" s="1"/>
      <c r="AS1014" s="1"/>
      <c r="BH1014" s="1"/>
      <c r="BL1014" s="1"/>
      <c r="BM1014" s="1"/>
      <c r="BO1014" s="1"/>
      <c r="BP1014" s="1"/>
    </row>
    <row r="1015" customFormat="false" ht="12.75" hidden="false" customHeight="true" outlineLevel="0" collapsed="false">
      <c r="E1015" s="22"/>
      <c r="T1015" s="1"/>
      <c r="Y1015" s="1"/>
      <c r="AC1015" s="1"/>
      <c r="AS1015" s="1"/>
      <c r="BH1015" s="1"/>
      <c r="BL1015" s="1"/>
      <c r="BM1015" s="1"/>
      <c r="BO1015" s="1"/>
      <c r="BP1015" s="1"/>
    </row>
    <row r="1016" customFormat="false" ht="12.75" hidden="false" customHeight="true" outlineLevel="0" collapsed="false">
      <c r="E1016" s="22"/>
      <c r="T1016" s="1"/>
      <c r="Y1016" s="1"/>
      <c r="AC1016" s="1"/>
      <c r="AS1016" s="1"/>
      <c r="BH1016" s="1"/>
      <c r="BL1016" s="1"/>
      <c r="BM1016" s="1"/>
      <c r="BO1016" s="1"/>
      <c r="BP1016" s="1"/>
    </row>
    <row r="1017" customFormat="false" ht="12.75" hidden="false" customHeight="true" outlineLevel="0" collapsed="false">
      <c r="E1017" s="22"/>
      <c r="T1017" s="1"/>
      <c r="Y1017" s="1"/>
      <c r="AC1017" s="1"/>
      <c r="AS1017" s="1"/>
      <c r="BH1017" s="1"/>
      <c r="BL1017" s="1"/>
      <c r="BM1017" s="1"/>
      <c r="BO1017" s="1"/>
      <c r="BP1017" s="1"/>
    </row>
    <row r="1018" customFormat="false" ht="12.75" hidden="false" customHeight="true" outlineLevel="0" collapsed="false">
      <c r="E1018" s="22"/>
      <c r="T1018" s="1"/>
      <c r="Y1018" s="1"/>
      <c r="AC1018" s="1"/>
      <c r="AS1018" s="1"/>
      <c r="BH1018" s="1"/>
      <c r="BL1018" s="1"/>
      <c r="BM1018" s="1"/>
      <c r="BO1018" s="1"/>
      <c r="BP1018" s="1"/>
    </row>
    <row r="1019" customFormat="false" ht="12.75" hidden="false" customHeight="true" outlineLevel="0" collapsed="false">
      <c r="E1019" s="22"/>
      <c r="T1019" s="1"/>
      <c r="Y1019" s="1"/>
      <c r="AC1019" s="1"/>
      <c r="AS1019" s="1"/>
      <c r="BH1019" s="1"/>
      <c r="BL1019" s="1"/>
      <c r="BM1019" s="1"/>
      <c r="BO1019" s="1"/>
      <c r="BP1019" s="1"/>
    </row>
    <row r="1020" customFormat="false" ht="12.75" hidden="false" customHeight="true" outlineLevel="0" collapsed="false">
      <c r="E1020" s="22"/>
      <c r="T1020" s="1"/>
      <c r="Y1020" s="1"/>
      <c r="AC1020" s="1"/>
      <c r="AS1020" s="1"/>
      <c r="BH1020" s="1"/>
      <c r="BL1020" s="1"/>
      <c r="BM1020" s="1"/>
      <c r="BO1020" s="1"/>
      <c r="BP1020" s="1"/>
    </row>
    <row r="1021" customFormat="false" ht="12.75" hidden="false" customHeight="true" outlineLevel="0" collapsed="false">
      <c r="E1021" s="22"/>
      <c r="T1021" s="1"/>
      <c r="Y1021" s="1"/>
      <c r="AC1021" s="1"/>
      <c r="AS1021" s="1"/>
      <c r="BH1021" s="1"/>
      <c r="BL1021" s="1"/>
      <c r="BM1021" s="1"/>
      <c r="BO1021" s="1"/>
      <c r="BP1021" s="1"/>
    </row>
    <row r="1022" customFormat="false" ht="12.75" hidden="false" customHeight="true" outlineLevel="0" collapsed="false">
      <c r="E1022" s="22"/>
      <c r="T1022" s="1"/>
      <c r="Y1022" s="1"/>
      <c r="AC1022" s="1"/>
      <c r="AS1022" s="1"/>
      <c r="BH1022" s="1"/>
      <c r="BL1022" s="1"/>
      <c r="BM1022" s="1"/>
      <c r="BO1022" s="1"/>
      <c r="BP1022" s="1"/>
    </row>
    <row r="1023" customFormat="false" ht="12.75" hidden="false" customHeight="true" outlineLevel="0" collapsed="false">
      <c r="E1023" s="22"/>
      <c r="T1023" s="1"/>
      <c r="Y1023" s="1"/>
      <c r="AC1023" s="1"/>
      <c r="AS1023" s="1"/>
      <c r="BH1023" s="1"/>
      <c r="BL1023" s="1"/>
      <c r="BM1023" s="1"/>
      <c r="BO1023" s="1"/>
      <c r="BP1023" s="1"/>
    </row>
    <row r="1024" customFormat="false" ht="12.75" hidden="false" customHeight="true" outlineLevel="0" collapsed="false">
      <c r="E1024" s="22"/>
      <c r="T1024" s="1"/>
      <c r="Y1024" s="1"/>
      <c r="AC1024" s="1"/>
      <c r="AS1024" s="1"/>
      <c r="BH1024" s="1"/>
      <c r="BL1024" s="1"/>
      <c r="BM1024" s="1"/>
      <c r="BO1024" s="1"/>
      <c r="BP1024" s="1"/>
    </row>
    <row r="1025" customFormat="false" ht="12.75" hidden="false" customHeight="true" outlineLevel="0" collapsed="false">
      <c r="E1025" s="22"/>
      <c r="T1025" s="1"/>
      <c r="Y1025" s="1"/>
      <c r="AC1025" s="1"/>
      <c r="AS1025" s="1"/>
      <c r="BH1025" s="1"/>
      <c r="BL1025" s="1"/>
      <c r="BM1025" s="1"/>
      <c r="BO1025" s="1"/>
      <c r="BP1025" s="1"/>
    </row>
    <row r="1026" customFormat="false" ht="12.75" hidden="false" customHeight="true" outlineLevel="0" collapsed="false">
      <c r="E1026" s="22"/>
      <c r="T1026" s="1"/>
      <c r="Y1026" s="1"/>
      <c r="AC1026" s="1"/>
      <c r="AS1026" s="1"/>
      <c r="BH1026" s="1"/>
      <c r="BL1026" s="1"/>
      <c r="BM1026" s="1"/>
      <c r="BO1026" s="1"/>
      <c r="BP1026" s="1"/>
    </row>
    <row r="1027" customFormat="false" ht="12.75" hidden="false" customHeight="true" outlineLevel="0" collapsed="false">
      <c r="E1027" s="22"/>
      <c r="T1027" s="1"/>
      <c r="Y1027" s="1"/>
      <c r="AC1027" s="1"/>
      <c r="AS1027" s="1"/>
      <c r="BH1027" s="1"/>
      <c r="BL1027" s="1"/>
      <c r="BM1027" s="1"/>
      <c r="BO1027" s="1"/>
      <c r="BP1027" s="1"/>
    </row>
    <row r="1028" customFormat="false" ht="12.75" hidden="false" customHeight="true" outlineLevel="0" collapsed="false">
      <c r="E1028" s="22"/>
      <c r="T1028" s="1"/>
      <c r="Y1028" s="1"/>
      <c r="AC1028" s="1"/>
      <c r="AS1028" s="1"/>
      <c r="BH1028" s="1"/>
      <c r="BL1028" s="1"/>
      <c r="BM1028" s="1"/>
      <c r="BO1028" s="1"/>
      <c r="BP1028" s="1"/>
    </row>
    <row r="1029" customFormat="false" ht="12.75" hidden="false" customHeight="true" outlineLevel="0" collapsed="false">
      <c r="E1029" s="22"/>
      <c r="T1029" s="1"/>
      <c r="Y1029" s="1"/>
      <c r="AC1029" s="1"/>
      <c r="AS1029" s="1"/>
      <c r="BH1029" s="1"/>
      <c r="BL1029" s="1"/>
      <c r="BM1029" s="1"/>
      <c r="BO1029" s="1"/>
      <c r="BP1029" s="1"/>
    </row>
    <row r="1030" customFormat="false" ht="12.75" hidden="false" customHeight="true" outlineLevel="0" collapsed="false">
      <c r="E1030" s="22"/>
      <c r="T1030" s="1"/>
      <c r="Y1030" s="1"/>
      <c r="AC1030" s="1"/>
      <c r="AS1030" s="1"/>
      <c r="BH1030" s="1"/>
      <c r="BL1030" s="1"/>
      <c r="BM1030" s="1"/>
      <c r="BO1030" s="1"/>
      <c r="BP1030" s="1"/>
    </row>
    <row r="1031" customFormat="false" ht="12.75" hidden="false" customHeight="true" outlineLevel="0" collapsed="false">
      <c r="E1031" s="22"/>
      <c r="T1031" s="1"/>
      <c r="Y1031" s="1"/>
      <c r="AC1031" s="1"/>
      <c r="AS1031" s="1"/>
      <c r="BH1031" s="1"/>
      <c r="BL1031" s="1"/>
      <c r="BM1031" s="1"/>
      <c r="BO1031" s="1"/>
      <c r="BP1031" s="1"/>
    </row>
    <row r="1032" customFormat="false" ht="12.75" hidden="false" customHeight="true" outlineLevel="0" collapsed="false">
      <c r="E1032" s="22"/>
      <c r="T1032" s="1"/>
      <c r="Y1032" s="1"/>
      <c r="AC1032" s="1"/>
      <c r="AS1032" s="1"/>
      <c r="BH1032" s="1"/>
      <c r="BL1032" s="1"/>
      <c r="BM1032" s="1"/>
      <c r="BO1032" s="1"/>
      <c r="BP1032" s="1"/>
    </row>
    <row r="1033" customFormat="false" ht="12.75" hidden="false" customHeight="true" outlineLevel="0" collapsed="false">
      <c r="E1033" s="22"/>
      <c r="T1033" s="1"/>
      <c r="Y1033" s="1"/>
      <c r="AC1033" s="1"/>
      <c r="AS1033" s="1"/>
      <c r="BH1033" s="1"/>
      <c r="BL1033" s="1"/>
      <c r="BM1033" s="1"/>
      <c r="BO1033" s="1"/>
      <c r="BP1033" s="1"/>
    </row>
    <row r="1034" customFormat="false" ht="12.75" hidden="false" customHeight="true" outlineLevel="0" collapsed="false">
      <c r="E1034" s="22"/>
      <c r="T1034" s="1"/>
      <c r="Y1034" s="1"/>
      <c r="AC1034" s="1"/>
      <c r="AS1034" s="1"/>
      <c r="BH1034" s="1"/>
      <c r="BL1034" s="1"/>
      <c r="BM1034" s="1"/>
      <c r="BO1034" s="1"/>
      <c r="BP1034" s="1"/>
    </row>
    <row r="1035" customFormat="false" ht="12.75" hidden="false" customHeight="true" outlineLevel="0" collapsed="false">
      <c r="E1035" s="22"/>
      <c r="T1035" s="1"/>
      <c r="Y1035" s="1"/>
      <c r="AC1035" s="1"/>
      <c r="AS1035" s="1"/>
      <c r="BH1035" s="1"/>
      <c r="BL1035" s="1"/>
      <c r="BM1035" s="1"/>
      <c r="BO1035" s="1"/>
      <c r="BP1035" s="1"/>
    </row>
    <row r="1036" customFormat="false" ht="12.75" hidden="false" customHeight="true" outlineLevel="0" collapsed="false">
      <c r="E1036" s="22"/>
      <c r="T1036" s="1"/>
      <c r="Y1036" s="1"/>
      <c r="AC1036" s="1"/>
      <c r="AS1036" s="1"/>
      <c r="BH1036" s="1"/>
      <c r="BL1036" s="1"/>
      <c r="BM1036" s="1"/>
      <c r="BO1036" s="1"/>
      <c r="BP1036" s="1"/>
    </row>
    <row r="1037" customFormat="false" ht="12.75" hidden="false" customHeight="true" outlineLevel="0" collapsed="false">
      <c r="E1037" s="22"/>
      <c r="T1037" s="1"/>
      <c r="Y1037" s="1"/>
      <c r="AC1037" s="1"/>
      <c r="AS1037" s="1"/>
      <c r="BH1037" s="1"/>
      <c r="BL1037" s="1"/>
      <c r="BM1037" s="1"/>
      <c r="BO1037" s="1"/>
      <c r="BP1037" s="1"/>
    </row>
    <row r="1038" customFormat="false" ht="12.75" hidden="false" customHeight="true" outlineLevel="0" collapsed="false">
      <c r="E1038" s="22"/>
      <c r="T1038" s="1"/>
      <c r="Y1038" s="1"/>
      <c r="AC1038" s="1"/>
      <c r="AS1038" s="1"/>
      <c r="BH1038" s="1"/>
      <c r="BL1038" s="1"/>
      <c r="BM1038" s="1"/>
      <c r="BO1038" s="1"/>
      <c r="BP1038" s="1"/>
    </row>
    <row r="1039" customFormat="false" ht="12.75" hidden="false" customHeight="true" outlineLevel="0" collapsed="false">
      <c r="E1039" s="22"/>
      <c r="T1039" s="1"/>
      <c r="Y1039" s="1"/>
      <c r="AC1039" s="1"/>
      <c r="AS1039" s="1"/>
      <c r="BH1039" s="1"/>
      <c r="BL1039" s="1"/>
      <c r="BM1039" s="1"/>
      <c r="BO1039" s="1"/>
      <c r="BP1039" s="1"/>
    </row>
    <row r="1040" customFormat="false" ht="12.75" hidden="false" customHeight="true" outlineLevel="0" collapsed="false">
      <c r="E1040" s="22"/>
      <c r="T1040" s="1"/>
      <c r="Y1040" s="1"/>
      <c r="AC1040" s="1"/>
      <c r="AS1040" s="1"/>
      <c r="BH1040" s="1"/>
      <c r="BL1040" s="1"/>
      <c r="BM1040" s="1"/>
      <c r="BO1040" s="1"/>
      <c r="BP1040" s="1"/>
    </row>
    <row r="1041" customFormat="false" ht="12.75" hidden="false" customHeight="true" outlineLevel="0" collapsed="false">
      <c r="E1041" s="22"/>
      <c r="T1041" s="1"/>
      <c r="Y1041" s="1"/>
      <c r="AC1041" s="1"/>
      <c r="AS1041" s="1"/>
      <c r="BH1041" s="1"/>
      <c r="BL1041" s="1"/>
      <c r="BM1041" s="1"/>
      <c r="BO1041" s="1"/>
      <c r="BP1041" s="1"/>
    </row>
    <row r="1042" customFormat="false" ht="12.75" hidden="false" customHeight="true" outlineLevel="0" collapsed="false">
      <c r="E1042" s="22"/>
      <c r="T1042" s="1"/>
      <c r="Y1042" s="1"/>
      <c r="AC1042" s="1"/>
      <c r="AS1042" s="1"/>
      <c r="BH1042" s="1"/>
      <c r="BL1042" s="1"/>
      <c r="BM1042" s="1"/>
      <c r="BO1042" s="1"/>
      <c r="BP1042" s="1"/>
    </row>
    <row r="1043" customFormat="false" ht="12.75" hidden="false" customHeight="true" outlineLevel="0" collapsed="false">
      <c r="E1043" s="22"/>
      <c r="T1043" s="1"/>
      <c r="Y1043" s="1"/>
      <c r="AC1043" s="1"/>
      <c r="AS1043" s="1"/>
      <c r="BH1043" s="1"/>
      <c r="BL1043" s="1"/>
      <c r="BM1043" s="1"/>
      <c r="BO1043" s="1"/>
      <c r="BP1043" s="1"/>
    </row>
    <row r="1044" customFormat="false" ht="12.75" hidden="false" customHeight="true" outlineLevel="0" collapsed="false">
      <c r="E1044" s="22"/>
      <c r="T1044" s="1"/>
      <c r="Y1044" s="1"/>
      <c r="AC1044" s="1"/>
      <c r="AS1044" s="1"/>
      <c r="BH1044" s="1"/>
      <c r="BL1044" s="1"/>
      <c r="BM1044" s="1"/>
      <c r="BO1044" s="1"/>
      <c r="BP1044" s="1"/>
    </row>
    <row r="1045" customFormat="false" ht="12.75" hidden="false" customHeight="true" outlineLevel="0" collapsed="false">
      <c r="E1045" s="22"/>
      <c r="T1045" s="1"/>
      <c r="Y1045" s="1"/>
      <c r="AC1045" s="1"/>
      <c r="AS1045" s="1"/>
      <c r="BH1045" s="1"/>
      <c r="BL1045" s="1"/>
      <c r="BM1045" s="1"/>
      <c r="BO1045" s="1"/>
      <c r="BP1045" s="1"/>
    </row>
    <row r="1046" customFormat="false" ht="12.75" hidden="false" customHeight="true" outlineLevel="0" collapsed="false">
      <c r="E1046" s="22"/>
      <c r="T1046" s="1"/>
      <c r="Y1046" s="1"/>
      <c r="AC1046" s="1"/>
      <c r="AS1046" s="1"/>
      <c r="BH1046" s="1"/>
      <c r="BL1046" s="1"/>
      <c r="BM1046" s="1"/>
      <c r="BO1046" s="1"/>
      <c r="BP1046" s="1"/>
    </row>
    <row r="1047" customFormat="false" ht="12.75" hidden="false" customHeight="true" outlineLevel="0" collapsed="false">
      <c r="E1047" s="22"/>
      <c r="T1047" s="1"/>
      <c r="Y1047" s="1"/>
      <c r="AC1047" s="1"/>
      <c r="AS1047" s="1"/>
      <c r="BH1047" s="1"/>
      <c r="BL1047" s="1"/>
      <c r="BM1047" s="1"/>
      <c r="BO1047" s="1"/>
      <c r="BP1047" s="1"/>
    </row>
    <row r="1048" customFormat="false" ht="12.75" hidden="false" customHeight="true" outlineLevel="0" collapsed="false">
      <c r="E1048" s="22"/>
      <c r="T1048" s="1"/>
      <c r="Y1048" s="1"/>
      <c r="AC1048" s="1"/>
      <c r="AS1048" s="1"/>
      <c r="BH1048" s="1"/>
      <c r="BL1048" s="1"/>
      <c r="BM1048" s="1"/>
      <c r="BO1048" s="1"/>
      <c r="BP1048" s="1"/>
    </row>
    <row r="1049" customFormat="false" ht="12.75" hidden="false" customHeight="true" outlineLevel="0" collapsed="false">
      <c r="E1049" s="22"/>
      <c r="T1049" s="1"/>
      <c r="Y1049" s="1"/>
      <c r="AC1049" s="1"/>
      <c r="AS1049" s="1"/>
      <c r="BH1049" s="1"/>
      <c r="BL1049" s="1"/>
      <c r="BM1049" s="1"/>
      <c r="BO1049" s="1"/>
      <c r="BP1049" s="1"/>
    </row>
    <row r="1050" customFormat="false" ht="12.75" hidden="false" customHeight="true" outlineLevel="0" collapsed="false">
      <c r="E1050" s="22"/>
      <c r="T1050" s="1"/>
      <c r="Y1050" s="1"/>
      <c r="AC1050" s="1"/>
      <c r="AS1050" s="1"/>
      <c r="BH1050" s="1"/>
      <c r="BL1050" s="1"/>
      <c r="BM1050" s="1"/>
      <c r="BO1050" s="1"/>
      <c r="BP1050" s="1"/>
    </row>
    <row r="1051" customFormat="false" ht="12.75" hidden="false" customHeight="true" outlineLevel="0" collapsed="false">
      <c r="E1051" s="22"/>
      <c r="T1051" s="1"/>
      <c r="Y1051" s="1"/>
      <c r="AC1051" s="1"/>
      <c r="AS1051" s="1"/>
      <c r="BH1051" s="1"/>
      <c r="BL1051" s="1"/>
      <c r="BM1051" s="1"/>
      <c r="BO1051" s="1"/>
      <c r="BP1051" s="1"/>
    </row>
    <row r="1052" customFormat="false" ht="12.75" hidden="false" customHeight="true" outlineLevel="0" collapsed="false">
      <c r="E1052" s="22"/>
      <c r="T1052" s="1"/>
      <c r="Y1052" s="1"/>
      <c r="AC1052" s="1"/>
      <c r="AS1052" s="1"/>
      <c r="BH1052" s="1"/>
      <c r="BL1052" s="1"/>
      <c r="BM1052" s="1"/>
      <c r="BO1052" s="1"/>
      <c r="BP1052" s="1"/>
    </row>
    <row r="1053" customFormat="false" ht="12.75" hidden="false" customHeight="true" outlineLevel="0" collapsed="false">
      <c r="E1053" s="22"/>
      <c r="T1053" s="1"/>
      <c r="Y1053" s="1"/>
      <c r="AC1053" s="1"/>
      <c r="AS1053" s="1"/>
      <c r="BH1053" s="1"/>
      <c r="BL1053" s="1"/>
      <c r="BM1053" s="1"/>
      <c r="BO1053" s="1"/>
      <c r="BP1053" s="1"/>
    </row>
    <row r="1054" customFormat="false" ht="12.75" hidden="false" customHeight="true" outlineLevel="0" collapsed="false">
      <c r="E1054" s="22"/>
      <c r="T1054" s="1"/>
      <c r="Y1054" s="1"/>
      <c r="AC1054" s="1"/>
      <c r="AS1054" s="1"/>
      <c r="BH1054" s="1"/>
      <c r="BL1054" s="1"/>
      <c r="BM1054" s="1"/>
      <c r="BO1054" s="1"/>
      <c r="BP1054" s="1"/>
    </row>
    <row r="1055" customFormat="false" ht="12.75" hidden="false" customHeight="true" outlineLevel="0" collapsed="false">
      <c r="E1055" s="22"/>
      <c r="T1055" s="1"/>
      <c r="Y1055" s="1"/>
      <c r="AC1055" s="1"/>
      <c r="AS1055" s="1"/>
      <c r="BH1055" s="1"/>
      <c r="BL1055" s="1"/>
      <c r="BM1055" s="1"/>
      <c r="BO1055" s="1"/>
      <c r="BP1055" s="1"/>
    </row>
    <row r="1056" customFormat="false" ht="12.75" hidden="false" customHeight="true" outlineLevel="0" collapsed="false">
      <c r="E1056" s="22"/>
      <c r="T1056" s="1"/>
      <c r="Y1056" s="1"/>
      <c r="AC1056" s="1"/>
      <c r="AS1056" s="1"/>
      <c r="BH1056" s="1"/>
      <c r="BL1056" s="1"/>
      <c r="BM1056" s="1"/>
      <c r="BO1056" s="1"/>
      <c r="BP1056" s="1"/>
    </row>
    <row r="1057" customFormat="false" ht="12.75" hidden="false" customHeight="true" outlineLevel="0" collapsed="false">
      <c r="E1057" s="22"/>
      <c r="T1057" s="1"/>
      <c r="Y1057" s="1"/>
      <c r="AC1057" s="1"/>
      <c r="AS1057" s="1"/>
      <c r="BH1057" s="1"/>
      <c r="BL1057" s="1"/>
      <c r="BM1057" s="1"/>
      <c r="BO1057" s="1"/>
      <c r="BP1057" s="1"/>
    </row>
    <row r="1058" customFormat="false" ht="12.75" hidden="false" customHeight="true" outlineLevel="0" collapsed="false">
      <c r="E1058" s="22"/>
      <c r="T1058" s="1"/>
      <c r="Y1058" s="1"/>
      <c r="AC1058" s="1"/>
      <c r="AS1058" s="1"/>
      <c r="BH1058" s="1"/>
      <c r="BL1058" s="1"/>
      <c r="BM1058" s="1"/>
      <c r="BO1058" s="1"/>
      <c r="BP1058" s="1"/>
    </row>
    <row r="1059" customFormat="false" ht="12.75" hidden="false" customHeight="true" outlineLevel="0" collapsed="false">
      <c r="E1059" s="22"/>
      <c r="T1059" s="1"/>
      <c r="Y1059" s="1"/>
      <c r="AC1059" s="1"/>
      <c r="AS1059" s="1"/>
      <c r="BH1059" s="1"/>
      <c r="BL1059" s="1"/>
      <c r="BM1059" s="1"/>
      <c r="BO1059" s="1"/>
      <c r="BP1059" s="1"/>
    </row>
    <row r="1060" customFormat="false" ht="12.75" hidden="false" customHeight="true" outlineLevel="0" collapsed="false">
      <c r="E1060" s="22"/>
      <c r="T1060" s="1"/>
      <c r="Y1060" s="1"/>
      <c r="AC1060" s="1"/>
      <c r="AS1060" s="1"/>
      <c r="BH1060" s="1"/>
      <c r="BL1060" s="1"/>
      <c r="BM1060" s="1"/>
      <c r="BO1060" s="1"/>
      <c r="BP1060" s="1"/>
    </row>
    <row r="1061" customFormat="false" ht="12.75" hidden="false" customHeight="true" outlineLevel="0" collapsed="false">
      <c r="E1061" s="22"/>
      <c r="T1061" s="1"/>
      <c r="Y1061" s="1"/>
      <c r="AC1061" s="1"/>
      <c r="AS1061" s="1"/>
      <c r="BH1061" s="1"/>
      <c r="BL1061" s="1"/>
      <c r="BM1061" s="1"/>
      <c r="BO1061" s="1"/>
      <c r="BP1061" s="1"/>
    </row>
    <row r="1062" customFormat="false" ht="12.75" hidden="false" customHeight="true" outlineLevel="0" collapsed="false">
      <c r="E1062" s="22"/>
      <c r="T1062" s="1"/>
      <c r="Y1062" s="1"/>
      <c r="AC1062" s="1"/>
      <c r="AS1062" s="1"/>
      <c r="BH1062" s="1"/>
      <c r="BL1062" s="1"/>
      <c r="BM1062" s="1"/>
      <c r="BO1062" s="1"/>
      <c r="BP1062" s="1"/>
    </row>
    <row r="1063" customFormat="false" ht="12.75" hidden="false" customHeight="true" outlineLevel="0" collapsed="false">
      <c r="E1063" s="22"/>
      <c r="T1063" s="1"/>
      <c r="Y1063" s="1"/>
      <c r="AC1063" s="1"/>
      <c r="AS1063" s="1"/>
      <c r="BH1063" s="1"/>
      <c r="BL1063" s="1"/>
      <c r="BM1063" s="1"/>
      <c r="BO1063" s="1"/>
      <c r="BP1063" s="1"/>
    </row>
    <row r="1064" customFormat="false" ht="12.75" hidden="false" customHeight="true" outlineLevel="0" collapsed="false">
      <c r="E1064" s="22"/>
      <c r="T1064" s="1"/>
      <c r="Y1064" s="1"/>
      <c r="AC1064" s="1"/>
      <c r="AS1064" s="1"/>
      <c r="BH1064" s="1"/>
      <c r="BL1064" s="1"/>
      <c r="BM1064" s="1"/>
      <c r="BO1064" s="1"/>
      <c r="BP1064" s="1"/>
    </row>
    <row r="1065" customFormat="false" ht="12.75" hidden="false" customHeight="true" outlineLevel="0" collapsed="false">
      <c r="E1065" s="22"/>
      <c r="T1065" s="1"/>
      <c r="Y1065" s="1"/>
      <c r="AC1065" s="1"/>
      <c r="AS1065" s="1"/>
      <c r="BH1065" s="1"/>
      <c r="BL1065" s="1"/>
      <c r="BM1065" s="1"/>
      <c r="BO1065" s="1"/>
      <c r="BP1065" s="1"/>
    </row>
    <row r="1066" customFormat="false" ht="12.75" hidden="false" customHeight="true" outlineLevel="0" collapsed="false">
      <c r="E1066" s="22"/>
      <c r="T1066" s="1"/>
      <c r="Y1066" s="1"/>
      <c r="AC1066" s="1"/>
      <c r="AS1066" s="1"/>
      <c r="BH1066" s="1"/>
      <c r="BL1066" s="1"/>
      <c r="BM1066" s="1"/>
      <c r="BO1066" s="1"/>
      <c r="BP1066" s="1"/>
    </row>
    <row r="1067" customFormat="false" ht="12.75" hidden="false" customHeight="true" outlineLevel="0" collapsed="false">
      <c r="E1067" s="22"/>
      <c r="T1067" s="1"/>
      <c r="Y1067" s="1"/>
      <c r="AC1067" s="1"/>
      <c r="AS1067" s="1"/>
      <c r="BH1067" s="1"/>
      <c r="BL1067" s="1"/>
      <c r="BM1067" s="1"/>
      <c r="BO1067" s="1"/>
      <c r="BP1067" s="1"/>
    </row>
    <row r="1068" customFormat="false" ht="12.75" hidden="false" customHeight="true" outlineLevel="0" collapsed="false">
      <c r="E1068" s="22"/>
      <c r="T1068" s="1"/>
      <c r="Y1068" s="1"/>
      <c r="AC1068" s="1"/>
      <c r="AS1068" s="1"/>
      <c r="BH1068" s="1"/>
      <c r="BL1068" s="1"/>
      <c r="BM1068" s="1"/>
      <c r="BO1068" s="1"/>
      <c r="BP1068" s="1"/>
    </row>
    <row r="1069" customFormat="false" ht="12.75" hidden="false" customHeight="true" outlineLevel="0" collapsed="false">
      <c r="E1069" s="22"/>
      <c r="T1069" s="1"/>
      <c r="Y1069" s="1"/>
      <c r="AC1069" s="1"/>
      <c r="AS1069" s="1"/>
      <c r="BH1069" s="1"/>
      <c r="BL1069" s="1"/>
      <c r="BM1069" s="1"/>
      <c r="BO1069" s="1"/>
      <c r="BP1069" s="1"/>
    </row>
    <row r="1070" customFormat="false" ht="12.75" hidden="false" customHeight="true" outlineLevel="0" collapsed="false">
      <c r="E1070" s="22"/>
      <c r="T1070" s="1"/>
      <c r="Y1070" s="1"/>
      <c r="AC1070" s="1"/>
      <c r="AS1070" s="1"/>
      <c r="BH1070" s="1"/>
      <c r="BL1070" s="1"/>
      <c r="BM1070" s="1"/>
      <c r="BO1070" s="1"/>
      <c r="BP1070" s="1"/>
    </row>
    <row r="1071" customFormat="false" ht="12.75" hidden="false" customHeight="true" outlineLevel="0" collapsed="false">
      <c r="E1071" s="22"/>
      <c r="T1071" s="1"/>
      <c r="Y1071" s="1"/>
      <c r="AC1071" s="1"/>
      <c r="AS1071" s="1"/>
      <c r="BH1071" s="1"/>
      <c r="BL1071" s="1"/>
      <c r="BM1071" s="1"/>
      <c r="BO1071" s="1"/>
      <c r="BP1071" s="1"/>
    </row>
    <row r="1072" customFormat="false" ht="12.75" hidden="false" customHeight="true" outlineLevel="0" collapsed="false">
      <c r="E1072" s="22"/>
      <c r="T1072" s="1"/>
      <c r="Y1072" s="1"/>
      <c r="AC1072" s="1"/>
      <c r="AS1072" s="1"/>
      <c r="BH1072" s="1"/>
      <c r="BL1072" s="1"/>
      <c r="BM1072" s="1"/>
      <c r="BO1072" s="1"/>
      <c r="BP1072" s="1"/>
    </row>
    <row r="1073" customFormat="false" ht="12.75" hidden="false" customHeight="true" outlineLevel="0" collapsed="false">
      <c r="E1073" s="22"/>
      <c r="T1073" s="1"/>
      <c r="Y1073" s="1"/>
      <c r="AC1073" s="1"/>
      <c r="AS1073" s="1"/>
      <c r="BH1073" s="1"/>
      <c r="BL1073" s="1"/>
      <c r="BM1073" s="1"/>
      <c r="BO1073" s="1"/>
      <c r="BP1073" s="1"/>
    </row>
    <row r="1074" customFormat="false" ht="12.75" hidden="false" customHeight="true" outlineLevel="0" collapsed="false">
      <c r="E1074" s="22"/>
      <c r="T1074" s="1"/>
      <c r="Y1074" s="1"/>
      <c r="AC1074" s="1"/>
      <c r="AS1074" s="1"/>
      <c r="BH1074" s="1"/>
      <c r="BL1074" s="1"/>
      <c r="BM1074" s="1"/>
      <c r="BO1074" s="1"/>
      <c r="BP1074" s="1"/>
    </row>
    <row r="1075" customFormat="false" ht="12.75" hidden="false" customHeight="true" outlineLevel="0" collapsed="false">
      <c r="E1075" s="22"/>
      <c r="T1075" s="1"/>
      <c r="Y1075" s="1"/>
      <c r="AC1075" s="1"/>
      <c r="AS1075" s="1"/>
      <c r="BH1075" s="1"/>
      <c r="BL1075" s="1"/>
      <c r="BM1075" s="1"/>
      <c r="BO1075" s="1"/>
      <c r="BP1075" s="1"/>
    </row>
    <row r="1076" customFormat="false" ht="12.75" hidden="false" customHeight="true" outlineLevel="0" collapsed="false">
      <c r="B1076" s="37"/>
      <c r="C1076" s="37"/>
      <c r="D1076" s="37"/>
      <c r="E1076" s="40"/>
      <c r="F1076" s="37"/>
      <c r="G1076" s="37"/>
      <c r="H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1"/>
      <c r="Y1076" s="1"/>
      <c r="AC1076" s="1"/>
      <c r="AS1076" s="1"/>
      <c r="BH1076" s="1"/>
      <c r="BL1076" s="1"/>
      <c r="BM1076" s="1"/>
      <c r="BO1076" s="1"/>
      <c r="BP1076" s="1"/>
      <c r="BS1076" s="37"/>
      <c r="BT1076" s="37"/>
    </row>
    <row r="1077" customFormat="false" ht="12.75" hidden="false" customHeight="true" outlineLevel="0" collapsed="false">
      <c r="B1077" s="37"/>
      <c r="C1077" s="37"/>
      <c r="D1077" s="37"/>
      <c r="E1077" s="40"/>
      <c r="F1077" s="37"/>
      <c r="G1077" s="37"/>
      <c r="H1077" s="37"/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1"/>
      <c r="Y1077" s="1"/>
      <c r="AC1077" s="1"/>
      <c r="AS1077" s="1"/>
      <c r="BH1077" s="1"/>
      <c r="BL1077" s="1"/>
      <c r="BM1077" s="1"/>
      <c r="BO1077" s="1"/>
      <c r="BP1077" s="1"/>
      <c r="BS1077" s="37"/>
      <c r="BT1077" s="37"/>
    </row>
    <row r="1078" customFormat="false" ht="12.75" hidden="false" customHeight="true" outlineLevel="0" collapsed="false">
      <c r="B1078" s="37"/>
      <c r="C1078" s="37"/>
      <c r="D1078" s="37"/>
      <c r="E1078" s="40"/>
      <c r="F1078" s="37"/>
      <c r="G1078" s="37"/>
      <c r="H1078" s="37"/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1"/>
      <c r="Y1078" s="1"/>
      <c r="AC1078" s="1"/>
      <c r="AS1078" s="1"/>
      <c r="BH1078" s="1"/>
      <c r="BL1078" s="1"/>
      <c r="BM1078" s="1"/>
      <c r="BO1078" s="1"/>
      <c r="BP1078" s="1"/>
      <c r="BS1078" s="37"/>
      <c r="BT1078" s="37"/>
    </row>
    <row r="1079" customFormat="false" ht="12.75" hidden="false" customHeight="true" outlineLevel="0" collapsed="false">
      <c r="B1079" s="37"/>
      <c r="C1079" s="37"/>
      <c r="D1079" s="37"/>
      <c r="E1079" s="40"/>
      <c r="F1079" s="37"/>
      <c r="G1079" s="37"/>
      <c r="H1079" s="37"/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1"/>
      <c r="Y1079" s="1"/>
      <c r="AC1079" s="1"/>
      <c r="AS1079" s="1"/>
      <c r="BH1079" s="1"/>
      <c r="BL1079" s="1"/>
      <c r="BM1079" s="1"/>
      <c r="BO1079" s="1"/>
      <c r="BP1079" s="1"/>
      <c r="BS1079" s="37"/>
      <c r="BT1079" s="37"/>
    </row>
    <row r="1080" customFormat="false" ht="12.75" hidden="false" customHeight="true" outlineLevel="0" collapsed="false">
      <c r="B1080" s="37"/>
      <c r="C1080" s="37"/>
      <c r="D1080" s="37"/>
      <c r="E1080" s="40"/>
      <c r="F1080" s="37"/>
      <c r="G1080" s="37"/>
      <c r="H1080" s="37"/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1"/>
      <c r="Y1080" s="1"/>
      <c r="AC1080" s="1"/>
      <c r="AS1080" s="1"/>
      <c r="BH1080" s="1"/>
      <c r="BL1080" s="1"/>
      <c r="BM1080" s="1"/>
      <c r="BO1080" s="1"/>
      <c r="BP1080" s="1"/>
      <c r="BS1080" s="37"/>
      <c r="BT1080" s="37"/>
    </row>
    <row r="1081" customFormat="false" ht="12.75" hidden="false" customHeight="true" outlineLevel="0" collapsed="false">
      <c r="B1081" s="37"/>
      <c r="C1081" s="37"/>
      <c r="D1081" s="37"/>
      <c r="E1081" s="40"/>
      <c r="F1081" s="37"/>
      <c r="G1081" s="37"/>
      <c r="H1081" s="37"/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1"/>
      <c r="Y1081" s="1"/>
      <c r="AC1081" s="1"/>
      <c r="AS1081" s="1"/>
      <c r="BH1081" s="1"/>
      <c r="BL1081" s="1"/>
      <c r="BM1081" s="1"/>
      <c r="BO1081" s="1"/>
      <c r="BP1081" s="1"/>
      <c r="BS1081" s="37"/>
      <c r="BT1081" s="37"/>
    </row>
    <row r="1082" customFormat="false" ht="12.75" hidden="false" customHeight="true" outlineLevel="0" collapsed="false">
      <c r="B1082" s="37"/>
      <c r="C1082" s="37"/>
      <c r="D1082" s="37"/>
      <c r="E1082" s="40"/>
      <c r="F1082" s="37"/>
      <c r="G1082" s="37"/>
      <c r="H1082" s="37"/>
      <c r="J1082" s="37"/>
      <c r="K1082" s="37"/>
      <c r="L1082" s="37"/>
      <c r="M1082" s="37"/>
      <c r="N1082" s="37"/>
      <c r="O1082" s="37"/>
      <c r="P1082" s="37"/>
      <c r="Q1082" s="37"/>
      <c r="R1082" s="37"/>
      <c r="S1082" s="37"/>
      <c r="T1082" s="1"/>
      <c r="Y1082" s="1"/>
      <c r="AC1082" s="1"/>
      <c r="AS1082" s="1"/>
      <c r="BH1082" s="1"/>
      <c r="BL1082" s="1"/>
      <c r="BM1082" s="1"/>
      <c r="BO1082" s="1"/>
      <c r="BP1082" s="1"/>
      <c r="BS1082" s="37"/>
      <c r="BT1082" s="37"/>
    </row>
    <row r="1083" customFormat="false" ht="12.75" hidden="false" customHeight="true" outlineLevel="0" collapsed="false">
      <c r="B1083" s="37"/>
      <c r="C1083" s="37"/>
      <c r="D1083" s="37"/>
      <c r="E1083" s="40"/>
      <c r="F1083" s="37"/>
      <c r="G1083" s="37"/>
      <c r="H1083" s="37"/>
      <c r="J1083" s="37"/>
      <c r="K1083" s="37"/>
      <c r="L1083" s="37"/>
      <c r="M1083" s="37"/>
      <c r="N1083" s="37"/>
      <c r="O1083" s="37"/>
      <c r="P1083" s="37"/>
      <c r="Q1083" s="37"/>
      <c r="R1083" s="37"/>
      <c r="S1083" s="37"/>
      <c r="T1083" s="1"/>
      <c r="Y1083" s="1"/>
      <c r="AC1083" s="1"/>
      <c r="AS1083" s="1"/>
      <c r="BH1083" s="1"/>
      <c r="BL1083" s="1"/>
      <c r="BM1083" s="1"/>
      <c r="BO1083" s="1"/>
      <c r="BP1083" s="1"/>
      <c r="BS1083" s="37"/>
      <c r="BT1083" s="37"/>
    </row>
    <row r="1084" customFormat="false" ht="12.75" hidden="false" customHeight="true" outlineLevel="0" collapsed="false">
      <c r="B1084" s="37"/>
      <c r="C1084" s="37"/>
      <c r="D1084" s="37"/>
      <c r="E1084" s="40"/>
      <c r="F1084" s="37"/>
      <c r="G1084" s="37"/>
      <c r="H1084" s="37"/>
      <c r="J1084" s="37"/>
      <c r="K1084" s="37"/>
      <c r="L1084" s="37"/>
      <c r="M1084" s="37"/>
      <c r="N1084" s="37"/>
      <c r="O1084" s="37"/>
      <c r="P1084" s="37"/>
      <c r="Q1084" s="37"/>
      <c r="R1084" s="37"/>
      <c r="S1084" s="37"/>
      <c r="T1084" s="1"/>
      <c r="Y1084" s="1"/>
      <c r="AC1084" s="1"/>
      <c r="AS1084" s="1"/>
      <c r="BH1084" s="1"/>
      <c r="BL1084" s="1"/>
      <c r="BM1084" s="1"/>
      <c r="BO1084" s="1"/>
      <c r="BP1084" s="1"/>
      <c r="BS1084" s="37"/>
      <c r="BT1084" s="37"/>
    </row>
    <row r="1085" customFormat="false" ht="12.75" hidden="false" customHeight="true" outlineLevel="0" collapsed="false">
      <c r="B1085" s="37"/>
      <c r="C1085" s="37"/>
      <c r="D1085" s="37"/>
      <c r="E1085" s="40"/>
      <c r="F1085" s="37"/>
      <c r="G1085" s="37"/>
      <c r="H1085" s="37"/>
      <c r="J1085" s="37"/>
      <c r="K1085" s="37"/>
      <c r="L1085" s="37"/>
      <c r="M1085" s="37"/>
      <c r="N1085" s="37"/>
      <c r="O1085" s="37"/>
      <c r="P1085" s="37"/>
      <c r="Q1085" s="37"/>
      <c r="R1085" s="37"/>
      <c r="S1085" s="37"/>
      <c r="T1085" s="1"/>
      <c r="Y1085" s="1"/>
      <c r="AC1085" s="1"/>
      <c r="AS1085" s="1"/>
      <c r="BH1085" s="1"/>
      <c r="BL1085" s="1"/>
      <c r="BM1085" s="1"/>
      <c r="BO1085" s="1"/>
      <c r="BP1085" s="1"/>
      <c r="BS1085" s="37"/>
      <c r="BT1085" s="37"/>
    </row>
    <row r="1086" customFormat="false" ht="12.75" hidden="false" customHeight="true" outlineLevel="0" collapsed="false">
      <c r="B1086" s="37"/>
      <c r="C1086" s="37"/>
      <c r="D1086" s="37"/>
      <c r="E1086" s="40"/>
      <c r="F1086" s="37"/>
      <c r="G1086" s="37"/>
      <c r="H1086" s="37"/>
      <c r="J1086" s="37"/>
      <c r="K1086" s="37"/>
      <c r="L1086" s="37"/>
      <c r="M1086" s="37"/>
      <c r="N1086" s="37"/>
      <c r="O1086" s="37"/>
      <c r="P1086" s="37"/>
      <c r="Q1086" s="37"/>
      <c r="R1086" s="37"/>
      <c r="S1086" s="37"/>
      <c r="T1086" s="1"/>
      <c r="Y1086" s="1"/>
      <c r="AC1086" s="1"/>
      <c r="AS1086" s="1"/>
      <c r="BH1086" s="1"/>
      <c r="BL1086" s="1"/>
      <c r="BM1086" s="1"/>
      <c r="BO1086" s="1"/>
      <c r="BP1086" s="1"/>
      <c r="BS1086" s="37"/>
      <c r="BT1086" s="37"/>
    </row>
    <row r="1087" customFormat="false" ht="12.75" hidden="false" customHeight="true" outlineLevel="0" collapsed="false">
      <c r="B1087" s="37"/>
      <c r="C1087" s="37"/>
      <c r="D1087" s="37"/>
      <c r="E1087" s="40"/>
      <c r="F1087" s="37"/>
      <c r="G1087" s="37"/>
      <c r="H1087" s="37"/>
      <c r="J1087" s="37"/>
      <c r="K1087" s="37"/>
      <c r="L1087" s="37"/>
      <c r="M1087" s="37"/>
      <c r="N1087" s="37"/>
      <c r="O1087" s="37"/>
      <c r="P1087" s="37"/>
      <c r="Q1087" s="37"/>
      <c r="R1087" s="37"/>
      <c r="S1087" s="37"/>
      <c r="T1087" s="1"/>
      <c r="Y1087" s="1"/>
      <c r="AC1087" s="1"/>
      <c r="AS1087" s="1"/>
      <c r="BH1087" s="1"/>
      <c r="BL1087" s="1"/>
      <c r="BM1087" s="1"/>
      <c r="BO1087" s="1"/>
      <c r="BP1087" s="1"/>
      <c r="BS1087" s="37"/>
      <c r="BT1087" s="37"/>
    </row>
    <row r="1088" customFormat="false" ht="12.75" hidden="false" customHeight="true" outlineLevel="0" collapsed="false">
      <c r="B1088" s="37"/>
      <c r="C1088" s="37"/>
      <c r="D1088" s="37"/>
      <c r="E1088" s="40"/>
      <c r="F1088" s="37"/>
      <c r="G1088" s="37"/>
      <c r="H1088" s="37"/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1"/>
      <c r="Y1088" s="1"/>
      <c r="AC1088" s="1"/>
      <c r="AS1088" s="1"/>
      <c r="BH1088" s="1"/>
      <c r="BL1088" s="1"/>
      <c r="BM1088" s="1"/>
      <c r="BO1088" s="1"/>
      <c r="BP1088" s="1"/>
      <c r="BS1088" s="37"/>
      <c r="BT1088" s="37"/>
    </row>
    <row r="1089" customFormat="false" ht="12.75" hidden="false" customHeight="true" outlineLevel="0" collapsed="false">
      <c r="B1089" s="37"/>
      <c r="C1089" s="37"/>
      <c r="D1089" s="37"/>
      <c r="E1089" s="40"/>
      <c r="F1089" s="37"/>
      <c r="G1089" s="37"/>
      <c r="H1089" s="37"/>
      <c r="J1089" s="37"/>
      <c r="K1089" s="37"/>
      <c r="L1089" s="37"/>
      <c r="M1089" s="37"/>
      <c r="N1089" s="37"/>
      <c r="O1089" s="37"/>
      <c r="P1089" s="37"/>
      <c r="Q1089" s="37"/>
      <c r="R1089" s="37"/>
      <c r="S1089" s="37"/>
      <c r="T1089" s="1"/>
      <c r="Y1089" s="1"/>
      <c r="AC1089" s="1"/>
      <c r="AS1089" s="1"/>
      <c r="BH1089" s="1"/>
      <c r="BL1089" s="1"/>
      <c r="BM1089" s="1"/>
      <c r="BO1089" s="1"/>
      <c r="BP1089" s="1"/>
      <c r="BS1089" s="37"/>
      <c r="BT1089" s="37"/>
    </row>
    <row r="1090" customFormat="false" ht="12.75" hidden="false" customHeight="true" outlineLevel="0" collapsed="false">
      <c r="B1090" s="37"/>
      <c r="C1090" s="37"/>
      <c r="D1090" s="37"/>
      <c r="E1090" s="40"/>
      <c r="F1090" s="37"/>
      <c r="G1090" s="37"/>
      <c r="H1090" s="37"/>
      <c r="J1090" s="37"/>
      <c r="K1090" s="37"/>
      <c r="L1090" s="37"/>
      <c r="M1090" s="37"/>
      <c r="N1090" s="37"/>
      <c r="O1090" s="37"/>
      <c r="P1090" s="37"/>
      <c r="Q1090" s="37"/>
      <c r="R1090" s="37"/>
      <c r="S1090" s="37"/>
      <c r="T1090" s="1"/>
      <c r="Y1090" s="1"/>
      <c r="AC1090" s="1"/>
      <c r="AS1090" s="1"/>
      <c r="BH1090" s="1"/>
      <c r="BL1090" s="1"/>
      <c r="BM1090" s="1"/>
      <c r="BO1090" s="1"/>
      <c r="BP1090" s="1"/>
      <c r="BS1090" s="37"/>
      <c r="BT1090" s="37"/>
    </row>
    <row r="1091" customFormat="false" ht="12.75" hidden="false" customHeight="true" outlineLevel="0" collapsed="false">
      <c r="B1091" s="37"/>
      <c r="C1091" s="37"/>
      <c r="D1091" s="37"/>
      <c r="E1091" s="40"/>
      <c r="F1091" s="37"/>
      <c r="G1091" s="37"/>
      <c r="H1091" s="37"/>
      <c r="J1091" s="37"/>
      <c r="K1091" s="37"/>
      <c r="L1091" s="37"/>
      <c r="M1091" s="37"/>
      <c r="N1091" s="37"/>
      <c r="O1091" s="37"/>
      <c r="P1091" s="37"/>
      <c r="Q1091" s="37"/>
      <c r="R1091" s="37"/>
      <c r="S1091" s="37"/>
      <c r="T1091" s="1"/>
      <c r="Y1091" s="1"/>
      <c r="AC1091" s="1"/>
      <c r="AS1091" s="1"/>
      <c r="BH1091" s="1"/>
      <c r="BL1091" s="1"/>
      <c r="BM1091" s="1"/>
      <c r="BO1091" s="1"/>
      <c r="BP1091" s="1"/>
      <c r="BS1091" s="37"/>
      <c r="BT1091" s="37"/>
    </row>
    <row r="1092" customFormat="false" ht="12.75" hidden="false" customHeight="true" outlineLevel="0" collapsed="false">
      <c r="B1092" s="37"/>
      <c r="C1092" s="37"/>
      <c r="D1092" s="37"/>
      <c r="E1092" s="40"/>
      <c r="F1092" s="37"/>
      <c r="G1092" s="37"/>
      <c r="H1092" s="37"/>
      <c r="J1092" s="37"/>
      <c r="K1092" s="37"/>
      <c r="L1092" s="37"/>
      <c r="M1092" s="37"/>
      <c r="N1092" s="37"/>
      <c r="O1092" s="37"/>
      <c r="P1092" s="37"/>
      <c r="Q1092" s="37"/>
      <c r="R1092" s="37"/>
      <c r="S1092" s="37"/>
      <c r="T1092" s="1"/>
      <c r="Y1092" s="1"/>
      <c r="AC1092" s="1"/>
      <c r="AS1092" s="1"/>
      <c r="BH1092" s="1"/>
      <c r="BL1092" s="1"/>
      <c r="BM1092" s="1"/>
      <c r="BO1092" s="1"/>
      <c r="BP1092" s="1"/>
      <c r="BS1092" s="37"/>
      <c r="BT1092" s="37"/>
    </row>
    <row r="1093" customFormat="false" ht="12.75" hidden="false" customHeight="true" outlineLevel="0" collapsed="false">
      <c r="B1093" s="37"/>
      <c r="C1093" s="37"/>
      <c r="D1093" s="37"/>
      <c r="E1093" s="40"/>
      <c r="F1093" s="37"/>
      <c r="G1093" s="37"/>
      <c r="H1093" s="37"/>
      <c r="J1093" s="37"/>
      <c r="K1093" s="37"/>
      <c r="L1093" s="37"/>
      <c r="M1093" s="37"/>
      <c r="N1093" s="37"/>
      <c r="O1093" s="37"/>
      <c r="P1093" s="37"/>
      <c r="Q1093" s="37"/>
      <c r="R1093" s="37"/>
      <c r="S1093" s="37"/>
      <c r="T1093" s="1"/>
      <c r="Y1093" s="1"/>
      <c r="AC1093" s="1"/>
      <c r="AS1093" s="1"/>
      <c r="BH1093" s="1"/>
      <c r="BL1093" s="1"/>
      <c r="BM1093" s="1"/>
      <c r="BO1093" s="1"/>
      <c r="BP1093" s="1"/>
      <c r="BS1093" s="37"/>
      <c r="BT1093" s="37"/>
    </row>
    <row r="1094" customFormat="false" ht="12.75" hidden="false" customHeight="true" outlineLevel="0" collapsed="false">
      <c r="B1094" s="37"/>
      <c r="C1094" s="37"/>
      <c r="D1094" s="37"/>
      <c r="E1094" s="40"/>
      <c r="F1094" s="37"/>
      <c r="G1094" s="37"/>
      <c r="H1094" s="37"/>
      <c r="J1094" s="37"/>
      <c r="K1094" s="37"/>
      <c r="L1094" s="37"/>
      <c r="M1094" s="37"/>
      <c r="N1094" s="37"/>
      <c r="O1094" s="37"/>
      <c r="P1094" s="37"/>
      <c r="Q1094" s="37"/>
      <c r="R1094" s="37"/>
      <c r="S1094" s="37"/>
      <c r="T1094" s="1"/>
      <c r="Y1094" s="1"/>
      <c r="AC1094" s="1"/>
      <c r="AS1094" s="1"/>
      <c r="BH1094" s="1"/>
      <c r="BL1094" s="1"/>
      <c r="BM1094" s="1"/>
      <c r="BO1094" s="1"/>
      <c r="BP1094" s="1"/>
      <c r="BS1094" s="37"/>
      <c r="BT1094" s="37"/>
    </row>
    <row r="1095" customFormat="false" ht="12.75" hidden="false" customHeight="true" outlineLevel="0" collapsed="false">
      <c r="B1095" s="37"/>
      <c r="C1095" s="37"/>
      <c r="D1095" s="37"/>
      <c r="E1095" s="40"/>
      <c r="F1095" s="37"/>
      <c r="G1095" s="37"/>
      <c r="H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1"/>
      <c r="Y1095" s="1"/>
      <c r="AC1095" s="1"/>
      <c r="AS1095" s="1"/>
      <c r="BH1095" s="1"/>
      <c r="BL1095" s="1"/>
      <c r="BM1095" s="1"/>
      <c r="BO1095" s="1"/>
      <c r="BP1095" s="1"/>
      <c r="BS1095" s="37"/>
      <c r="BT1095" s="37"/>
    </row>
    <row r="1096" customFormat="false" ht="12.75" hidden="false" customHeight="true" outlineLevel="0" collapsed="false">
      <c r="B1096" s="37"/>
      <c r="C1096" s="37"/>
      <c r="D1096" s="37"/>
      <c r="E1096" s="40"/>
      <c r="F1096" s="37"/>
      <c r="G1096" s="37"/>
      <c r="H1096" s="37"/>
      <c r="J1096" s="37"/>
      <c r="K1096" s="37"/>
      <c r="L1096" s="37"/>
      <c r="M1096" s="37"/>
      <c r="N1096" s="37"/>
      <c r="O1096" s="37"/>
      <c r="P1096" s="37"/>
      <c r="Q1096" s="37"/>
      <c r="R1096" s="37"/>
      <c r="S1096" s="37"/>
      <c r="T1096" s="1"/>
      <c r="Y1096" s="1"/>
      <c r="AC1096" s="1"/>
      <c r="AS1096" s="1"/>
      <c r="BH1096" s="1"/>
      <c r="BL1096" s="1"/>
      <c r="BM1096" s="1"/>
      <c r="BO1096" s="1"/>
      <c r="BP1096" s="1"/>
      <c r="BS1096" s="37"/>
      <c r="BT1096" s="37"/>
    </row>
    <row r="1097" customFormat="false" ht="12.75" hidden="false" customHeight="true" outlineLevel="0" collapsed="false">
      <c r="B1097" s="37"/>
      <c r="C1097" s="37"/>
      <c r="D1097" s="37"/>
      <c r="E1097" s="40"/>
      <c r="F1097" s="37"/>
      <c r="G1097" s="37"/>
      <c r="H1097" s="37"/>
      <c r="J1097" s="37"/>
      <c r="K1097" s="37"/>
      <c r="L1097" s="37"/>
      <c r="M1097" s="37"/>
      <c r="N1097" s="37"/>
      <c r="O1097" s="37"/>
      <c r="P1097" s="37"/>
      <c r="Q1097" s="37"/>
      <c r="R1097" s="37"/>
      <c r="S1097" s="37"/>
      <c r="T1097" s="1"/>
      <c r="Y1097" s="1"/>
      <c r="AC1097" s="1"/>
      <c r="AS1097" s="1"/>
      <c r="BH1097" s="1"/>
      <c r="BL1097" s="1"/>
      <c r="BM1097" s="1"/>
      <c r="BO1097" s="1"/>
      <c r="BP1097" s="1"/>
      <c r="BS1097" s="37"/>
      <c r="BT1097" s="37"/>
    </row>
    <row r="1098" customFormat="false" ht="12.75" hidden="false" customHeight="true" outlineLevel="0" collapsed="false">
      <c r="B1098" s="37"/>
      <c r="C1098" s="37"/>
      <c r="D1098" s="37"/>
      <c r="E1098" s="40"/>
      <c r="F1098" s="37"/>
      <c r="G1098" s="37"/>
      <c r="H1098" s="37"/>
      <c r="J1098" s="37"/>
      <c r="K1098" s="37"/>
      <c r="L1098" s="37"/>
      <c r="M1098" s="37"/>
      <c r="N1098" s="37"/>
      <c r="O1098" s="37"/>
      <c r="P1098" s="37"/>
      <c r="Q1098" s="37"/>
      <c r="R1098" s="37"/>
      <c r="S1098" s="37"/>
      <c r="T1098" s="1"/>
      <c r="Y1098" s="1"/>
      <c r="AC1098" s="1"/>
      <c r="AS1098" s="1"/>
      <c r="BH1098" s="1"/>
      <c r="BL1098" s="1"/>
      <c r="BM1098" s="1"/>
      <c r="BO1098" s="1"/>
      <c r="BP1098" s="1"/>
      <c r="BS1098" s="37"/>
      <c r="BT1098" s="37"/>
    </row>
    <row r="1099" customFormat="false" ht="12.75" hidden="false" customHeight="true" outlineLevel="0" collapsed="false">
      <c r="B1099" s="37"/>
      <c r="C1099" s="37"/>
      <c r="D1099" s="37"/>
      <c r="E1099" s="40"/>
      <c r="F1099" s="37"/>
      <c r="G1099" s="37"/>
      <c r="H1099" s="37"/>
      <c r="J1099" s="37"/>
      <c r="K1099" s="37"/>
      <c r="L1099" s="37"/>
      <c r="M1099" s="37"/>
      <c r="N1099" s="37"/>
      <c r="O1099" s="37"/>
      <c r="P1099" s="37"/>
      <c r="Q1099" s="37"/>
      <c r="R1099" s="37"/>
      <c r="S1099" s="37"/>
      <c r="T1099" s="1"/>
      <c r="Y1099" s="1"/>
      <c r="AC1099" s="1"/>
      <c r="AS1099" s="1"/>
      <c r="BH1099" s="1"/>
      <c r="BL1099" s="1"/>
      <c r="BM1099" s="1"/>
      <c r="BO1099" s="1"/>
      <c r="BP1099" s="1"/>
      <c r="BS1099" s="37"/>
      <c r="BT1099" s="37"/>
    </row>
    <row r="1100" customFormat="false" ht="12.75" hidden="false" customHeight="true" outlineLevel="0" collapsed="false">
      <c r="B1100" s="37"/>
      <c r="C1100" s="37"/>
      <c r="D1100" s="37"/>
      <c r="E1100" s="40"/>
      <c r="F1100" s="37"/>
      <c r="G1100" s="37"/>
      <c r="H1100" s="37"/>
      <c r="J1100" s="37"/>
      <c r="K1100" s="37"/>
      <c r="L1100" s="37"/>
      <c r="M1100" s="37"/>
      <c r="N1100" s="37"/>
      <c r="O1100" s="37"/>
      <c r="P1100" s="37"/>
      <c r="Q1100" s="37"/>
      <c r="R1100" s="37"/>
      <c r="S1100" s="37"/>
      <c r="T1100" s="1"/>
      <c r="Y1100" s="1"/>
      <c r="AC1100" s="1"/>
      <c r="AS1100" s="1"/>
      <c r="BH1100" s="1"/>
      <c r="BL1100" s="1"/>
      <c r="BM1100" s="1"/>
      <c r="BO1100" s="1"/>
      <c r="BP1100" s="1"/>
      <c r="BS1100" s="37"/>
      <c r="BT1100" s="37"/>
    </row>
    <row r="1101" customFormat="false" ht="12.75" hidden="false" customHeight="true" outlineLevel="0" collapsed="false">
      <c r="B1101" s="37"/>
      <c r="C1101" s="37"/>
      <c r="D1101" s="37"/>
      <c r="E1101" s="40"/>
      <c r="F1101" s="37"/>
      <c r="G1101" s="37"/>
      <c r="H1101" s="37"/>
      <c r="J1101" s="37"/>
      <c r="K1101" s="37"/>
      <c r="L1101" s="37"/>
      <c r="M1101" s="37"/>
      <c r="N1101" s="37"/>
      <c r="O1101" s="37"/>
      <c r="P1101" s="37"/>
      <c r="Q1101" s="37"/>
      <c r="R1101" s="37"/>
      <c r="S1101" s="37"/>
      <c r="T1101" s="1"/>
      <c r="Y1101" s="1"/>
      <c r="AC1101" s="1"/>
      <c r="AS1101" s="1"/>
      <c r="BH1101" s="1"/>
      <c r="BL1101" s="1"/>
      <c r="BM1101" s="1"/>
      <c r="BO1101" s="1"/>
      <c r="BP1101" s="1"/>
      <c r="BS1101" s="37"/>
      <c r="BT1101" s="37"/>
    </row>
    <row r="1102" customFormat="false" ht="12.75" hidden="false" customHeight="true" outlineLevel="0" collapsed="false">
      <c r="B1102" s="37"/>
      <c r="C1102" s="37"/>
      <c r="D1102" s="37"/>
      <c r="E1102" s="40"/>
      <c r="F1102" s="37"/>
      <c r="G1102" s="37"/>
      <c r="H1102" s="37"/>
      <c r="J1102" s="37"/>
      <c r="K1102" s="37"/>
      <c r="L1102" s="37"/>
      <c r="M1102" s="37"/>
      <c r="N1102" s="37"/>
      <c r="O1102" s="37"/>
      <c r="P1102" s="37"/>
      <c r="Q1102" s="37"/>
      <c r="R1102" s="37"/>
      <c r="S1102" s="37"/>
      <c r="T1102" s="1"/>
      <c r="Y1102" s="1"/>
      <c r="AC1102" s="1"/>
      <c r="AS1102" s="1"/>
      <c r="BH1102" s="1"/>
      <c r="BL1102" s="1"/>
      <c r="BM1102" s="1"/>
      <c r="BO1102" s="1"/>
      <c r="BP1102" s="1"/>
      <c r="BS1102" s="37"/>
      <c r="BT1102" s="37"/>
    </row>
    <row r="1103" customFormat="false" ht="12.75" hidden="false" customHeight="true" outlineLevel="0" collapsed="false">
      <c r="B1103" s="37"/>
      <c r="C1103" s="37"/>
      <c r="D1103" s="37"/>
      <c r="E1103" s="40"/>
      <c r="F1103" s="37"/>
      <c r="G1103" s="37"/>
      <c r="H1103" s="37"/>
      <c r="J1103" s="37"/>
      <c r="K1103" s="37"/>
      <c r="L1103" s="37"/>
      <c r="M1103" s="37"/>
      <c r="N1103" s="37"/>
      <c r="O1103" s="37"/>
      <c r="P1103" s="37"/>
      <c r="Q1103" s="37"/>
      <c r="R1103" s="37"/>
      <c r="S1103" s="37"/>
      <c r="T1103" s="1"/>
      <c r="Y1103" s="1"/>
      <c r="AC1103" s="1"/>
      <c r="AS1103" s="1"/>
      <c r="BH1103" s="1"/>
      <c r="BL1103" s="1"/>
      <c r="BM1103" s="1"/>
      <c r="BO1103" s="1"/>
      <c r="BP1103" s="1"/>
      <c r="BS1103" s="37"/>
      <c r="BT1103" s="37"/>
    </row>
    <row r="1104" customFormat="false" ht="12.75" hidden="false" customHeight="true" outlineLevel="0" collapsed="false">
      <c r="B1104" s="37"/>
      <c r="C1104" s="37"/>
      <c r="D1104" s="37"/>
      <c r="E1104" s="40"/>
      <c r="F1104" s="37"/>
      <c r="G1104" s="37"/>
      <c r="H1104" s="37"/>
      <c r="J1104" s="37"/>
      <c r="K1104" s="37"/>
      <c r="L1104" s="37"/>
      <c r="M1104" s="37"/>
      <c r="N1104" s="37"/>
      <c r="O1104" s="37"/>
      <c r="P1104" s="37"/>
      <c r="Q1104" s="37"/>
      <c r="R1104" s="37"/>
      <c r="S1104" s="37"/>
      <c r="T1104" s="1"/>
      <c r="Y1104" s="1"/>
      <c r="AC1104" s="1"/>
      <c r="AS1104" s="1"/>
      <c r="BH1104" s="1"/>
      <c r="BL1104" s="1"/>
      <c r="BM1104" s="1"/>
      <c r="BO1104" s="1"/>
      <c r="BP1104" s="1"/>
      <c r="BS1104" s="37"/>
      <c r="BT1104" s="37"/>
    </row>
    <row r="1105" customFormat="false" ht="12.75" hidden="false" customHeight="true" outlineLevel="0" collapsed="false">
      <c r="B1105" s="37"/>
      <c r="C1105" s="37"/>
      <c r="D1105" s="37"/>
      <c r="E1105" s="40"/>
      <c r="F1105" s="37"/>
      <c r="G1105" s="37"/>
      <c r="H1105" s="37"/>
      <c r="J1105" s="37"/>
      <c r="K1105" s="37"/>
      <c r="L1105" s="37"/>
      <c r="M1105" s="37"/>
      <c r="N1105" s="37"/>
      <c r="O1105" s="37"/>
      <c r="P1105" s="37"/>
      <c r="Q1105" s="37"/>
      <c r="R1105" s="37"/>
      <c r="S1105" s="37"/>
      <c r="T1105" s="1"/>
      <c r="Y1105" s="1"/>
      <c r="AC1105" s="1"/>
      <c r="AS1105" s="1"/>
      <c r="BH1105" s="1"/>
      <c r="BL1105" s="1"/>
      <c r="BM1105" s="1"/>
      <c r="BO1105" s="1"/>
      <c r="BP1105" s="1"/>
      <c r="BS1105" s="37"/>
      <c r="BT1105" s="37"/>
    </row>
    <row r="1106" customFormat="false" ht="12.75" hidden="false" customHeight="true" outlineLevel="0" collapsed="false">
      <c r="E1106" s="22"/>
      <c r="T1106" s="1"/>
      <c r="Y1106" s="1"/>
      <c r="AC1106" s="1"/>
      <c r="AS1106" s="1"/>
      <c r="BH1106" s="1"/>
      <c r="BL1106" s="1"/>
      <c r="BM1106" s="1"/>
      <c r="BO1106" s="1"/>
      <c r="BP1106" s="1"/>
    </row>
    <row r="1107" customFormat="false" ht="12.75" hidden="false" customHeight="true" outlineLevel="0" collapsed="false">
      <c r="E1107" s="22"/>
      <c r="T1107" s="1"/>
      <c r="Y1107" s="1"/>
      <c r="AC1107" s="1"/>
      <c r="AS1107" s="1"/>
      <c r="BH1107" s="1"/>
      <c r="BL1107" s="1"/>
      <c r="BM1107" s="1"/>
      <c r="BO1107" s="1"/>
      <c r="BP1107" s="1"/>
    </row>
    <row r="1108" customFormat="false" ht="12.75" hidden="false" customHeight="true" outlineLevel="0" collapsed="false">
      <c r="E1108" s="22"/>
      <c r="T1108" s="1"/>
      <c r="Y1108" s="1"/>
      <c r="AC1108" s="1"/>
      <c r="AS1108" s="1"/>
      <c r="BH1108" s="1"/>
      <c r="BL1108" s="1"/>
      <c r="BM1108" s="1"/>
      <c r="BO1108" s="1"/>
      <c r="BP1108" s="1"/>
    </row>
    <row r="1109" customFormat="false" ht="12.75" hidden="false" customHeight="true" outlineLevel="0" collapsed="false">
      <c r="E1109" s="22"/>
      <c r="T1109" s="1"/>
      <c r="Y1109" s="1"/>
      <c r="AC1109" s="1"/>
      <c r="AS1109" s="1"/>
      <c r="BH1109" s="1"/>
      <c r="BL1109" s="1"/>
      <c r="BM1109" s="1"/>
      <c r="BO1109" s="1"/>
      <c r="BP1109" s="1"/>
    </row>
    <row r="1110" customFormat="false" ht="12.75" hidden="false" customHeight="true" outlineLevel="0" collapsed="false">
      <c r="E1110" s="22"/>
      <c r="T1110" s="1"/>
      <c r="Y1110" s="1"/>
      <c r="AC1110" s="1"/>
      <c r="AS1110" s="1"/>
      <c r="BH1110" s="1"/>
      <c r="BL1110" s="1"/>
      <c r="BM1110" s="1"/>
      <c r="BO1110" s="1"/>
      <c r="BP1110" s="1"/>
    </row>
    <row r="1111" customFormat="false" ht="12.75" hidden="false" customHeight="true" outlineLevel="0" collapsed="false">
      <c r="E1111" s="22"/>
      <c r="T1111" s="1"/>
      <c r="Y1111" s="1"/>
      <c r="AC1111" s="1"/>
      <c r="AS1111" s="1"/>
      <c r="BH1111" s="1"/>
      <c r="BL1111" s="1"/>
      <c r="BM1111" s="1"/>
      <c r="BO1111" s="1"/>
      <c r="BP1111" s="1"/>
    </row>
    <row r="1112" customFormat="false" ht="12.75" hidden="false" customHeight="true" outlineLevel="0" collapsed="false">
      <c r="E1112" s="22"/>
      <c r="T1112" s="1"/>
      <c r="Y1112" s="1"/>
      <c r="AC1112" s="1"/>
      <c r="AS1112" s="1"/>
      <c r="BH1112" s="1"/>
      <c r="BL1112" s="1"/>
      <c r="BM1112" s="1"/>
      <c r="BO1112" s="1"/>
      <c r="BP1112" s="1"/>
    </row>
    <row r="1113" customFormat="false" ht="12.75" hidden="false" customHeight="true" outlineLevel="0" collapsed="false">
      <c r="E1113" s="22"/>
      <c r="T1113" s="1"/>
      <c r="Y1113" s="1"/>
      <c r="AC1113" s="1"/>
      <c r="AS1113" s="1"/>
      <c r="BH1113" s="1"/>
      <c r="BL1113" s="1"/>
      <c r="BM1113" s="1"/>
      <c r="BO1113" s="1"/>
      <c r="BP1113" s="1"/>
    </row>
    <row r="1114" customFormat="false" ht="12.75" hidden="false" customHeight="true" outlineLevel="0" collapsed="false">
      <c r="E1114" s="22"/>
      <c r="T1114" s="1"/>
      <c r="Y1114" s="1"/>
      <c r="AC1114" s="1"/>
      <c r="AS1114" s="1"/>
      <c r="BH1114" s="1"/>
      <c r="BL1114" s="1"/>
      <c r="BM1114" s="1"/>
      <c r="BO1114" s="1"/>
      <c r="BP1114" s="1"/>
    </row>
    <row r="1115" customFormat="false" ht="12.75" hidden="false" customHeight="true" outlineLevel="0" collapsed="false">
      <c r="E1115" s="22"/>
      <c r="T1115" s="1"/>
      <c r="Y1115" s="1"/>
      <c r="AC1115" s="1"/>
      <c r="AS1115" s="1"/>
      <c r="BH1115" s="1"/>
      <c r="BL1115" s="1"/>
      <c r="BM1115" s="1"/>
      <c r="BO1115" s="1"/>
      <c r="BP1115" s="1"/>
    </row>
    <row r="1116" customFormat="false" ht="12.75" hidden="false" customHeight="true" outlineLevel="0" collapsed="false">
      <c r="E1116" s="22"/>
      <c r="T1116" s="1"/>
      <c r="Y1116" s="1"/>
      <c r="AC1116" s="1"/>
      <c r="AS1116" s="1"/>
      <c r="BH1116" s="1"/>
      <c r="BL1116" s="1"/>
      <c r="BM1116" s="1"/>
      <c r="BO1116" s="1"/>
      <c r="BP1116" s="1"/>
    </row>
    <row r="1117" customFormat="false" ht="12.75" hidden="false" customHeight="true" outlineLevel="0" collapsed="false">
      <c r="E1117" s="22"/>
      <c r="T1117" s="1"/>
      <c r="Y1117" s="1"/>
      <c r="AC1117" s="1"/>
      <c r="AS1117" s="1"/>
      <c r="BH1117" s="1"/>
      <c r="BL1117" s="1"/>
      <c r="BM1117" s="1"/>
      <c r="BO1117" s="1"/>
      <c r="BP1117" s="1"/>
    </row>
    <row r="1118" customFormat="false" ht="12.75" hidden="false" customHeight="true" outlineLevel="0" collapsed="false">
      <c r="E1118" s="22"/>
      <c r="T1118" s="1"/>
      <c r="Y1118" s="1"/>
      <c r="AC1118" s="1"/>
      <c r="AS1118" s="1"/>
      <c r="BH1118" s="1"/>
      <c r="BL1118" s="1"/>
      <c r="BM1118" s="1"/>
      <c r="BO1118" s="1"/>
      <c r="BP1118" s="1"/>
    </row>
    <row r="1119" customFormat="false" ht="12.75" hidden="false" customHeight="true" outlineLevel="0" collapsed="false">
      <c r="E1119" s="22"/>
      <c r="T1119" s="1"/>
      <c r="Y1119" s="1"/>
      <c r="AC1119" s="1"/>
      <c r="AS1119" s="1"/>
      <c r="BH1119" s="1"/>
      <c r="BL1119" s="1"/>
      <c r="BM1119" s="1"/>
      <c r="BO1119" s="1"/>
      <c r="BP1119" s="1"/>
    </row>
    <row r="1120" customFormat="false" ht="12.75" hidden="false" customHeight="true" outlineLevel="0" collapsed="false">
      <c r="E1120" s="22"/>
      <c r="T1120" s="1"/>
      <c r="Y1120" s="1"/>
      <c r="AC1120" s="1"/>
      <c r="AS1120" s="1"/>
      <c r="BH1120" s="1"/>
      <c r="BL1120" s="1"/>
      <c r="BM1120" s="1"/>
      <c r="BO1120" s="1"/>
      <c r="BP1120" s="1"/>
    </row>
    <row r="1121" customFormat="false" ht="12.75" hidden="false" customHeight="true" outlineLevel="0" collapsed="false">
      <c r="E1121" s="22"/>
      <c r="T1121" s="1"/>
      <c r="Y1121" s="1"/>
      <c r="AC1121" s="1"/>
      <c r="AS1121" s="1"/>
      <c r="BH1121" s="1"/>
      <c r="BL1121" s="1"/>
      <c r="BM1121" s="1"/>
      <c r="BO1121" s="1"/>
      <c r="BP1121" s="1"/>
    </row>
    <row r="1122" customFormat="false" ht="12.75" hidden="false" customHeight="true" outlineLevel="0" collapsed="false">
      <c r="E1122" s="22"/>
      <c r="T1122" s="1"/>
      <c r="Y1122" s="1"/>
      <c r="AC1122" s="1"/>
      <c r="AS1122" s="1"/>
      <c r="BH1122" s="1"/>
      <c r="BL1122" s="1"/>
      <c r="BM1122" s="1"/>
      <c r="BO1122" s="1"/>
      <c r="BP1122" s="1"/>
    </row>
    <row r="1123" customFormat="false" ht="12.75" hidden="false" customHeight="true" outlineLevel="0" collapsed="false">
      <c r="E1123" s="22"/>
      <c r="T1123" s="1"/>
      <c r="Y1123" s="1"/>
      <c r="AC1123" s="1"/>
      <c r="AS1123" s="1"/>
      <c r="BH1123" s="1"/>
      <c r="BL1123" s="1"/>
      <c r="BM1123" s="1"/>
      <c r="BO1123" s="1"/>
      <c r="BP1123" s="1"/>
    </row>
    <row r="1124" customFormat="false" ht="12.75" hidden="false" customHeight="true" outlineLevel="0" collapsed="false">
      <c r="E1124" s="22"/>
      <c r="T1124" s="1"/>
      <c r="Y1124" s="1"/>
      <c r="AC1124" s="1"/>
      <c r="AS1124" s="1"/>
      <c r="BH1124" s="1"/>
      <c r="BL1124" s="1"/>
      <c r="BM1124" s="1"/>
      <c r="BO1124" s="1"/>
      <c r="BP1124" s="1"/>
    </row>
    <row r="1125" customFormat="false" ht="12.75" hidden="false" customHeight="true" outlineLevel="0" collapsed="false">
      <c r="E1125" s="22"/>
      <c r="T1125" s="1"/>
      <c r="Y1125" s="1"/>
      <c r="AC1125" s="1"/>
      <c r="AS1125" s="1"/>
      <c r="BH1125" s="1"/>
      <c r="BL1125" s="1"/>
      <c r="BM1125" s="1"/>
      <c r="BO1125" s="1"/>
      <c r="BP1125" s="1"/>
    </row>
    <row r="1126" customFormat="false" ht="12.75" hidden="false" customHeight="true" outlineLevel="0" collapsed="false">
      <c r="E1126" s="22"/>
      <c r="T1126" s="1"/>
      <c r="Y1126" s="1"/>
      <c r="AC1126" s="1"/>
      <c r="AS1126" s="1"/>
      <c r="BH1126" s="1"/>
      <c r="BL1126" s="1"/>
      <c r="BM1126" s="1"/>
      <c r="BO1126" s="1"/>
      <c r="BP1126" s="1"/>
    </row>
    <row r="1127" customFormat="false" ht="12.75" hidden="false" customHeight="true" outlineLevel="0" collapsed="false">
      <c r="E1127" s="22"/>
      <c r="T1127" s="1"/>
      <c r="Y1127" s="1"/>
      <c r="AC1127" s="1"/>
      <c r="AS1127" s="1"/>
      <c r="BH1127" s="1"/>
      <c r="BL1127" s="1"/>
      <c r="BM1127" s="1"/>
      <c r="BO1127" s="1"/>
      <c r="BP1127" s="1"/>
    </row>
    <row r="1128" customFormat="false" ht="12.75" hidden="false" customHeight="true" outlineLevel="0" collapsed="false">
      <c r="E1128" s="22"/>
      <c r="T1128" s="1"/>
      <c r="Y1128" s="1"/>
      <c r="AC1128" s="1"/>
      <c r="AS1128" s="1"/>
      <c r="BH1128" s="1"/>
      <c r="BL1128" s="1"/>
      <c r="BM1128" s="1"/>
      <c r="BO1128" s="1"/>
      <c r="BP1128" s="1"/>
    </row>
    <row r="1129" customFormat="false" ht="12.75" hidden="false" customHeight="true" outlineLevel="0" collapsed="false">
      <c r="E1129" s="22"/>
      <c r="T1129" s="1"/>
      <c r="Y1129" s="1"/>
      <c r="AC1129" s="1"/>
      <c r="AS1129" s="1"/>
      <c r="BH1129" s="1"/>
      <c r="BL1129" s="1"/>
      <c r="BM1129" s="1"/>
      <c r="BO1129" s="1"/>
      <c r="BP1129" s="1"/>
    </row>
    <row r="1130" customFormat="false" ht="12.75" hidden="false" customHeight="true" outlineLevel="0" collapsed="false">
      <c r="E1130" s="22"/>
      <c r="T1130" s="1"/>
      <c r="Y1130" s="1"/>
      <c r="AC1130" s="1"/>
      <c r="AS1130" s="1"/>
      <c r="BH1130" s="1"/>
      <c r="BL1130" s="1"/>
      <c r="BM1130" s="1"/>
      <c r="BO1130" s="1"/>
      <c r="BP1130" s="1"/>
    </row>
    <row r="1131" customFormat="false" ht="12.75" hidden="false" customHeight="true" outlineLevel="0" collapsed="false">
      <c r="E1131" s="22"/>
      <c r="T1131" s="1"/>
      <c r="Y1131" s="1"/>
      <c r="AC1131" s="1"/>
      <c r="AS1131" s="1"/>
      <c r="BH1131" s="1"/>
      <c r="BL1131" s="1"/>
      <c r="BM1131" s="1"/>
      <c r="BO1131" s="1"/>
      <c r="BP1131" s="1"/>
    </row>
    <row r="1132" customFormat="false" ht="12.75" hidden="false" customHeight="true" outlineLevel="0" collapsed="false">
      <c r="E1132" s="22"/>
      <c r="T1132" s="1"/>
      <c r="Y1132" s="1"/>
      <c r="AC1132" s="1"/>
      <c r="AS1132" s="1"/>
      <c r="BH1132" s="1"/>
      <c r="BL1132" s="1"/>
      <c r="BM1132" s="1"/>
      <c r="BO1132" s="1"/>
      <c r="BP1132" s="1"/>
    </row>
    <row r="1133" customFormat="false" ht="12.75" hidden="false" customHeight="true" outlineLevel="0" collapsed="false">
      <c r="E1133" s="22"/>
      <c r="T1133" s="1"/>
      <c r="Y1133" s="1"/>
      <c r="AC1133" s="1"/>
      <c r="AS1133" s="1"/>
      <c r="BH1133" s="1"/>
      <c r="BL1133" s="1"/>
      <c r="BM1133" s="1"/>
      <c r="BO1133" s="1"/>
      <c r="BP1133" s="1"/>
    </row>
    <row r="1134" customFormat="false" ht="12.75" hidden="false" customHeight="true" outlineLevel="0" collapsed="false">
      <c r="E1134" s="22"/>
      <c r="T1134" s="1"/>
      <c r="Y1134" s="1"/>
      <c r="AC1134" s="1"/>
      <c r="AS1134" s="1"/>
      <c r="BH1134" s="1"/>
      <c r="BL1134" s="1"/>
      <c r="BM1134" s="1"/>
      <c r="BO1134" s="1"/>
      <c r="BP1134" s="1"/>
    </row>
    <row r="1135" customFormat="false" ht="12.75" hidden="false" customHeight="true" outlineLevel="0" collapsed="false">
      <c r="E1135" s="22"/>
      <c r="T1135" s="1"/>
      <c r="Y1135" s="1"/>
      <c r="AC1135" s="1"/>
      <c r="AS1135" s="1"/>
      <c r="BH1135" s="1"/>
      <c r="BL1135" s="1"/>
      <c r="BM1135" s="1"/>
      <c r="BO1135" s="1"/>
      <c r="BP1135" s="1"/>
    </row>
    <row r="1136" customFormat="false" ht="12.75" hidden="false" customHeight="true" outlineLevel="0" collapsed="false">
      <c r="E1136" s="22"/>
      <c r="T1136" s="1"/>
      <c r="Y1136" s="1"/>
      <c r="AC1136" s="1"/>
      <c r="AS1136" s="1"/>
      <c r="BH1136" s="1"/>
      <c r="BL1136" s="1"/>
      <c r="BM1136" s="1"/>
      <c r="BO1136" s="1"/>
      <c r="BP1136" s="1"/>
    </row>
    <row r="1137" customFormat="false" ht="12.75" hidden="false" customHeight="true" outlineLevel="0" collapsed="false">
      <c r="E1137" s="22"/>
      <c r="T1137" s="1"/>
      <c r="Y1137" s="1"/>
      <c r="AC1137" s="1"/>
      <c r="AS1137" s="1"/>
      <c r="BH1137" s="1"/>
      <c r="BL1137" s="1"/>
      <c r="BM1137" s="1"/>
      <c r="BO1137" s="1"/>
      <c r="BP1137" s="1"/>
    </row>
    <row r="1138" customFormat="false" ht="12.75" hidden="false" customHeight="true" outlineLevel="0" collapsed="false">
      <c r="E1138" s="22"/>
      <c r="T1138" s="1"/>
      <c r="Y1138" s="1"/>
      <c r="AC1138" s="1"/>
      <c r="AS1138" s="1"/>
      <c r="BH1138" s="1"/>
      <c r="BL1138" s="1"/>
      <c r="BM1138" s="1"/>
      <c r="BO1138" s="1"/>
      <c r="BP1138" s="1"/>
    </row>
    <row r="1139" customFormat="false" ht="12.75" hidden="false" customHeight="true" outlineLevel="0" collapsed="false">
      <c r="E1139" s="22"/>
      <c r="T1139" s="1"/>
      <c r="Y1139" s="1"/>
      <c r="AC1139" s="1"/>
      <c r="AS1139" s="1"/>
      <c r="BH1139" s="1"/>
      <c r="BL1139" s="1"/>
      <c r="BM1139" s="1"/>
      <c r="BO1139" s="1"/>
      <c r="BP1139" s="1"/>
    </row>
    <row r="1140" customFormat="false" ht="12.75" hidden="false" customHeight="true" outlineLevel="0" collapsed="false">
      <c r="E1140" s="22"/>
      <c r="T1140" s="1"/>
      <c r="Y1140" s="1"/>
      <c r="AC1140" s="1"/>
      <c r="AS1140" s="1"/>
      <c r="BH1140" s="1"/>
      <c r="BL1140" s="1"/>
      <c r="BM1140" s="1"/>
      <c r="BO1140" s="1"/>
      <c r="BP1140" s="1"/>
    </row>
    <row r="1141" customFormat="false" ht="12.75" hidden="false" customHeight="true" outlineLevel="0" collapsed="false">
      <c r="E1141" s="22"/>
      <c r="T1141" s="1"/>
      <c r="Y1141" s="1"/>
      <c r="AC1141" s="1"/>
      <c r="AS1141" s="1"/>
      <c r="BH1141" s="1"/>
      <c r="BL1141" s="1"/>
      <c r="BM1141" s="1"/>
      <c r="BO1141" s="1"/>
      <c r="BP1141" s="1"/>
    </row>
    <row r="1142" customFormat="false" ht="12.75" hidden="false" customHeight="true" outlineLevel="0" collapsed="false">
      <c r="E1142" s="22"/>
      <c r="T1142" s="1"/>
      <c r="Y1142" s="1"/>
      <c r="AC1142" s="1"/>
      <c r="AS1142" s="1"/>
      <c r="BH1142" s="1"/>
      <c r="BL1142" s="1"/>
      <c r="BM1142" s="1"/>
      <c r="BO1142" s="1"/>
      <c r="BP1142" s="1"/>
    </row>
    <row r="1143" customFormat="false" ht="12.75" hidden="false" customHeight="true" outlineLevel="0" collapsed="false">
      <c r="E1143" s="22"/>
      <c r="T1143" s="1"/>
      <c r="Y1143" s="1"/>
      <c r="AC1143" s="1"/>
      <c r="AS1143" s="1"/>
      <c r="BH1143" s="1"/>
      <c r="BL1143" s="1"/>
      <c r="BM1143" s="1"/>
      <c r="BO1143" s="1"/>
      <c r="BP1143" s="1"/>
    </row>
    <row r="1144" customFormat="false" ht="12.75" hidden="false" customHeight="true" outlineLevel="0" collapsed="false">
      <c r="E1144" s="22"/>
      <c r="T1144" s="1"/>
      <c r="Y1144" s="1"/>
      <c r="AC1144" s="1"/>
      <c r="AS1144" s="1"/>
      <c r="BH1144" s="1"/>
      <c r="BL1144" s="1"/>
      <c r="BM1144" s="1"/>
      <c r="BO1144" s="1"/>
      <c r="BP1144" s="1"/>
    </row>
    <row r="1145" customFormat="false" ht="12.75" hidden="false" customHeight="true" outlineLevel="0" collapsed="false">
      <c r="E1145" s="22"/>
      <c r="T1145" s="1"/>
      <c r="Y1145" s="1"/>
      <c r="AC1145" s="1"/>
      <c r="AS1145" s="1"/>
      <c r="BH1145" s="1"/>
      <c r="BL1145" s="1"/>
      <c r="BM1145" s="1"/>
      <c r="BO1145" s="1"/>
      <c r="BP1145" s="1"/>
    </row>
    <row r="1146" customFormat="false" ht="12.75" hidden="false" customHeight="true" outlineLevel="0" collapsed="false">
      <c r="E1146" s="22"/>
      <c r="T1146" s="1"/>
      <c r="Y1146" s="1"/>
      <c r="AC1146" s="1"/>
      <c r="AS1146" s="1"/>
      <c r="BH1146" s="1"/>
      <c r="BL1146" s="1"/>
      <c r="BM1146" s="1"/>
      <c r="BO1146" s="1"/>
      <c r="BP1146" s="1"/>
    </row>
    <row r="1147" customFormat="false" ht="12.75" hidden="false" customHeight="true" outlineLevel="0" collapsed="false">
      <c r="E1147" s="22"/>
      <c r="T1147" s="1"/>
      <c r="Y1147" s="1"/>
      <c r="AC1147" s="1"/>
      <c r="AS1147" s="1"/>
      <c r="BH1147" s="1"/>
      <c r="BL1147" s="1"/>
      <c r="BM1147" s="1"/>
      <c r="BO1147" s="1"/>
      <c r="BP1147" s="1"/>
    </row>
    <row r="1148" customFormat="false" ht="12.75" hidden="false" customHeight="true" outlineLevel="0" collapsed="false">
      <c r="E1148" s="22"/>
      <c r="T1148" s="1"/>
      <c r="Y1148" s="1"/>
      <c r="AC1148" s="1"/>
      <c r="AS1148" s="1"/>
      <c r="BH1148" s="1"/>
      <c r="BL1148" s="1"/>
      <c r="BM1148" s="1"/>
      <c r="BO1148" s="1"/>
      <c r="BP1148" s="1"/>
    </row>
    <row r="1149" customFormat="false" ht="12.75" hidden="false" customHeight="true" outlineLevel="0" collapsed="false">
      <c r="E1149" s="22"/>
      <c r="T1149" s="1"/>
      <c r="Y1149" s="1"/>
      <c r="AC1149" s="1"/>
      <c r="AS1149" s="1"/>
      <c r="BH1149" s="1"/>
      <c r="BL1149" s="1"/>
      <c r="BM1149" s="1"/>
      <c r="BO1149" s="1"/>
      <c r="BP1149" s="1"/>
    </row>
    <row r="1150" customFormat="false" ht="12.75" hidden="false" customHeight="true" outlineLevel="0" collapsed="false">
      <c r="E1150" s="22"/>
      <c r="T1150" s="1"/>
      <c r="Y1150" s="1"/>
      <c r="AC1150" s="1"/>
      <c r="AS1150" s="1"/>
      <c r="BH1150" s="1"/>
      <c r="BL1150" s="1"/>
      <c r="BM1150" s="1"/>
      <c r="BO1150" s="1"/>
      <c r="BP1150" s="1"/>
    </row>
    <row r="1151" customFormat="false" ht="12.75" hidden="false" customHeight="true" outlineLevel="0" collapsed="false">
      <c r="E1151" s="22"/>
      <c r="T1151" s="1"/>
      <c r="Y1151" s="1"/>
      <c r="AC1151" s="1"/>
      <c r="AS1151" s="1"/>
      <c r="BH1151" s="1"/>
      <c r="BL1151" s="1"/>
      <c r="BM1151" s="1"/>
      <c r="BO1151" s="1"/>
      <c r="BP1151" s="1"/>
    </row>
    <row r="1152" customFormat="false" ht="12.75" hidden="false" customHeight="true" outlineLevel="0" collapsed="false">
      <c r="E1152" s="22"/>
      <c r="T1152" s="1"/>
      <c r="Y1152" s="1"/>
      <c r="AC1152" s="1"/>
      <c r="AS1152" s="1"/>
      <c r="BH1152" s="1"/>
      <c r="BL1152" s="1"/>
      <c r="BM1152" s="1"/>
      <c r="BO1152" s="1"/>
      <c r="BP1152" s="1"/>
    </row>
    <row r="1153" customFormat="false" ht="12.75" hidden="false" customHeight="true" outlineLevel="0" collapsed="false">
      <c r="B1153" s="37"/>
      <c r="C1153" s="37"/>
      <c r="D1153" s="37"/>
      <c r="E1153" s="40"/>
      <c r="F1153" s="37"/>
      <c r="G1153" s="37"/>
      <c r="H1153" s="37"/>
      <c r="J1153" s="37"/>
      <c r="K1153" s="37"/>
      <c r="L1153" s="37"/>
      <c r="M1153" s="37"/>
      <c r="N1153" s="37"/>
      <c r="O1153" s="37"/>
      <c r="P1153" s="37"/>
      <c r="Q1153" s="37"/>
      <c r="R1153" s="37"/>
      <c r="S1153" s="37"/>
      <c r="T1153" s="1"/>
      <c r="Y1153" s="1"/>
      <c r="AC1153" s="1"/>
      <c r="AS1153" s="1"/>
      <c r="BH1153" s="1"/>
      <c r="BL1153" s="1"/>
      <c r="BM1153" s="1"/>
      <c r="BO1153" s="1"/>
      <c r="BP1153" s="1"/>
      <c r="BS1153" s="37"/>
      <c r="BT1153" s="37"/>
    </row>
    <row r="1154" customFormat="false" ht="12.75" hidden="false" customHeight="true" outlineLevel="0" collapsed="false">
      <c r="B1154" s="37"/>
      <c r="C1154" s="37"/>
      <c r="D1154" s="37"/>
      <c r="E1154" s="40"/>
      <c r="F1154" s="37"/>
      <c r="G1154" s="37"/>
      <c r="H1154" s="37"/>
      <c r="J1154" s="37"/>
      <c r="K1154" s="37"/>
      <c r="L1154" s="37"/>
      <c r="M1154" s="37"/>
      <c r="N1154" s="37"/>
      <c r="O1154" s="37"/>
      <c r="P1154" s="37"/>
      <c r="Q1154" s="37"/>
      <c r="R1154" s="37"/>
      <c r="S1154" s="37"/>
      <c r="T1154" s="1"/>
      <c r="Y1154" s="1"/>
      <c r="AC1154" s="1"/>
      <c r="AS1154" s="1"/>
      <c r="BH1154" s="1"/>
      <c r="BL1154" s="1"/>
      <c r="BM1154" s="1"/>
      <c r="BO1154" s="1"/>
      <c r="BP1154" s="1"/>
      <c r="BS1154" s="37"/>
      <c r="BT1154" s="37"/>
    </row>
    <row r="1155" customFormat="false" ht="12.75" hidden="false" customHeight="true" outlineLevel="0" collapsed="false">
      <c r="B1155" s="37"/>
      <c r="C1155" s="37"/>
      <c r="D1155" s="37"/>
      <c r="E1155" s="40"/>
      <c r="F1155" s="37"/>
      <c r="G1155" s="37"/>
      <c r="H1155" s="37"/>
      <c r="J1155" s="37"/>
      <c r="K1155" s="37"/>
      <c r="L1155" s="37"/>
      <c r="M1155" s="37"/>
      <c r="N1155" s="37"/>
      <c r="O1155" s="37"/>
      <c r="P1155" s="37"/>
      <c r="Q1155" s="37"/>
      <c r="R1155" s="37"/>
      <c r="S1155" s="37"/>
      <c r="T1155" s="1"/>
      <c r="Y1155" s="1"/>
      <c r="AC1155" s="1"/>
      <c r="AS1155" s="1"/>
      <c r="BH1155" s="1"/>
      <c r="BL1155" s="1"/>
      <c r="BM1155" s="1"/>
      <c r="BO1155" s="1"/>
      <c r="BP1155" s="1"/>
      <c r="BS1155" s="37"/>
      <c r="BT1155" s="37"/>
    </row>
    <row r="1156" customFormat="false" ht="12.75" hidden="false" customHeight="true" outlineLevel="0" collapsed="false">
      <c r="B1156" s="37"/>
      <c r="C1156" s="37"/>
      <c r="D1156" s="37"/>
      <c r="E1156" s="40"/>
      <c r="F1156" s="37"/>
      <c r="G1156" s="37"/>
      <c r="H1156" s="37"/>
      <c r="J1156" s="37"/>
      <c r="K1156" s="37"/>
      <c r="L1156" s="37"/>
      <c r="M1156" s="37"/>
      <c r="N1156" s="37"/>
      <c r="O1156" s="37"/>
      <c r="P1156" s="37"/>
      <c r="Q1156" s="37"/>
      <c r="R1156" s="37"/>
      <c r="S1156" s="37"/>
      <c r="T1156" s="1"/>
      <c r="Y1156" s="1"/>
      <c r="AC1156" s="1"/>
      <c r="AS1156" s="1"/>
      <c r="BH1156" s="1"/>
      <c r="BL1156" s="1"/>
      <c r="BM1156" s="1"/>
      <c r="BO1156" s="1"/>
      <c r="BP1156" s="1"/>
      <c r="BS1156" s="37"/>
      <c r="BT1156" s="37"/>
    </row>
    <row r="1157" customFormat="false" ht="12.75" hidden="false" customHeight="true" outlineLevel="0" collapsed="false">
      <c r="B1157" s="37"/>
      <c r="C1157" s="37"/>
      <c r="D1157" s="37"/>
      <c r="E1157" s="40"/>
      <c r="F1157" s="37"/>
      <c r="G1157" s="37"/>
      <c r="H1157" s="37"/>
      <c r="J1157" s="37"/>
      <c r="K1157" s="37"/>
      <c r="L1157" s="37"/>
      <c r="M1157" s="37"/>
      <c r="N1157" s="37"/>
      <c r="O1157" s="37"/>
      <c r="P1157" s="37"/>
      <c r="Q1157" s="37"/>
      <c r="R1157" s="37"/>
      <c r="S1157" s="37"/>
      <c r="T1157" s="1"/>
      <c r="Y1157" s="1"/>
      <c r="AC1157" s="1"/>
      <c r="AS1157" s="1"/>
      <c r="BH1157" s="1"/>
      <c r="BL1157" s="1"/>
      <c r="BM1157" s="1"/>
      <c r="BO1157" s="1"/>
      <c r="BP1157" s="1"/>
      <c r="BS1157" s="37"/>
      <c r="BT1157" s="37"/>
    </row>
    <row r="1158" customFormat="false" ht="12.75" hidden="false" customHeight="true" outlineLevel="0" collapsed="false">
      <c r="B1158" s="37"/>
      <c r="C1158" s="37"/>
      <c r="D1158" s="37"/>
      <c r="E1158" s="40"/>
      <c r="F1158" s="37"/>
      <c r="G1158" s="37"/>
      <c r="H1158" s="37"/>
      <c r="J1158" s="37"/>
      <c r="K1158" s="37"/>
      <c r="L1158" s="37"/>
      <c r="M1158" s="37"/>
      <c r="N1158" s="37"/>
      <c r="O1158" s="37"/>
      <c r="P1158" s="37"/>
      <c r="Q1158" s="37"/>
      <c r="R1158" s="37"/>
      <c r="S1158" s="37"/>
      <c r="T1158" s="1"/>
      <c r="Y1158" s="1"/>
      <c r="AC1158" s="1"/>
      <c r="AS1158" s="1"/>
      <c r="BH1158" s="1"/>
      <c r="BL1158" s="1"/>
      <c r="BM1158" s="1"/>
      <c r="BO1158" s="1"/>
      <c r="BP1158" s="1"/>
      <c r="BS1158" s="37"/>
      <c r="BT1158" s="37"/>
    </row>
    <row r="1159" customFormat="false" ht="12.75" hidden="false" customHeight="true" outlineLevel="0" collapsed="false">
      <c r="B1159" s="37"/>
      <c r="C1159" s="37"/>
      <c r="D1159" s="37"/>
      <c r="E1159" s="40"/>
      <c r="F1159" s="37"/>
      <c r="G1159" s="37"/>
      <c r="H1159" s="37"/>
      <c r="J1159" s="37"/>
      <c r="K1159" s="37"/>
      <c r="L1159" s="37"/>
      <c r="M1159" s="37"/>
      <c r="N1159" s="37"/>
      <c r="O1159" s="37"/>
      <c r="P1159" s="37"/>
      <c r="Q1159" s="37"/>
      <c r="R1159" s="37"/>
      <c r="S1159" s="37"/>
      <c r="T1159" s="1"/>
      <c r="Y1159" s="1"/>
      <c r="AC1159" s="1"/>
      <c r="AS1159" s="1"/>
      <c r="BH1159" s="1"/>
      <c r="BL1159" s="1"/>
      <c r="BM1159" s="1"/>
      <c r="BO1159" s="1"/>
      <c r="BP1159" s="1"/>
      <c r="BS1159" s="37"/>
      <c r="BT1159" s="37"/>
    </row>
    <row r="1160" customFormat="false" ht="12.75" hidden="false" customHeight="true" outlineLevel="0" collapsed="false">
      <c r="B1160" s="37"/>
      <c r="C1160" s="37"/>
      <c r="D1160" s="37"/>
      <c r="E1160" s="40"/>
      <c r="F1160" s="37"/>
      <c r="G1160" s="37"/>
      <c r="H1160" s="37"/>
      <c r="J1160" s="37"/>
      <c r="K1160" s="37"/>
      <c r="L1160" s="37"/>
      <c r="M1160" s="37"/>
      <c r="N1160" s="37"/>
      <c r="O1160" s="37"/>
      <c r="P1160" s="37"/>
      <c r="Q1160" s="37"/>
      <c r="R1160" s="37"/>
      <c r="S1160" s="37"/>
      <c r="T1160" s="1"/>
      <c r="Y1160" s="1"/>
      <c r="AC1160" s="1"/>
      <c r="AS1160" s="1"/>
      <c r="BH1160" s="1"/>
      <c r="BL1160" s="1"/>
      <c r="BM1160" s="1"/>
      <c r="BO1160" s="1"/>
      <c r="BP1160" s="1"/>
      <c r="BS1160" s="37"/>
      <c r="BT1160" s="37"/>
    </row>
    <row r="1161" customFormat="false" ht="12.75" hidden="false" customHeight="true" outlineLevel="0" collapsed="false">
      <c r="B1161" s="37"/>
      <c r="C1161" s="37"/>
      <c r="D1161" s="37"/>
      <c r="E1161" s="40"/>
      <c r="F1161" s="37"/>
      <c r="G1161" s="37"/>
      <c r="H1161" s="37"/>
      <c r="J1161" s="37"/>
      <c r="K1161" s="37"/>
      <c r="L1161" s="37"/>
      <c r="M1161" s="37"/>
      <c r="N1161" s="37"/>
      <c r="O1161" s="37"/>
      <c r="P1161" s="37"/>
      <c r="Q1161" s="37"/>
      <c r="R1161" s="37"/>
      <c r="S1161" s="37"/>
      <c r="T1161" s="1"/>
      <c r="Y1161" s="1"/>
      <c r="AC1161" s="1"/>
      <c r="AS1161" s="1"/>
      <c r="BH1161" s="1"/>
      <c r="BL1161" s="1"/>
      <c r="BM1161" s="1"/>
      <c r="BO1161" s="1"/>
      <c r="BP1161" s="1"/>
      <c r="BS1161" s="37"/>
      <c r="BT1161" s="37"/>
    </row>
    <row r="1162" customFormat="false" ht="12.75" hidden="false" customHeight="true" outlineLevel="0" collapsed="false">
      <c r="B1162" s="37"/>
      <c r="C1162" s="37"/>
      <c r="D1162" s="37"/>
      <c r="E1162" s="40"/>
      <c r="F1162" s="37"/>
      <c r="G1162" s="37"/>
      <c r="H1162" s="37"/>
      <c r="J1162" s="37"/>
      <c r="K1162" s="37"/>
      <c r="L1162" s="37"/>
      <c r="M1162" s="37"/>
      <c r="N1162" s="37"/>
      <c r="O1162" s="37"/>
      <c r="P1162" s="37"/>
      <c r="Q1162" s="37"/>
      <c r="R1162" s="37"/>
      <c r="S1162" s="37"/>
      <c r="T1162" s="1"/>
      <c r="Y1162" s="1"/>
      <c r="AC1162" s="1"/>
      <c r="AS1162" s="1"/>
      <c r="BH1162" s="1"/>
      <c r="BL1162" s="1"/>
      <c r="BM1162" s="1"/>
      <c r="BO1162" s="1"/>
      <c r="BP1162" s="1"/>
      <c r="BS1162" s="37"/>
      <c r="BT1162" s="37"/>
    </row>
    <row r="1163" customFormat="false" ht="12.75" hidden="false" customHeight="true" outlineLevel="0" collapsed="false">
      <c r="B1163" s="37"/>
      <c r="C1163" s="37"/>
      <c r="D1163" s="37"/>
      <c r="E1163" s="40"/>
      <c r="F1163" s="37"/>
      <c r="G1163" s="37"/>
      <c r="H1163" s="37"/>
      <c r="J1163" s="37"/>
      <c r="K1163" s="37"/>
      <c r="L1163" s="37"/>
      <c r="M1163" s="37"/>
      <c r="N1163" s="37"/>
      <c r="O1163" s="37"/>
      <c r="P1163" s="37"/>
      <c r="Q1163" s="37"/>
      <c r="R1163" s="37"/>
      <c r="S1163" s="37"/>
      <c r="T1163" s="1"/>
      <c r="Y1163" s="1"/>
      <c r="AC1163" s="1"/>
      <c r="AS1163" s="1"/>
      <c r="BH1163" s="1"/>
      <c r="BL1163" s="1"/>
      <c r="BM1163" s="1"/>
      <c r="BO1163" s="1"/>
      <c r="BP1163" s="1"/>
      <c r="BS1163" s="37"/>
      <c r="BT1163" s="37"/>
    </row>
    <row r="1164" customFormat="false" ht="12.75" hidden="false" customHeight="true" outlineLevel="0" collapsed="false">
      <c r="B1164" s="37"/>
      <c r="C1164" s="37"/>
      <c r="D1164" s="37"/>
      <c r="E1164" s="40"/>
      <c r="F1164" s="37"/>
      <c r="G1164" s="37"/>
      <c r="H1164" s="37"/>
      <c r="J1164" s="37"/>
      <c r="K1164" s="37"/>
      <c r="L1164" s="37"/>
      <c r="M1164" s="37"/>
      <c r="N1164" s="37"/>
      <c r="O1164" s="37"/>
      <c r="P1164" s="37"/>
      <c r="Q1164" s="37"/>
      <c r="R1164" s="37"/>
      <c r="S1164" s="37"/>
      <c r="T1164" s="1"/>
      <c r="Y1164" s="1"/>
      <c r="AC1164" s="1"/>
      <c r="AS1164" s="1"/>
      <c r="BH1164" s="1"/>
      <c r="BL1164" s="1"/>
      <c r="BM1164" s="1"/>
      <c r="BO1164" s="1"/>
      <c r="BP1164" s="1"/>
      <c r="BS1164" s="37"/>
      <c r="BT1164" s="37"/>
    </row>
    <row r="1165" customFormat="false" ht="12.75" hidden="false" customHeight="true" outlineLevel="0" collapsed="false">
      <c r="E1165" s="22"/>
      <c r="T1165" s="1"/>
      <c r="Y1165" s="1"/>
      <c r="AC1165" s="1"/>
      <c r="AS1165" s="1"/>
      <c r="BH1165" s="1"/>
      <c r="BL1165" s="1"/>
      <c r="BM1165" s="1"/>
      <c r="BO1165" s="1"/>
      <c r="BP1165" s="1"/>
    </row>
    <row r="1166" customFormat="false" ht="12.75" hidden="false" customHeight="true" outlineLevel="0" collapsed="false">
      <c r="E1166" s="22"/>
      <c r="T1166" s="1"/>
      <c r="Y1166" s="1"/>
      <c r="AC1166" s="1"/>
      <c r="AS1166" s="1"/>
      <c r="BH1166" s="1"/>
      <c r="BL1166" s="1"/>
      <c r="BM1166" s="1"/>
      <c r="BO1166" s="1"/>
      <c r="BP1166" s="1"/>
    </row>
    <row r="1167" customFormat="false" ht="12.75" hidden="false" customHeight="true" outlineLevel="0" collapsed="false">
      <c r="E1167" s="22"/>
      <c r="T1167" s="1"/>
      <c r="Y1167" s="1"/>
      <c r="AC1167" s="1"/>
      <c r="AS1167" s="1"/>
      <c r="BH1167" s="1"/>
      <c r="BL1167" s="1"/>
      <c r="BM1167" s="1"/>
      <c r="BO1167" s="1"/>
      <c r="BP1167" s="1"/>
    </row>
    <row r="1168" customFormat="false" ht="12.75" hidden="false" customHeight="true" outlineLevel="0" collapsed="false">
      <c r="B1168" s="37"/>
      <c r="C1168" s="37"/>
      <c r="D1168" s="37"/>
      <c r="E1168" s="40"/>
      <c r="F1168" s="37"/>
      <c r="G1168" s="37"/>
      <c r="H1168" s="37"/>
      <c r="J1168" s="37"/>
      <c r="K1168" s="37"/>
      <c r="L1168" s="37"/>
      <c r="M1168" s="37"/>
      <c r="N1168" s="37"/>
      <c r="O1168" s="37"/>
      <c r="P1168" s="37"/>
      <c r="Q1168" s="37"/>
      <c r="R1168" s="37"/>
      <c r="S1168" s="37"/>
      <c r="T1168" s="1"/>
      <c r="Y1168" s="1"/>
      <c r="AC1168" s="1"/>
      <c r="AS1168" s="1"/>
      <c r="BH1168" s="1"/>
      <c r="BL1168" s="1"/>
      <c r="BM1168" s="1"/>
      <c r="BO1168" s="1"/>
      <c r="BP1168" s="1"/>
      <c r="BS1168" s="37"/>
      <c r="BT1168" s="37"/>
    </row>
    <row r="1169" customFormat="false" ht="12.75" hidden="false" customHeight="true" outlineLevel="0" collapsed="false">
      <c r="B1169" s="37"/>
      <c r="C1169" s="37"/>
      <c r="D1169" s="37"/>
      <c r="E1169" s="40"/>
      <c r="F1169" s="37"/>
      <c r="G1169" s="37"/>
      <c r="H1169" s="37"/>
      <c r="J1169" s="37"/>
      <c r="K1169" s="37"/>
      <c r="L1169" s="37"/>
      <c r="M1169" s="37"/>
      <c r="N1169" s="37"/>
      <c r="O1169" s="37"/>
      <c r="P1169" s="37"/>
      <c r="Q1169" s="37"/>
      <c r="R1169" s="37"/>
      <c r="S1169" s="37"/>
      <c r="T1169" s="1"/>
      <c r="Y1169" s="1"/>
      <c r="AC1169" s="1"/>
      <c r="AS1169" s="1"/>
      <c r="BH1169" s="1"/>
      <c r="BL1169" s="1"/>
      <c r="BM1169" s="1"/>
      <c r="BO1169" s="1"/>
      <c r="BP1169" s="1"/>
      <c r="BS1169" s="37"/>
      <c r="BT1169" s="37"/>
    </row>
    <row r="1170" customFormat="false" ht="12.75" hidden="false" customHeight="true" outlineLevel="0" collapsed="false">
      <c r="B1170" s="37"/>
      <c r="C1170" s="37"/>
      <c r="D1170" s="37"/>
      <c r="E1170" s="40"/>
      <c r="F1170" s="37"/>
      <c r="G1170" s="37"/>
      <c r="H1170" s="37"/>
      <c r="J1170" s="37"/>
      <c r="K1170" s="37"/>
      <c r="L1170" s="37"/>
      <c r="M1170" s="37"/>
      <c r="N1170" s="37"/>
      <c r="O1170" s="37"/>
      <c r="P1170" s="37"/>
      <c r="Q1170" s="37"/>
      <c r="R1170" s="37"/>
      <c r="S1170" s="37"/>
      <c r="T1170" s="1"/>
      <c r="Y1170" s="1"/>
      <c r="AC1170" s="1"/>
      <c r="AS1170" s="1"/>
      <c r="BH1170" s="1"/>
      <c r="BL1170" s="1"/>
      <c r="BM1170" s="1"/>
      <c r="BO1170" s="1"/>
      <c r="BP1170" s="1"/>
      <c r="BS1170" s="37"/>
      <c r="BT1170" s="37"/>
    </row>
    <row r="1171" customFormat="false" ht="12.75" hidden="false" customHeight="true" outlineLevel="0" collapsed="false">
      <c r="B1171" s="37"/>
      <c r="C1171" s="37"/>
      <c r="D1171" s="37"/>
      <c r="E1171" s="40"/>
      <c r="F1171" s="37"/>
      <c r="G1171" s="37"/>
      <c r="H1171" s="37"/>
      <c r="J1171" s="37"/>
      <c r="K1171" s="37"/>
      <c r="L1171" s="37"/>
      <c r="M1171" s="37"/>
      <c r="N1171" s="37"/>
      <c r="O1171" s="37"/>
      <c r="P1171" s="37"/>
      <c r="Q1171" s="37"/>
      <c r="R1171" s="37"/>
      <c r="S1171" s="37"/>
      <c r="T1171" s="1"/>
      <c r="Y1171" s="1"/>
      <c r="AC1171" s="1"/>
      <c r="AS1171" s="1"/>
      <c r="BH1171" s="1"/>
      <c r="BL1171" s="1"/>
      <c r="BM1171" s="1"/>
      <c r="BO1171" s="1"/>
      <c r="BP1171" s="1"/>
      <c r="BS1171" s="37"/>
      <c r="BT1171" s="37"/>
    </row>
    <row r="1172" customFormat="false" ht="12.75" hidden="false" customHeight="true" outlineLevel="0" collapsed="false">
      <c r="B1172" s="37"/>
      <c r="C1172" s="37"/>
      <c r="D1172" s="37"/>
      <c r="E1172" s="40"/>
      <c r="F1172" s="37"/>
      <c r="G1172" s="37"/>
      <c r="H1172" s="37"/>
      <c r="J1172" s="37"/>
      <c r="K1172" s="37"/>
      <c r="L1172" s="37"/>
      <c r="M1172" s="37"/>
      <c r="N1172" s="37"/>
      <c r="O1172" s="37"/>
      <c r="P1172" s="37"/>
      <c r="Q1172" s="37"/>
      <c r="R1172" s="37"/>
      <c r="S1172" s="37"/>
      <c r="T1172" s="1"/>
      <c r="Y1172" s="1"/>
      <c r="AC1172" s="1"/>
      <c r="AS1172" s="1"/>
      <c r="BH1172" s="1"/>
      <c r="BL1172" s="1"/>
      <c r="BM1172" s="1"/>
      <c r="BO1172" s="1"/>
      <c r="BP1172" s="1"/>
      <c r="BS1172" s="37"/>
      <c r="BT1172" s="37"/>
    </row>
    <row r="1173" customFormat="false" ht="12.75" hidden="false" customHeight="true" outlineLevel="0" collapsed="false">
      <c r="B1173" s="37"/>
      <c r="C1173" s="37"/>
      <c r="D1173" s="37"/>
      <c r="E1173" s="40"/>
      <c r="F1173" s="37"/>
      <c r="G1173" s="37"/>
      <c r="H1173" s="37"/>
      <c r="J1173" s="37"/>
      <c r="K1173" s="37"/>
      <c r="L1173" s="37"/>
      <c r="M1173" s="37"/>
      <c r="N1173" s="37"/>
      <c r="O1173" s="37"/>
      <c r="P1173" s="37"/>
      <c r="Q1173" s="37"/>
      <c r="R1173" s="37"/>
      <c r="S1173" s="37"/>
      <c r="T1173" s="1"/>
      <c r="Y1173" s="1"/>
      <c r="AC1173" s="1"/>
      <c r="AS1173" s="1"/>
      <c r="BH1173" s="1"/>
      <c r="BL1173" s="1"/>
      <c r="BM1173" s="1"/>
      <c r="BO1173" s="1"/>
      <c r="BP1173" s="1"/>
      <c r="BS1173" s="37"/>
      <c r="BT1173" s="37"/>
    </row>
    <row r="1174" customFormat="false" ht="12.75" hidden="false" customHeight="true" outlineLevel="0" collapsed="false">
      <c r="B1174" s="37"/>
      <c r="C1174" s="37"/>
      <c r="D1174" s="37"/>
      <c r="E1174" s="40"/>
      <c r="F1174" s="37"/>
      <c r="G1174" s="37"/>
      <c r="H1174" s="37"/>
      <c r="J1174" s="37"/>
      <c r="K1174" s="37"/>
      <c r="L1174" s="37"/>
      <c r="M1174" s="37"/>
      <c r="N1174" s="37"/>
      <c r="O1174" s="37"/>
      <c r="P1174" s="37"/>
      <c r="Q1174" s="37"/>
      <c r="R1174" s="37"/>
      <c r="S1174" s="37"/>
      <c r="T1174" s="1"/>
      <c r="Y1174" s="1"/>
      <c r="AC1174" s="1"/>
      <c r="AS1174" s="1"/>
      <c r="BH1174" s="1"/>
      <c r="BL1174" s="1"/>
      <c r="BM1174" s="1"/>
      <c r="BO1174" s="1"/>
      <c r="BP1174" s="1"/>
      <c r="BS1174" s="37"/>
      <c r="BT1174" s="37"/>
    </row>
    <row r="1175" customFormat="false" ht="12.75" hidden="false" customHeight="true" outlineLevel="0" collapsed="false">
      <c r="B1175" s="37"/>
      <c r="C1175" s="37"/>
      <c r="D1175" s="37"/>
      <c r="E1175" s="40"/>
      <c r="F1175" s="37"/>
      <c r="G1175" s="37"/>
      <c r="H1175" s="37"/>
      <c r="J1175" s="37"/>
      <c r="K1175" s="37"/>
      <c r="L1175" s="37"/>
      <c r="M1175" s="37"/>
      <c r="N1175" s="37"/>
      <c r="O1175" s="37"/>
      <c r="P1175" s="37"/>
      <c r="Q1175" s="37"/>
      <c r="R1175" s="37"/>
      <c r="S1175" s="37"/>
      <c r="T1175" s="1"/>
      <c r="Y1175" s="1"/>
      <c r="AC1175" s="1"/>
      <c r="AS1175" s="1"/>
      <c r="BH1175" s="1"/>
      <c r="BL1175" s="1"/>
      <c r="BM1175" s="1"/>
      <c r="BO1175" s="1"/>
      <c r="BP1175" s="1"/>
      <c r="BS1175" s="37"/>
      <c r="BT1175" s="37"/>
    </row>
    <row r="1176" customFormat="false" ht="12.75" hidden="false" customHeight="true" outlineLevel="0" collapsed="false">
      <c r="B1176" s="37"/>
      <c r="C1176" s="37"/>
      <c r="D1176" s="37"/>
      <c r="E1176" s="40"/>
      <c r="F1176" s="37"/>
      <c r="G1176" s="37"/>
      <c r="H1176" s="37"/>
      <c r="J1176" s="37"/>
      <c r="K1176" s="37"/>
      <c r="L1176" s="37"/>
      <c r="M1176" s="37"/>
      <c r="N1176" s="37"/>
      <c r="O1176" s="37"/>
      <c r="P1176" s="37"/>
      <c r="Q1176" s="37"/>
      <c r="R1176" s="37"/>
      <c r="S1176" s="37"/>
      <c r="T1176" s="1"/>
      <c r="Y1176" s="1"/>
      <c r="AC1176" s="1"/>
      <c r="AS1176" s="1"/>
      <c r="BH1176" s="1"/>
      <c r="BL1176" s="1"/>
      <c r="BM1176" s="1"/>
      <c r="BO1176" s="1"/>
      <c r="BP1176" s="1"/>
      <c r="BS1176" s="37"/>
      <c r="BT1176" s="37"/>
    </row>
    <row r="1177" customFormat="false" ht="12.75" hidden="false" customHeight="true" outlineLevel="0" collapsed="false">
      <c r="B1177" s="37"/>
      <c r="C1177" s="37"/>
      <c r="D1177" s="37"/>
      <c r="E1177" s="40"/>
      <c r="F1177" s="37"/>
      <c r="G1177" s="37"/>
      <c r="H1177" s="37"/>
      <c r="J1177" s="37"/>
      <c r="K1177" s="37"/>
      <c r="L1177" s="37"/>
      <c r="M1177" s="37"/>
      <c r="N1177" s="37"/>
      <c r="O1177" s="37"/>
      <c r="P1177" s="37"/>
      <c r="Q1177" s="37"/>
      <c r="R1177" s="37"/>
      <c r="S1177" s="37"/>
      <c r="T1177" s="1"/>
      <c r="Y1177" s="1"/>
      <c r="AC1177" s="1"/>
      <c r="AS1177" s="1"/>
      <c r="BH1177" s="1"/>
      <c r="BL1177" s="1"/>
      <c r="BM1177" s="1"/>
      <c r="BO1177" s="1"/>
      <c r="BP1177" s="1"/>
      <c r="BS1177" s="37"/>
      <c r="BT1177" s="37"/>
    </row>
    <row r="1178" customFormat="false" ht="12.75" hidden="false" customHeight="true" outlineLevel="0" collapsed="false">
      <c r="B1178" s="37"/>
      <c r="C1178" s="37"/>
      <c r="D1178" s="37"/>
      <c r="E1178" s="40"/>
      <c r="F1178" s="37"/>
      <c r="G1178" s="37"/>
      <c r="H1178" s="37"/>
      <c r="J1178" s="37"/>
      <c r="K1178" s="37"/>
      <c r="L1178" s="37"/>
      <c r="M1178" s="37"/>
      <c r="N1178" s="37"/>
      <c r="O1178" s="37"/>
      <c r="P1178" s="37"/>
      <c r="Q1178" s="37"/>
      <c r="R1178" s="37"/>
      <c r="S1178" s="37"/>
      <c r="T1178" s="1"/>
      <c r="Y1178" s="1"/>
      <c r="AC1178" s="1"/>
      <c r="AS1178" s="1"/>
      <c r="BH1178" s="1"/>
      <c r="BL1178" s="1"/>
      <c r="BM1178" s="1"/>
      <c r="BO1178" s="1"/>
      <c r="BP1178" s="1"/>
      <c r="BS1178" s="37"/>
      <c r="BT1178" s="37"/>
    </row>
    <row r="1179" customFormat="false" ht="12.75" hidden="false" customHeight="true" outlineLevel="0" collapsed="false">
      <c r="B1179" s="37"/>
      <c r="C1179" s="37"/>
      <c r="D1179" s="37"/>
      <c r="E1179" s="40"/>
      <c r="F1179" s="37"/>
      <c r="G1179" s="37"/>
      <c r="H1179" s="37"/>
      <c r="J1179" s="37"/>
      <c r="K1179" s="37"/>
      <c r="L1179" s="37"/>
      <c r="M1179" s="37"/>
      <c r="N1179" s="37"/>
      <c r="O1179" s="37"/>
      <c r="P1179" s="37"/>
      <c r="Q1179" s="37"/>
      <c r="R1179" s="37"/>
      <c r="S1179" s="37"/>
      <c r="T1179" s="1"/>
      <c r="Y1179" s="1"/>
      <c r="AC1179" s="1"/>
      <c r="AS1179" s="1"/>
      <c r="BH1179" s="1"/>
      <c r="BL1179" s="1"/>
      <c r="BM1179" s="1"/>
      <c r="BO1179" s="1"/>
      <c r="BP1179" s="1"/>
      <c r="BS1179" s="37"/>
      <c r="BT1179" s="37"/>
    </row>
    <row r="1180" customFormat="false" ht="12.75" hidden="false" customHeight="true" outlineLevel="0" collapsed="false">
      <c r="B1180" s="37"/>
      <c r="C1180" s="37"/>
      <c r="D1180" s="37"/>
      <c r="E1180" s="40"/>
      <c r="F1180" s="37"/>
      <c r="G1180" s="37"/>
      <c r="H1180" s="37"/>
      <c r="J1180" s="37"/>
      <c r="K1180" s="37"/>
      <c r="L1180" s="37"/>
      <c r="M1180" s="37"/>
      <c r="N1180" s="37"/>
      <c r="O1180" s="37"/>
      <c r="P1180" s="37"/>
      <c r="Q1180" s="37"/>
      <c r="R1180" s="37"/>
      <c r="S1180" s="37"/>
      <c r="T1180" s="1"/>
      <c r="Y1180" s="1"/>
      <c r="AC1180" s="1"/>
      <c r="AS1180" s="1"/>
      <c r="BH1180" s="1"/>
      <c r="BL1180" s="1"/>
      <c r="BM1180" s="1"/>
      <c r="BO1180" s="1"/>
      <c r="BP1180" s="1"/>
      <c r="BS1180" s="37"/>
      <c r="BT1180" s="37"/>
    </row>
    <row r="1181" customFormat="false" ht="12.75" hidden="false" customHeight="true" outlineLevel="0" collapsed="false">
      <c r="B1181" s="37"/>
      <c r="C1181" s="37"/>
      <c r="D1181" s="37"/>
      <c r="E1181" s="40"/>
      <c r="F1181" s="37"/>
      <c r="G1181" s="37"/>
      <c r="H1181" s="37"/>
      <c r="J1181" s="37"/>
      <c r="K1181" s="37"/>
      <c r="L1181" s="37"/>
      <c r="M1181" s="37"/>
      <c r="N1181" s="37"/>
      <c r="O1181" s="37"/>
      <c r="P1181" s="37"/>
      <c r="Q1181" s="37"/>
      <c r="R1181" s="37"/>
      <c r="S1181" s="37"/>
      <c r="T1181" s="1"/>
      <c r="Y1181" s="1"/>
      <c r="AC1181" s="1"/>
      <c r="AS1181" s="1"/>
      <c r="BH1181" s="1"/>
      <c r="BL1181" s="1"/>
      <c r="BM1181" s="1"/>
      <c r="BO1181" s="1"/>
      <c r="BP1181" s="1"/>
      <c r="BS1181" s="37"/>
      <c r="BT1181" s="37"/>
    </row>
    <row r="1182" customFormat="false" ht="12.75" hidden="false" customHeight="true" outlineLevel="0" collapsed="false">
      <c r="B1182" s="37"/>
      <c r="C1182" s="37"/>
      <c r="D1182" s="37"/>
      <c r="E1182" s="40"/>
      <c r="F1182" s="37"/>
      <c r="G1182" s="37"/>
      <c r="H1182" s="37"/>
      <c r="J1182" s="37"/>
      <c r="K1182" s="37"/>
      <c r="L1182" s="37"/>
      <c r="M1182" s="37"/>
      <c r="N1182" s="37"/>
      <c r="O1182" s="37"/>
      <c r="P1182" s="37"/>
      <c r="Q1182" s="37"/>
      <c r="R1182" s="37"/>
      <c r="S1182" s="37"/>
      <c r="T1182" s="1"/>
      <c r="Y1182" s="1"/>
      <c r="AC1182" s="1"/>
      <c r="AS1182" s="1"/>
      <c r="BH1182" s="1"/>
      <c r="BL1182" s="1"/>
      <c r="BM1182" s="1"/>
      <c r="BO1182" s="1"/>
      <c r="BP1182" s="1"/>
      <c r="BS1182" s="37"/>
      <c r="BT1182" s="37"/>
    </row>
    <row r="1183" customFormat="false" ht="12.75" hidden="false" customHeight="true" outlineLevel="0" collapsed="false">
      <c r="B1183" s="37"/>
      <c r="C1183" s="37"/>
      <c r="D1183" s="37"/>
      <c r="E1183" s="40"/>
      <c r="F1183" s="37"/>
      <c r="G1183" s="37"/>
      <c r="H1183" s="37"/>
      <c r="J1183" s="37"/>
      <c r="K1183" s="37"/>
      <c r="L1183" s="37"/>
      <c r="M1183" s="37"/>
      <c r="N1183" s="37"/>
      <c r="O1183" s="37"/>
      <c r="P1183" s="37"/>
      <c r="Q1183" s="37"/>
      <c r="R1183" s="37"/>
      <c r="S1183" s="37"/>
      <c r="T1183" s="1"/>
      <c r="Y1183" s="1"/>
      <c r="AC1183" s="1"/>
      <c r="AS1183" s="1"/>
      <c r="BH1183" s="1"/>
      <c r="BL1183" s="1"/>
      <c r="BM1183" s="1"/>
      <c r="BO1183" s="1"/>
      <c r="BP1183" s="1"/>
      <c r="BS1183" s="37"/>
      <c r="BT1183" s="37"/>
    </row>
    <row r="1184" customFormat="false" ht="12.75" hidden="false" customHeight="true" outlineLevel="0" collapsed="false">
      <c r="B1184" s="37"/>
      <c r="C1184" s="37"/>
      <c r="D1184" s="37"/>
      <c r="E1184" s="40"/>
      <c r="F1184" s="37"/>
      <c r="G1184" s="37"/>
      <c r="H1184" s="37"/>
      <c r="J1184" s="37"/>
      <c r="K1184" s="37"/>
      <c r="L1184" s="37"/>
      <c r="M1184" s="37"/>
      <c r="N1184" s="37"/>
      <c r="O1184" s="37"/>
      <c r="P1184" s="37"/>
      <c r="Q1184" s="37"/>
      <c r="R1184" s="37"/>
      <c r="S1184" s="37"/>
      <c r="T1184" s="1"/>
      <c r="Y1184" s="1"/>
      <c r="AC1184" s="1"/>
      <c r="AS1184" s="1"/>
      <c r="BH1184" s="1"/>
      <c r="BL1184" s="1"/>
      <c r="BM1184" s="1"/>
      <c r="BO1184" s="1"/>
      <c r="BP1184" s="1"/>
      <c r="BS1184" s="37"/>
      <c r="BT1184" s="37"/>
    </row>
    <row r="1185" customFormat="false" ht="12.75" hidden="false" customHeight="true" outlineLevel="0" collapsed="false">
      <c r="B1185" s="37"/>
      <c r="C1185" s="37"/>
      <c r="D1185" s="37"/>
      <c r="E1185" s="40"/>
      <c r="F1185" s="37"/>
      <c r="G1185" s="37"/>
      <c r="H1185" s="37"/>
      <c r="J1185" s="37"/>
      <c r="K1185" s="37"/>
      <c r="L1185" s="37"/>
      <c r="M1185" s="37"/>
      <c r="N1185" s="37"/>
      <c r="O1185" s="37"/>
      <c r="P1185" s="37"/>
      <c r="Q1185" s="37"/>
      <c r="R1185" s="37"/>
      <c r="S1185" s="37"/>
      <c r="T1185" s="1"/>
      <c r="Y1185" s="1"/>
      <c r="AC1185" s="1"/>
      <c r="AS1185" s="1"/>
      <c r="BH1185" s="1"/>
      <c r="BL1185" s="1"/>
      <c r="BM1185" s="1"/>
      <c r="BO1185" s="1"/>
      <c r="BP1185" s="1"/>
      <c r="BS1185" s="37"/>
      <c r="BT1185" s="37"/>
    </row>
    <row r="1186" customFormat="false" ht="12.75" hidden="false" customHeight="true" outlineLevel="0" collapsed="false">
      <c r="B1186" s="37"/>
      <c r="C1186" s="37"/>
      <c r="D1186" s="37"/>
      <c r="E1186" s="40"/>
      <c r="F1186" s="37"/>
      <c r="G1186" s="37"/>
      <c r="H1186" s="37"/>
      <c r="J1186" s="37"/>
      <c r="K1186" s="37"/>
      <c r="L1186" s="37"/>
      <c r="M1186" s="37"/>
      <c r="N1186" s="37"/>
      <c r="O1186" s="37"/>
      <c r="P1186" s="37"/>
      <c r="Q1186" s="37"/>
      <c r="R1186" s="37"/>
      <c r="S1186" s="37"/>
      <c r="T1186" s="1"/>
      <c r="Y1186" s="1"/>
      <c r="AC1186" s="1"/>
      <c r="AS1186" s="1"/>
      <c r="BH1186" s="1"/>
      <c r="BL1186" s="1"/>
      <c r="BM1186" s="1"/>
      <c r="BO1186" s="1"/>
      <c r="BP1186" s="1"/>
      <c r="BS1186" s="37"/>
      <c r="BT1186" s="37"/>
    </row>
    <row r="1187" customFormat="false" ht="12.75" hidden="false" customHeight="true" outlineLevel="0" collapsed="false">
      <c r="B1187" s="37"/>
      <c r="C1187" s="37"/>
      <c r="D1187" s="37"/>
      <c r="E1187" s="40"/>
      <c r="F1187" s="37"/>
      <c r="G1187" s="37"/>
      <c r="H1187" s="37"/>
      <c r="J1187" s="37"/>
      <c r="K1187" s="37"/>
      <c r="L1187" s="37"/>
      <c r="M1187" s="37"/>
      <c r="N1187" s="37"/>
      <c r="O1187" s="37"/>
      <c r="P1187" s="37"/>
      <c r="Q1187" s="37"/>
      <c r="R1187" s="37"/>
      <c r="S1187" s="37"/>
      <c r="T1187" s="1"/>
      <c r="Y1187" s="1"/>
      <c r="AC1187" s="1"/>
      <c r="AS1187" s="1"/>
      <c r="BH1187" s="1"/>
      <c r="BL1187" s="1"/>
      <c r="BM1187" s="1"/>
      <c r="BO1187" s="1"/>
      <c r="BP1187" s="1"/>
      <c r="BS1187" s="37"/>
      <c r="BT1187" s="37"/>
    </row>
    <row r="1188" customFormat="false" ht="12.75" hidden="false" customHeight="true" outlineLevel="0" collapsed="false">
      <c r="B1188" s="37"/>
      <c r="C1188" s="37"/>
      <c r="D1188" s="37"/>
      <c r="E1188" s="40"/>
      <c r="F1188" s="37"/>
      <c r="G1188" s="37"/>
      <c r="H1188" s="37"/>
      <c r="J1188" s="37"/>
      <c r="K1188" s="37"/>
      <c r="L1188" s="37"/>
      <c r="M1188" s="37"/>
      <c r="N1188" s="37"/>
      <c r="O1188" s="37"/>
      <c r="P1188" s="37"/>
      <c r="Q1188" s="37"/>
      <c r="R1188" s="37"/>
      <c r="S1188" s="37"/>
      <c r="T1188" s="1"/>
      <c r="Y1188" s="1"/>
      <c r="AC1188" s="1"/>
      <c r="AS1188" s="1"/>
      <c r="BH1188" s="1"/>
      <c r="BL1188" s="1"/>
      <c r="BM1188" s="1"/>
      <c r="BO1188" s="1"/>
      <c r="BP1188" s="1"/>
      <c r="BS1188" s="37"/>
      <c r="BT1188" s="37"/>
    </row>
    <row r="1189" customFormat="false" ht="12.75" hidden="false" customHeight="true" outlineLevel="0" collapsed="false">
      <c r="B1189" s="37"/>
      <c r="C1189" s="37"/>
      <c r="D1189" s="37"/>
      <c r="E1189" s="40"/>
      <c r="F1189" s="37"/>
      <c r="G1189" s="37"/>
      <c r="H1189" s="37"/>
      <c r="J1189" s="37"/>
      <c r="K1189" s="37"/>
      <c r="L1189" s="37"/>
      <c r="M1189" s="37"/>
      <c r="N1189" s="37"/>
      <c r="O1189" s="37"/>
      <c r="P1189" s="37"/>
      <c r="Q1189" s="37"/>
      <c r="R1189" s="37"/>
      <c r="S1189" s="37"/>
      <c r="T1189" s="1"/>
      <c r="Y1189" s="1"/>
      <c r="AC1189" s="1"/>
      <c r="AS1189" s="1"/>
      <c r="BH1189" s="1"/>
      <c r="BL1189" s="1"/>
      <c r="BM1189" s="1"/>
      <c r="BO1189" s="1"/>
      <c r="BP1189" s="1"/>
      <c r="BS1189" s="37"/>
      <c r="BT1189" s="37"/>
    </row>
    <row r="1190" customFormat="false" ht="12.75" hidden="false" customHeight="true" outlineLevel="0" collapsed="false">
      <c r="B1190" s="37"/>
      <c r="C1190" s="37"/>
      <c r="D1190" s="37"/>
      <c r="E1190" s="40"/>
      <c r="F1190" s="37"/>
      <c r="G1190" s="37"/>
      <c r="H1190" s="37"/>
      <c r="J1190" s="37"/>
      <c r="K1190" s="37"/>
      <c r="L1190" s="37"/>
      <c r="M1190" s="37"/>
      <c r="N1190" s="37"/>
      <c r="O1190" s="37"/>
      <c r="P1190" s="37"/>
      <c r="Q1190" s="37"/>
      <c r="R1190" s="37"/>
      <c r="S1190" s="37"/>
      <c r="T1190" s="1"/>
      <c r="Y1190" s="1"/>
      <c r="AC1190" s="1"/>
      <c r="AS1190" s="1"/>
      <c r="BH1190" s="1"/>
      <c r="BL1190" s="1"/>
      <c r="BM1190" s="1"/>
      <c r="BO1190" s="1"/>
      <c r="BP1190" s="1"/>
      <c r="BS1190" s="37"/>
      <c r="BT1190" s="37"/>
    </row>
    <row r="1191" customFormat="false" ht="12.75" hidden="false" customHeight="true" outlineLevel="0" collapsed="false">
      <c r="B1191" s="37"/>
      <c r="C1191" s="37"/>
      <c r="D1191" s="37"/>
      <c r="E1191" s="40"/>
      <c r="F1191" s="37"/>
      <c r="G1191" s="37"/>
      <c r="H1191" s="37"/>
      <c r="J1191" s="37"/>
      <c r="K1191" s="37"/>
      <c r="L1191" s="37"/>
      <c r="M1191" s="37"/>
      <c r="N1191" s="37"/>
      <c r="O1191" s="37"/>
      <c r="P1191" s="37"/>
      <c r="Q1191" s="37"/>
      <c r="R1191" s="37"/>
      <c r="S1191" s="37"/>
      <c r="T1191" s="1"/>
      <c r="Y1191" s="1"/>
      <c r="AC1191" s="1"/>
      <c r="AS1191" s="1"/>
      <c r="BH1191" s="1"/>
      <c r="BL1191" s="1"/>
      <c r="BM1191" s="1"/>
      <c r="BO1191" s="1"/>
      <c r="BP1191" s="1"/>
      <c r="BS1191" s="37"/>
      <c r="BT1191" s="37"/>
    </row>
    <row r="1192" customFormat="false" ht="12.75" hidden="false" customHeight="true" outlineLevel="0" collapsed="false">
      <c r="B1192" s="37"/>
      <c r="C1192" s="37"/>
      <c r="D1192" s="37"/>
      <c r="E1192" s="40"/>
      <c r="F1192" s="37"/>
      <c r="G1192" s="37"/>
      <c r="H1192" s="37"/>
      <c r="J1192" s="37"/>
      <c r="K1192" s="37"/>
      <c r="L1192" s="37"/>
      <c r="M1192" s="37"/>
      <c r="N1192" s="37"/>
      <c r="O1192" s="37"/>
      <c r="P1192" s="37"/>
      <c r="Q1192" s="37"/>
      <c r="R1192" s="37"/>
      <c r="S1192" s="37"/>
      <c r="T1192" s="1"/>
      <c r="Y1192" s="1"/>
      <c r="AC1192" s="1"/>
      <c r="AS1192" s="1"/>
      <c r="BH1192" s="1"/>
      <c r="BL1192" s="1"/>
      <c r="BM1192" s="1"/>
      <c r="BO1192" s="1"/>
      <c r="BP1192" s="1"/>
      <c r="BS1192" s="37"/>
      <c r="BT1192" s="37"/>
    </row>
    <row r="1193" customFormat="false" ht="12.75" hidden="false" customHeight="true" outlineLevel="0" collapsed="false">
      <c r="B1193" s="37"/>
      <c r="C1193" s="37"/>
      <c r="D1193" s="37"/>
      <c r="E1193" s="40"/>
      <c r="F1193" s="37"/>
      <c r="G1193" s="37"/>
      <c r="H1193" s="37"/>
      <c r="J1193" s="37"/>
      <c r="K1193" s="37"/>
      <c r="L1193" s="37"/>
      <c r="M1193" s="37"/>
      <c r="N1193" s="37"/>
      <c r="O1193" s="37"/>
      <c r="P1193" s="37"/>
      <c r="Q1193" s="37"/>
      <c r="R1193" s="37"/>
      <c r="S1193" s="37"/>
      <c r="T1193" s="1"/>
      <c r="Y1193" s="1"/>
      <c r="AC1193" s="1"/>
      <c r="AS1193" s="1"/>
      <c r="BH1193" s="1"/>
      <c r="BL1193" s="1"/>
      <c r="BM1193" s="1"/>
      <c r="BO1193" s="1"/>
      <c r="BP1193" s="1"/>
      <c r="BS1193" s="37"/>
      <c r="BT1193" s="37"/>
    </row>
    <row r="1194" customFormat="false" ht="12.75" hidden="false" customHeight="true" outlineLevel="0" collapsed="false">
      <c r="B1194" s="37"/>
      <c r="C1194" s="37"/>
      <c r="D1194" s="37"/>
      <c r="E1194" s="40"/>
      <c r="F1194" s="37"/>
      <c r="G1194" s="37"/>
      <c r="H1194" s="37"/>
      <c r="J1194" s="37"/>
      <c r="K1194" s="37"/>
      <c r="L1194" s="37"/>
      <c r="M1194" s="37"/>
      <c r="N1194" s="37"/>
      <c r="O1194" s="37"/>
      <c r="P1194" s="37"/>
      <c r="Q1194" s="37"/>
      <c r="R1194" s="37"/>
      <c r="S1194" s="37"/>
      <c r="T1194" s="1"/>
      <c r="Y1194" s="1"/>
      <c r="AC1194" s="1"/>
      <c r="AS1194" s="1"/>
      <c r="BH1194" s="1"/>
      <c r="BL1194" s="1"/>
      <c r="BM1194" s="1"/>
      <c r="BO1194" s="1"/>
      <c r="BP1194" s="1"/>
      <c r="BS1194" s="37"/>
      <c r="BT1194" s="37"/>
    </row>
    <row r="1195" customFormat="false" ht="12.75" hidden="false" customHeight="true" outlineLevel="0" collapsed="false">
      <c r="B1195" s="37"/>
      <c r="C1195" s="37"/>
      <c r="D1195" s="37"/>
      <c r="E1195" s="40"/>
      <c r="F1195" s="37"/>
      <c r="G1195" s="37"/>
      <c r="H1195" s="37"/>
      <c r="J1195" s="37"/>
      <c r="K1195" s="37"/>
      <c r="L1195" s="37"/>
      <c r="M1195" s="37"/>
      <c r="N1195" s="37"/>
      <c r="O1195" s="37"/>
      <c r="P1195" s="37"/>
      <c r="Q1195" s="37"/>
      <c r="R1195" s="37"/>
      <c r="S1195" s="37"/>
      <c r="T1195" s="1"/>
      <c r="Y1195" s="1"/>
      <c r="AC1195" s="1"/>
      <c r="AS1195" s="1"/>
      <c r="BH1195" s="1"/>
      <c r="BL1195" s="1"/>
      <c r="BM1195" s="1"/>
      <c r="BO1195" s="1"/>
      <c r="BP1195" s="1"/>
      <c r="BS1195" s="37"/>
      <c r="BT1195" s="37"/>
    </row>
    <row r="1196" customFormat="false" ht="12.75" hidden="false" customHeight="true" outlineLevel="0" collapsed="false">
      <c r="B1196" s="37"/>
      <c r="C1196" s="37"/>
      <c r="D1196" s="37"/>
      <c r="E1196" s="40"/>
      <c r="F1196" s="37"/>
      <c r="G1196" s="37"/>
      <c r="H1196" s="37"/>
      <c r="J1196" s="37"/>
      <c r="K1196" s="37"/>
      <c r="L1196" s="37"/>
      <c r="M1196" s="37"/>
      <c r="N1196" s="37"/>
      <c r="O1196" s="37"/>
      <c r="P1196" s="37"/>
      <c r="Q1196" s="37"/>
      <c r="R1196" s="37"/>
      <c r="S1196" s="37"/>
      <c r="T1196" s="1"/>
      <c r="Y1196" s="1"/>
      <c r="AC1196" s="1"/>
      <c r="AS1196" s="1"/>
      <c r="BH1196" s="1"/>
      <c r="BL1196" s="1"/>
      <c r="BM1196" s="1"/>
      <c r="BO1196" s="1"/>
      <c r="BP1196" s="1"/>
      <c r="BS1196" s="37"/>
      <c r="BT1196" s="37"/>
    </row>
    <row r="1197" customFormat="false" ht="12.75" hidden="false" customHeight="true" outlineLevel="0" collapsed="false">
      <c r="B1197" s="37"/>
      <c r="C1197" s="37"/>
      <c r="D1197" s="37"/>
      <c r="E1197" s="40"/>
      <c r="F1197" s="37"/>
      <c r="G1197" s="37"/>
      <c r="H1197" s="37"/>
      <c r="J1197" s="37"/>
      <c r="K1197" s="37"/>
      <c r="L1197" s="37"/>
      <c r="M1197" s="37"/>
      <c r="N1197" s="37"/>
      <c r="O1197" s="37"/>
      <c r="P1197" s="37"/>
      <c r="Q1197" s="37"/>
      <c r="R1197" s="37"/>
      <c r="S1197" s="37"/>
      <c r="T1197" s="1"/>
      <c r="Y1197" s="1"/>
      <c r="AC1197" s="1"/>
      <c r="AS1197" s="1"/>
      <c r="BH1197" s="1"/>
      <c r="BL1197" s="1"/>
      <c r="BM1197" s="1"/>
      <c r="BO1197" s="1"/>
      <c r="BP1197" s="1"/>
      <c r="BS1197" s="37"/>
      <c r="BT1197" s="37"/>
    </row>
    <row r="1198" customFormat="false" ht="12.75" hidden="false" customHeight="true" outlineLevel="0" collapsed="false">
      <c r="B1198" s="37"/>
      <c r="C1198" s="37"/>
      <c r="D1198" s="37"/>
      <c r="E1198" s="40"/>
      <c r="F1198" s="37"/>
      <c r="G1198" s="37"/>
      <c r="H1198" s="37"/>
      <c r="J1198" s="37"/>
      <c r="K1198" s="37"/>
      <c r="L1198" s="37"/>
      <c r="M1198" s="37"/>
      <c r="N1198" s="37"/>
      <c r="O1198" s="37"/>
      <c r="P1198" s="37"/>
      <c r="Q1198" s="37"/>
      <c r="R1198" s="37"/>
      <c r="S1198" s="37"/>
      <c r="T1198" s="1"/>
      <c r="Y1198" s="1"/>
      <c r="AC1198" s="1"/>
      <c r="AS1198" s="1"/>
      <c r="BH1198" s="1"/>
      <c r="BL1198" s="1"/>
      <c r="BM1198" s="1"/>
      <c r="BO1198" s="1"/>
      <c r="BP1198" s="1"/>
      <c r="BS1198" s="37"/>
      <c r="BT1198" s="37"/>
    </row>
    <row r="1199" customFormat="false" ht="12.75" hidden="false" customHeight="true" outlineLevel="0" collapsed="false">
      <c r="B1199" s="37"/>
      <c r="C1199" s="37"/>
      <c r="D1199" s="37"/>
      <c r="E1199" s="40"/>
      <c r="F1199" s="37"/>
      <c r="G1199" s="37"/>
      <c r="H1199" s="37"/>
      <c r="J1199" s="37"/>
      <c r="K1199" s="37"/>
      <c r="L1199" s="37"/>
      <c r="M1199" s="37"/>
      <c r="N1199" s="37"/>
      <c r="O1199" s="37"/>
      <c r="P1199" s="37"/>
      <c r="Q1199" s="37"/>
      <c r="R1199" s="37"/>
      <c r="S1199" s="37"/>
      <c r="T1199" s="1"/>
      <c r="Y1199" s="1"/>
      <c r="AC1199" s="1"/>
      <c r="AS1199" s="1"/>
      <c r="BH1199" s="1"/>
      <c r="BL1199" s="1"/>
      <c r="BM1199" s="1"/>
      <c r="BO1199" s="1"/>
      <c r="BP1199" s="1"/>
      <c r="BS1199" s="37"/>
      <c r="BT1199" s="37"/>
    </row>
    <row r="1200" customFormat="false" ht="12.75" hidden="false" customHeight="true" outlineLevel="0" collapsed="false">
      <c r="B1200" s="37"/>
      <c r="C1200" s="37"/>
      <c r="D1200" s="37"/>
      <c r="E1200" s="40"/>
      <c r="F1200" s="37"/>
      <c r="G1200" s="37"/>
      <c r="H1200" s="37"/>
      <c r="J1200" s="37"/>
      <c r="K1200" s="37"/>
      <c r="L1200" s="37"/>
      <c r="M1200" s="37"/>
      <c r="N1200" s="37"/>
      <c r="O1200" s="37"/>
      <c r="P1200" s="37"/>
      <c r="Q1200" s="37"/>
      <c r="R1200" s="37"/>
      <c r="S1200" s="37"/>
      <c r="T1200" s="1"/>
      <c r="Y1200" s="1"/>
      <c r="AC1200" s="1"/>
      <c r="AS1200" s="1"/>
      <c r="BH1200" s="1"/>
      <c r="BL1200" s="1"/>
      <c r="BM1200" s="1"/>
      <c r="BO1200" s="1"/>
      <c r="BP1200" s="1"/>
      <c r="BS1200" s="37"/>
      <c r="BT1200" s="37"/>
    </row>
    <row r="1201" customFormat="false" ht="12.75" hidden="false" customHeight="true" outlineLevel="0" collapsed="false">
      <c r="B1201" s="37"/>
      <c r="C1201" s="37"/>
      <c r="D1201" s="37"/>
      <c r="E1201" s="40"/>
      <c r="F1201" s="37"/>
      <c r="G1201" s="37"/>
      <c r="H1201" s="37"/>
      <c r="J1201" s="37"/>
      <c r="K1201" s="37"/>
      <c r="L1201" s="37"/>
      <c r="M1201" s="37"/>
      <c r="N1201" s="37"/>
      <c r="O1201" s="37"/>
      <c r="P1201" s="37"/>
      <c r="Q1201" s="37"/>
      <c r="R1201" s="37"/>
      <c r="S1201" s="37"/>
      <c r="T1201" s="1"/>
      <c r="Y1201" s="1"/>
      <c r="AC1201" s="1"/>
      <c r="AS1201" s="1"/>
      <c r="BH1201" s="1"/>
      <c r="BL1201" s="1"/>
      <c r="BM1201" s="1"/>
      <c r="BO1201" s="1"/>
      <c r="BP1201" s="1"/>
      <c r="BS1201" s="37"/>
      <c r="BT1201" s="37"/>
    </row>
    <row r="1202" customFormat="false" ht="12.75" hidden="false" customHeight="true" outlineLevel="0" collapsed="false">
      <c r="B1202" s="37"/>
      <c r="C1202" s="37"/>
      <c r="D1202" s="37"/>
      <c r="E1202" s="40"/>
      <c r="F1202" s="37"/>
      <c r="G1202" s="37"/>
      <c r="H1202" s="37"/>
      <c r="J1202" s="37"/>
      <c r="K1202" s="37"/>
      <c r="L1202" s="37"/>
      <c r="M1202" s="37"/>
      <c r="N1202" s="37"/>
      <c r="O1202" s="37"/>
      <c r="P1202" s="37"/>
      <c r="Q1202" s="37"/>
      <c r="R1202" s="37"/>
      <c r="S1202" s="37"/>
      <c r="T1202" s="1"/>
      <c r="Y1202" s="1"/>
      <c r="AC1202" s="1"/>
      <c r="AS1202" s="1"/>
      <c r="BH1202" s="1"/>
      <c r="BL1202" s="1"/>
      <c r="BM1202" s="1"/>
      <c r="BO1202" s="1"/>
      <c r="BP1202" s="1"/>
      <c r="BS1202" s="37"/>
      <c r="BT1202" s="37"/>
    </row>
    <row r="1203" customFormat="false" ht="12.75" hidden="false" customHeight="true" outlineLevel="0" collapsed="false">
      <c r="A1203" s="34"/>
      <c r="E1203" s="22"/>
      <c r="T1203" s="1"/>
      <c r="Y1203" s="1"/>
      <c r="AC1203" s="1"/>
      <c r="AS1203" s="1"/>
      <c r="BH1203" s="1"/>
      <c r="BL1203" s="1"/>
      <c r="BM1203" s="1"/>
      <c r="BO1203" s="1"/>
      <c r="BP1203" s="1"/>
    </row>
    <row r="1204" customFormat="false" ht="12.75" hidden="false" customHeight="true" outlineLevel="0" collapsed="false">
      <c r="A1204" s="34"/>
      <c r="E1204" s="22"/>
      <c r="T1204" s="1"/>
      <c r="Y1204" s="1"/>
      <c r="AC1204" s="1"/>
      <c r="AS1204" s="1"/>
      <c r="BH1204" s="1"/>
      <c r="BL1204" s="1"/>
      <c r="BM1204" s="1"/>
      <c r="BO1204" s="1"/>
      <c r="BP1204" s="1"/>
    </row>
    <row r="1205" customFormat="false" ht="12.75" hidden="false" customHeight="true" outlineLevel="0" collapsed="false">
      <c r="A1205" s="34"/>
      <c r="E1205" s="22"/>
      <c r="T1205" s="1"/>
      <c r="Y1205" s="1"/>
      <c r="AC1205" s="1"/>
      <c r="AS1205" s="1"/>
      <c r="BH1205" s="1"/>
      <c r="BL1205" s="1"/>
      <c r="BM1205" s="1"/>
      <c r="BO1205" s="1"/>
      <c r="BP1205" s="1"/>
    </row>
    <row r="1206" customFormat="false" ht="12.75" hidden="false" customHeight="true" outlineLevel="0" collapsed="false">
      <c r="A1206" s="34"/>
      <c r="E1206" s="22"/>
      <c r="T1206" s="1"/>
      <c r="Y1206" s="1"/>
      <c r="AC1206" s="1"/>
      <c r="AS1206" s="1"/>
      <c r="BH1206" s="1"/>
      <c r="BL1206" s="1"/>
      <c r="BM1206" s="1"/>
      <c r="BO1206" s="1"/>
      <c r="BP1206" s="1"/>
    </row>
    <row r="1207" customFormat="false" ht="12.75" hidden="false" customHeight="true" outlineLevel="0" collapsed="false">
      <c r="A1207" s="34"/>
      <c r="E1207" s="22"/>
      <c r="T1207" s="1"/>
      <c r="Y1207" s="1"/>
      <c r="AC1207" s="1"/>
      <c r="AS1207" s="1"/>
      <c r="BH1207" s="1"/>
      <c r="BL1207" s="1"/>
      <c r="BM1207" s="1"/>
      <c r="BO1207" s="1"/>
      <c r="BP1207" s="1"/>
    </row>
    <row r="1208" customFormat="false" ht="12.75" hidden="false" customHeight="true" outlineLevel="0" collapsed="false">
      <c r="A1208" s="34"/>
      <c r="E1208" s="22"/>
      <c r="T1208" s="1"/>
      <c r="Y1208" s="1"/>
      <c r="AC1208" s="1"/>
      <c r="AS1208" s="1"/>
      <c r="BH1208" s="1"/>
      <c r="BL1208" s="1"/>
      <c r="BM1208" s="1"/>
      <c r="BO1208" s="1"/>
      <c r="BP1208" s="1"/>
    </row>
    <row r="1209" customFormat="false" ht="13.5" hidden="false" customHeight="true" outlineLevel="0" collapsed="false">
      <c r="A1209" s="34"/>
      <c r="E1209" s="22"/>
      <c r="T1209" s="1"/>
      <c r="Y1209" s="1"/>
      <c r="AC1209" s="1"/>
      <c r="AS1209" s="1"/>
      <c r="BH1209" s="1"/>
      <c r="BL1209" s="1"/>
      <c r="BM1209" s="1"/>
      <c r="BO1209" s="1"/>
      <c r="BP1209" s="1"/>
    </row>
    <row r="1210" customFormat="false" ht="12.75" hidden="false" customHeight="true" outlineLevel="0" collapsed="false">
      <c r="A1210" s="34"/>
      <c r="E1210" s="22"/>
      <c r="T1210" s="1"/>
      <c r="Y1210" s="1"/>
      <c r="AC1210" s="1"/>
      <c r="AS1210" s="1"/>
      <c r="BH1210" s="1"/>
      <c r="BL1210" s="1"/>
      <c r="BM1210" s="1"/>
      <c r="BO1210" s="1"/>
      <c r="BP1210" s="1"/>
    </row>
    <row r="1211" customFormat="false" ht="12.75" hidden="false" customHeight="true" outlineLevel="0" collapsed="false">
      <c r="E1211" s="22"/>
      <c r="T1211" s="1"/>
      <c r="Y1211" s="1"/>
      <c r="AC1211" s="1"/>
      <c r="AS1211" s="1"/>
      <c r="BH1211" s="1"/>
      <c r="BL1211" s="1"/>
      <c r="BM1211" s="1"/>
      <c r="BO1211" s="1"/>
      <c r="BP1211" s="1"/>
    </row>
    <row r="1212" customFormat="false" ht="12.75" hidden="false" customHeight="true" outlineLevel="0" collapsed="false">
      <c r="E1212" s="22"/>
      <c r="T1212" s="1"/>
      <c r="Y1212" s="1"/>
      <c r="AC1212" s="1"/>
      <c r="AS1212" s="1"/>
      <c r="BH1212" s="1"/>
      <c r="BL1212" s="1"/>
      <c r="BM1212" s="1"/>
      <c r="BO1212" s="1"/>
      <c r="BP1212" s="1"/>
    </row>
    <row r="1213" customFormat="false" ht="12.75" hidden="false" customHeight="true" outlineLevel="0" collapsed="false">
      <c r="E1213" s="22"/>
      <c r="T1213" s="1"/>
      <c r="Y1213" s="1"/>
      <c r="AC1213" s="1"/>
      <c r="AS1213" s="1"/>
      <c r="BH1213" s="1"/>
      <c r="BL1213" s="1"/>
      <c r="BM1213" s="1"/>
      <c r="BO1213" s="1"/>
      <c r="BP1213" s="1"/>
    </row>
    <row r="1214" customFormat="false" ht="12.75" hidden="false" customHeight="true" outlineLevel="0" collapsed="false">
      <c r="E1214" s="22"/>
      <c r="T1214" s="1"/>
      <c r="Y1214" s="1"/>
      <c r="AC1214" s="1"/>
      <c r="AS1214" s="1"/>
      <c r="BH1214" s="1"/>
      <c r="BL1214" s="1"/>
      <c r="BM1214" s="1"/>
      <c r="BO1214" s="1"/>
      <c r="BP1214" s="1"/>
    </row>
    <row r="1215" customFormat="false" ht="12.75" hidden="false" customHeight="true" outlineLevel="0" collapsed="false">
      <c r="E1215" s="22"/>
      <c r="T1215" s="1"/>
      <c r="Y1215" s="1"/>
      <c r="AC1215" s="1"/>
      <c r="AS1215" s="1"/>
      <c r="BH1215" s="1"/>
      <c r="BL1215" s="1"/>
      <c r="BM1215" s="1"/>
      <c r="BO1215" s="1"/>
      <c r="BP1215" s="1"/>
    </row>
    <row r="1216" customFormat="false" ht="12.75" hidden="false" customHeight="true" outlineLevel="0" collapsed="false">
      <c r="E1216" s="22"/>
      <c r="T1216" s="1"/>
      <c r="Y1216" s="1"/>
      <c r="AC1216" s="1"/>
      <c r="AS1216" s="1"/>
      <c r="BH1216" s="1"/>
      <c r="BL1216" s="1"/>
      <c r="BM1216" s="1"/>
      <c r="BO1216" s="1"/>
      <c r="BP1216" s="1"/>
    </row>
    <row r="1217" customFormat="false" ht="12.75" hidden="false" customHeight="true" outlineLevel="0" collapsed="false">
      <c r="E1217" s="22"/>
      <c r="T1217" s="1"/>
      <c r="Y1217" s="1"/>
      <c r="AC1217" s="1"/>
      <c r="AS1217" s="1"/>
      <c r="BH1217" s="1"/>
      <c r="BL1217" s="1"/>
      <c r="BM1217" s="1"/>
      <c r="BO1217" s="1"/>
      <c r="BP1217" s="1"/>
    </row>
    <row r="1218" customFormat="false" ht="12.75" hidden="false" customHeight="true" outlineLevel="0" collapsed="false">
      <c r="E1218" s="22"/>
      <c r="T1218" s="1"/>
      <c r="Y1218" s="1"/>
      <c r="AC1218" s="1"/>
      <c r="AS1218" s="1"/>
      <c r="BH1218" s="1"/>
      <c r="BL1218" s="1"/>
      <c r="BM1218" s="1"/>
      <c r="BO1218" s="1"/>
      <c r="BP1218" s="1"/>
    </row>
    <row r="1219" customFormat="false" ht="12.75" hidden="false" customHeight="true" outlineLevel="0" collapsed="false">
      <c r="E1219" s="22"/>
      <c r="T1219" s="1"/>
      <c r="Y1219" s="1"/>
      <c r="AC1219" s="1"/>
      <c r="AS1219" s="1"/>
      <c r="BH1219" s="1"/>
      <c r="BL1219" s="1"/>
      <c r="BM1219" s="1"/>
      <c r="BO1219" s="1"/>
      <c r="BP1219" s="1"/>
    </row>
    <row r="1220" customFormat="false" ht="12.75" hidden="false" customHeight="true" outlineLevel="0" collapsed="false">
      <c r="E1220" s="22"/>
      <c r="T1220" s="1"/>
      <c r="Y1220" s="1"/>
      <c r="AC1220" s="1"/>
      <c r="AS1220" s="1"/>
      <c r="BH1220" s="1"/>
      <c r="BL1220" s="1"/>
      <c r="BM1220" s="1"/>
      <c r="BO1220" s="1"/>
      <c r="BP1220" s="1"/>
    </row>
    <row r="1221" customFormat="false" ht="12.75" hidden="false" customHeight="true" outlineLevel="0" collapsed="false">
      <c r="E1221" s="22"/>
      <c r="T1221" s="1"/>
      <c r="Y1221" s="1"/>
      <c r="AC1221" s="1"/>
      <c r="AS1221" s="1"/>
      <c r="BH1221" s="1"/>
      <c r="BL1221" s="1"/>
      <c r="BM1221" s="1"/>
      <c r="BO1221" s="1"/>
      <c r="BP1221" s="1"/>
    </row>
    <row r="1222" customFormat="false" ht="12.75" hidden="false" customHeight="true" outlineLevel="0" collapsed="false">
      <c r="E1222" s="22"/>
      <c r="T1222" s="1"/>
      <c r="Y1222" s="1"/>
      <c r="AC1222" s="1"/>
      <c r="AS1222" s="1"/>
      <c r="BH1222" s="1"/>
      <c r="BL1222" s="1"/>
      <c r="BM1222" s="1"/>
      <c r="BO1222" s="1"/>
      <c r="BP1222" s="1"/>
    </row>
    <row r="1223" customFormat="false" ht="12.75" hidden="false" customHeight="true" outlineLevel="0" collapsed="false">
      <c r="E1223" s="22"/>
      <c r="T1223" s="1"/>
      <c r="Y1223" s="1"/>
      <c r="AC1223" s="1"/>
      <c r="AS1223" s="1"/>
      <c r="BH1223" s="1"/>
      <c r="BL1223" s="1"/>
      <c r="BM1223" s="1"/>
      <c r="BO1223" s="1"/>
      <c r="BP1223" s="1"/>
    </row>
    <row r="1224" customFormat="false" ht="12.75" hidden="false" customHeight="true" outlineLevel="0" collapsed="false">
      <c r="E1224" s="22"/>
      <c r="T1224" s="1"/>
      <c r="Y1224" s="1"/>
      <c r="AC1224" s="1"/>
      <c r="AS1224" s="1"/>
      <c r="BH1224" s="1"/>
      <c r="BL1224" s="1"/>
      <c r="BM1224" s="1"/>
      <c r="BO1224" s="1"/>
      <c r="BP1224" s="1"/>
    </row>
    <row r="1225" customFormat="false" ht="12.75" hidden="false" customHeight="true" outlineLevel="0" collapsed="false">
      <c r="E1225" s="22"/>
      <c r="T1225" s="1"/>
      <c r="Y1225" s="1"/>
      <c r="AC1225" s="1"/>
      <c r="AS1225" s="1"/>
      <c r="BH1225" s="1"/>
      <c r="BL1225" s="1"/>
      <c r="BM1225" s="1"/>
      <c r="BO1225" s="1"/>
      <c r="BP1225" s="1"/>
    </row>
    <row r="1226" customFormat="false" ht="12.75" hidden="false" customHeight="true" outlineLevel="0" collapsed="false">
      <c r="E1226" s="22"/>
      <c r="T1226" s="1"/>
      <c r="Y1226" s="1"/>
      <c r="AC1226" s="1"/>
      <c r="AS1226" s="1"/>
      <c r="BH1226" s="1"/>
      <c r="BL1226" s="1"/>
      <c r="BM1226" s="1"/>
      <c r="BO1226" s="1"/>
      <c r="BP1226" s="1"/>
    </row>
    <row r="1227" customFormat="false" ht="12.75" hidden="false" customHeight="true" outlineLevel="0" collapsed="false">
      <c r="E1227" s="22"/>
      <c r="T1227" s="1"/>
      <c r="Y1227" s="1"/>
      <c r="AC1227" s="1"/>
      <c r="AS1227" s="1"/>
      <c r="BH1227" s="1"/>
      <c r="BL1227" s="1"/>
      <c r="BM1227" s="1"/>
      <c r="BO1227" s="1"/>
      <c r="BP1227" s="1"/>
    </row>
    <row r="1228" customFormat="false" ht="12.75" hidden="false" customHeight="true" outlineLevel="0" collapsed="false">
      <c r="E1228" s="22"/>
      <c r="T1228" s="1"/>
      <c r="Y1228" s="1"/>
      <c r="AC1228" s="1"/>
      <c r="AS1228" s="1"/>
      <c r="BH1228" s="1"/>
      <c r="BL1228" s="1"/>
      <c r="BM1228" s="1"/>
      <c r="BO1228" s="1"/>
      <c r="BP1228" s="1"/>
    </row>
    <row r="1229" customFormat="false" ht="12.75" hidden="false" customHeight="true" outlineLevel="0" collapsed="false">
      <c r="E1229" s="22"/>
      <c r="T1229" s="1"/>
      <c r="Y1229" s="1"/>
      <c r="AC1229" s="1"/>
      <c r="AS1229" s="1"/>
      <c r="BH1229" s="1"/>
      <c r="BL1229" s="1"/>
      <c r="BM1229" s="1"/>
      <c r="BO1229" s="1"/>
      <c r="BP1229" s="1"/>
    </row>
    <row r="1230" customFormat="false" ht="12.75" hidden="false" customHeight="true" outlineLevel="0" collapsed="false">
      <c r="E1230" s="22"/>
      <c r="T1230" s="1"/>
      <c r="Y1230" s="1"/>
      <c r="AC1230" s="1"/>
      <c r="AS1230" s="1"/>
      <c r="BH1230" s="1"/>
      <c r="BL1230" s="1"/>
      <c r="BM1230" s="1"/>
      <c r="BO1230" s="1"/>
      <c r="BP1230" s="1"/>
    </row>
    <row r="1231" customFormat="false" ht="12.75" hidden="false" customHeight="true" outlineLevel="0" collapsed="false">
      <c r="E1231" s="22"/>
      <c r="T1231" s="1"/>
      <c r="Y1231" s="1"/>
      <c r="AC1231" s="1"/>
      <c r="AS1231" s="1"/>
      <c r="BH1231" s="1"/>
      <c r="BL1231" s="1"/>
      <c r="BM1231" s="1"/>
      <c r="BO1231" s="1"/>
      <c r="BP1231" s="1"/>
    </row>
    <row r="1232" customFormat="false" ht="12.75" hidden="false" customHeight="true" outlineLevel="0" collapsed="false">
      <c r="E1232" s="22"/>
      <c r="T1232" s="1"/>
      <c r="Y1232" s="1"/>
      <c r="AC1232" s="1"/>
      <c r="AS1232" s="1"/>
      <c r="BH1232" s="1"/>
      <c r="BL1232" s="1"/>
      <c r="BM1232" s="1"/>
      <c r="BO1232" s="1"/>
      <c r="BP1232" s="1"/>
    </row>
    <row r="1233" customFormat="false" ht="12.75" hidden="false" customHeight="true" outlineLevel="0" collapsed="false">
      <c r="E1233" s="22"/>
      <c r="T1233" s="1"/>
      <c r="Y1233" s="1"/>
      <c r="AC1233" s="1"/>
      <c r="AS1233" s="1"/>
      <c r="BH1233" s="1"/>
      <c r="BL1233" s="1"/>
      <c r="BM1233" s="1"/>
      <c r="BO1233" s="1"/>
      <c r="BP1233" s="1"/>
    </row>
    <row r="1234" customFormat="false" ht="12.75" hidden="false" customHeight="true" outlineLevel="0" collapsed="false">
      <c r="E1234" s="22"/>
      <c r="T1234" s="1"/>
      <c r="Y1234" s="1"/>
      <c r="AC1234" s="1"/>
      <c r="AS1234" s="1"/>
      <c r="BH1234" s="1"/>
      <c r="BL1234" s="1"/>
      <c r="BM1234" s="1"/>
      <c r="BO1234" s="1"/>
      <c r="BP1234" s="1"/>
    </row>
    <row r="1235" customFormat="false" ht="12.75" hidden="false" customHeight="true" outlineLevel="0" collapsed="false">
      <c r="E1235" s="22"/>
      <c r="T1235" s="1"/>
      <c r="Y1235" s="1"/>
      <c r="AC1235" s="1"/>
      <c r="AS1235" s="1"/>
      <c r="BH1235" s="1"/>
      <c r="BL1235" s="1"/>
      <c r="BM1235" s="1"/>
      <c r="BO1235" s="1"/>
      <c r="BP1235" s="1"/>
    </row>
    <row r="1236" customFormat="false" ht="12.75" hidden="false" customHeight="true" outlineLevel="0" collapsed="false">
      <c r="E1236" s="22"/>
      <c r="T1236" s="1"/>
      <c r="Y1236" s="1"/>
      <c r="AC1236" s="1"/>
      <c r="AS1236" s="1"/>
      <c r="BH1236" s="1"/>
      <c r="BL1236" s="1"/>
      <c r="BM1236" s="1"/>
      <c r="BO1236" s="1"/>
      <c r="BP1236" s="1"/>
    </row>
    <row r="1237" customFormat="false" ht="12.75" hidden="false" customHeight="true" outlineLevel="0" collapsed="false">
      <c r="E1237" s="22"/>
      <c r="T1237" s="1"/>
      <c r="Y1237" s="1"/>
      <c r="AC1237" s="1"/>
      <c r="AS1237" s="1"/>
      <c r="BH1237" s="1"/>
      <c r="BL1237" s="1"/>
      <c r="BM1237" s="1"/>
      <c r="BO1237" s="1"/>
      <c r="BP1237" s="1"/>
    </row>
    <row r="1238" customFormat="false" ht="12.75" hidden="false" customHeight="true" outlineLevel="0" collapsed="false">
      <c r="E1238" s="22"/>
      <c r="T1238" s="1"/>
      <c r="Y1238" s="1"/>
      <c r="AC1238" s="1"/>
      <c r="AS1238" s="1"/>
      <c r="BH1238" s="1"/>
      <c r="BL1238" s="1"/>
      <c r="BM1238" s="1"/>
      <c r="BO1238" s="1"/>
      <c r="BP1238" s="1"/>
    </row>
    <row r="1239" customFormat="false" ht="12.75" hidden="false" customHeight="true" outlineLevel="0" collapsed="false">
      <c r="E1239" s="22"/>
      <c r="T1239" s="1"/>
      <c r="Y1239" s="1"/>
      <c r="AC1239" s="1"/>
      <c r="AS1239" s="1"/>
      <c r="BH1239" s="1"/>
      <c r="BL1239" s="1"/>
      <c r="BM1239" s="1"/>
      <c r="BO1239" s="1"/>
      <c r="BP1239" s="1"/>
    </row>
    <row r="1240" customFormat="false" ht="12.75" hidden="false" customHeight="true" outlineLevel="0" collapsed="false">
      <c r="E1240" s="22"/>
      <c r="T1240" s="1"/>
      <c r="Y1240" s="1"/>
      <c r="AC1240" s="1"/>
      <c r="AS1240" s="1"/>
      <c r="BH1240" s="1"/>
      <c r="BL1240" s="1"/>
      <c r="BM1240" s="1"/>
      <c r="BO1240" s="1"/>
      <c r="BP1240" s="1"/>
    </row>
    <row r="1241" customFormat="false" ht="12.75" hidden="false" customHeight="true" outlineLevel="0" collapsed="false">
      <c r="E1241" s="22"/>
      <c r="T1241" s="1"/>
      <c r="Y1241" s="1"/>
      <c r="AC1241" s="1"/>
      <c r="AS1241" s="1"/>
      <c r="BH1241" s="1"/>
      <c r="BL1241" s="1"/>
      <c r="BM1241" s="1"/>
      <c r="BO1241" s="1"/>
      <c r="BP1241" s="1"/>
    </row>
    <row r="1242" customFormat="false" ht="12.75" hidden="false" customHeight="true" outlineLevel="0" collapsed="false">
      <c r="E1242" s="22"/>
      <c r="T1242" s="1"/>
      <c r="Y1242" s="1"/>
      <c r="AC1242" s="1"/>
      <c r="AS1242" s="1"/>
      <c r="BH1242" s="1"/>
      <c r="BL1242" s="1"/>
      <c r="BM1242" s="1"/>
      <c r="BO1242" s="1"/>
      <c r="BP1242" s="1"/>
    </row>
    <row r="1243" customFormat="false" ht="12.75" hidden="false" customHeight="true" outlineLevel="0" collapsed="false">
      <c r="E1243" s="22"/>
      <c r="T1243" s="1"/>
      <c r="Y1243" s="1"/>
      <c r="AC1243" s="1"/>
      <c r="AS1243" s="1"/>
      <c r="BH1243" s="1"/>
      <c r="BL1243" s="1"/>
      <c r="BM1243" s="1"/>
      <c r="BO1243" s="1"/>
      <c r="BP1243" s="1"/>
    </row>
    <row r="1244" customFormat="false" ht="12.75" hidden="false" customHeight="true" outlineLevel="0" collapsed="false">
      <c r="E1244" s="22"/>
      <c r="T1244" s="1"/>
      <c r="Y1244" s="1"/>
      <c r="AC1244" s="1"/>
      <c r="AS1244" s="1"/>
      <c r="BH1244" s="1"/>
      <c r="BL1244" s="1"/>
      <c r="BM1244" s="1"/>
      <c r="BO1244" s="1"/>
      <c r="BP1244" s="1"/>
    </row>
    <row r="1245" customFormat="false" ht="12.75" hidden="false" customHeight="true" outlineLevel="0" collapsed="false">
      <c r="E1245" s="22"/>
      <c r="T1245" s="1"/>
      <c r="Y1245" s="1"/>
      <c r="AC1245" s="1"/>
      <c r="AS1245" s="1"/>
      <c r="BH1245" s="1"/>
      <c r="BL1245" s="1"/>
      <c r="BM1245" s="1"/>
      <c r="BO1245" s="1"/>
      <c r="BP1245" s="1"/>
    </row>
    <row r="1246" customFormat="false" ht="12" hidden="false" customHeight="true" outlineLevel="0" collapsed="false">
      <c r="E1246" s="22"/>
      <c r="T1246" s="1"/>
      <c r="Y1246" s="1"/>
      <c r="AC1246" s="1"/>
      <c r="AS1246" s="1"/>
      <c r="BH1246" s="1"/>
      <c r="BL1246" s="1"/>
      <c r="BM1246" s="1"/>
      <c r="BO1246" s="1"/>
      <c r="BP1246" s="1"/>
    </row>
    <row r="1247" customFormat="false" ht="12.75" hidden="false" customHeight="true" outlineLevel="0" collapsed="false">
      <c r="E1247" s="22"/>
      <c r="T1247" s="1"/>
      <c r="Y1247" s="1"/>
      <c r="AC1247" s="1"/>
      <c r="AS1247" s="1"/>
      <c r="BH1247" s="1"/>
      <c r="BL1247" s="1"/>
      <c r="BM1247" s="1"/>
      <c r="BO1247" s="1"/>
      <c r="BP1247" s="1"/>
    </row>
    <row r="1248" customFormat="false" ht="12.75" hidden="false" customHeight="true" outlineLevel="0" collapsed="false">
      <c r="E1248" s="22"/>
      <c r="T1248" s="1"/>
      <c r="Y1248" s="1"/>
      <c r="AC1248" s="1"/>
      <c r="AS1248" s="1"/>
      <c r="BH1248" s="1"/>
      <c r="BL1248" s="1"/>
      <c r="BM1248" s="1"/>
      <c r="BO1248" s="1"/>
      <c r="BP1248" s="1"/>
    </row>
    <row r="1249" customFormat="false" ht="12.75" hidden="false" customHeight="true" outlineLevel="0" collapsed="false">
      <c r="E1249" s="22"/>
      <c r="T1249" s="1"/>
      <c r="Y1249" s="1"/>
      <c r="AC1249" s="1"/>
      <c r="AS1249" s="1"/>
      <c r="BH1249" s="1"/>
      <c r="BL1249" s="1"/>
      <c r="BM1249" s="1"/>
      <c r="BO1249" s="1"/>
      <c r="BP1249" s="1"/>
    </row>
    <row r="1250" customFormat="false" ht="12.75" hidden="false" customHeight="true" outlineLevel="0" collapsed="false">
      <c r="E1250" s="22"/>
      <c r="T1250" s="1"/>
      <c r="Y1250" s="1"/>
      <c r="AC1250" s="1"/>
      <c r="AS1250" s="1"/>
      <c r="BH1250" s="1"/>
      <c r="BL1250" s="1"/>
      <c r="BM1250" s="1"/>
      <c r="BO1250" s="1"/>
      <c r="BP1250" s="1"/>
    </row>
    <row r="1251" customFormat="false" ht="12.75" hidden="false" customHeight="true" outlineLevel="0" collapsed="false">
      <c r="E1251" s="22"/>
      <c r="T1251" s="1"/>
      <c r="Y1251" s="1"/>
      <c r="AC1251" s="1"/>
      <c r="AS1251" s="1"/>
      <c r="BH1251" s="1"/>
      <c r="BL1251" s="1"/>
      <c r="BM1251" s="1"/>
      <c r="BO1251" s="1"/>
      <c r="BP1251" s="1"/>
    </row>
    <row r="1252" customFormat="false" ht="12.75" hidden="false" customHeight="true" outlineLevel="0" collapsed="false">
      <c r="E1252" s="22"/>
      <c r="T1252" s="1"/>
      <c r="Y1252" s="1"/>
      <c r="AC1252" s="1"/>
      <c r="AS1252" s="1"/>
      <c r="BH1252" s="1"/>
      <c r="BL1252" s="1"/>
      <c r="BM1252" s="1"/>
      <c r="BO1252" s="1"/>
      <c r="BP1252" s="1"/>
    </row>
    <row r="1253" customFormat="false" ht="12.75" hidden="false" customHeight="true" outlineLevel="0" collapsed="false">
      <c r="E1253" s="22"/>
      <c r="T1253" s="1"/>
      <c r="Y1253" s="1"/>
      <c r="AC1253" s="1"/>
      <c r="AS1253" s="1"/>
      <c r="BH1253" s="1"/>
      <c r="BL1253" s="1"/>
      <c r="BM1253" s="1"/>
      <c r="BO1253" s="1"/>
      <c r="BP1253" s="1"/>
    </row>
    <row r="1254" customFormat="false" ht="12.75" hidden="false" customHeight="true" outlineLevel="0" collapsed="false">
      <c r="E1254" s="22"/>
      <c r="T1254" s="1"/>
      <c r="Y1254" s="1"/>
      <c r="AC1254" s="1"/>
      <c r="AS1254" s="1"/>
      <c r="BH1254" s="1"/>
      <c r="BL1254" s="1"/>
      <c r="BM1254" s="1"/>
      <c r="BO1254" s="1"/>
      <c r="BP1254" s="1"/>
    </row>
    <row r="1255" customFormat="false" ht="12.75" hidden="false" customHeight="true" outlineLevel="0" collapsed="false">
      <c r="E1255" s="22"/>
      <c r="T1255" s="1"/>
      <c r="Y1255" s="1"/>
      <c r="AC1255" s="1"/>
      <c r="AS1255" s="1"/>
      <c r="BH1255" s="1"/>
      <c r="BL1255" s="1"/>
      <c r="BM1255" s="1"/>
      <c r="BO1255" s="1"/>
      <c r="BP1255" s="1"/>
    </row>
    <row r="1256" customFormat="false" ht="12.75" hidden="false" customHeight="true" outlineLevel="0" collapsed="false">
      <c r="E1256" s="22"/>
      <c r="T1256" s="1"/>
      <c r="Y1256" s="1"/>
      <c r="AC1256" s="1"/>
      <c r="AS1256" s="1"/>
      <c r="BH1256" s="1"/>
      <c r="BL1256" s="1"/>
      <c r="BM1256" s="1"/>
      <c r="BO1256" s="1"/>
      <c r="BP1256" s="1"/>
    </row>
    <row r="1257" customFormat="false" ht="12.75" hidden="false" customHeight="true" outlineLevel="0" collapsed="false">
      <c r="E1257" s="22"/>
      <c r="T1257" s="1"/>
      <c r="Y1257" s="1"/>
      <c r="AC1257" s="1"/>
      <c r="AS1257" s="1"/>
      <c r="BH1257" s="1"/>
      <c r="BL1257" s="1"/>
      <c r="BM1257" s="1"/>
      <c r="BO1257" s="1"/>
      <c r="BP1257" s="1"/>
    </row>
    <row r="1258" customFormat="false" ht="12.75" hidden="false" customHeight="true" outlineLevel="0" collapsed="false">
      <c r="E1258" s="22"/>
      <c r="T1258" s="1"/>
      <c r="Y1258" s="1"/>
      <c r="AC1258" s="1"/>
      <c r="AS1258" s="1"/>
      <c r="BH1258" s="1"/>
      <c r="BL1258" s="1"/>
      <c r="BM1258" s="1"/>
      <c r="BO1258" s="1"/>
      <c r="BP1258" s="1"/>
    </row>
    <row r="1259" customFormat="false" ht="12.75" hidden="false" customHeight="true" outlineLevel="0" collapsed="false">
      <c r="E1259" s="22"/>
      <c r="T1259" s="1"/>
      <c r="Y1259" s="1"/>
      <c r="AC1259" s="1"/>
      <c r="AS1259" s="1"/>
      <c r="BH1259" s="1"/>
      <c r="BL1259" s="1"/>
      <c r="BM1259" s="1"/>
      <c r="BO1259" s="1"/>
      <c r="BP1259" s="1"/>
    </row>
    <row r="1260" customFormat="false" ht="12.75" hidden="false" customHeight="true" outlineLevel="0" collapsed="false">
      <c r="E1260" s="22"/>
      <c r="T1260" s="1"/>
      <c r="Y1260" s="1"/>
      <c r="AC1260" s="1"/>
      <c r="AS1260" s="1"/>
      <c r="BH1260" s="1"/>
      <c r="BL1260" s="1"/>
      <c r="BM1260" s="1"/>
      <c r="BO1260" s="1"/>
      <c r="BP1260" s="1"/>
    </row>
    <row r="1261" customFormat="false" ht="12.75" hidden="false" customHeight="true" outlineLevel="0" collapsed="false">
      <c r="E1261" s="22"/>
      <c r="T1261" s="1"/>
      <c r="Y1261" s="1"/>
      <c r="AC1261" s="1"/>
      <c r="AS1261" s="1"/>
      <c r="BH1261" s="1"/>
      <c r="BL1261" s="1"/>
      <c r="BM1261" s="1"/>
      <c r="BO1261" s="1"/>
      <c r="BP1261" s="1"/>
    </row>
    <row r="1262" customFormat="false" ht="12.75" hidden="false" customHeight="true" outlineLevel="0" collapsed="false">
      <c r="E1262" s="22"/>
      <c r="T1262" s="1"/>
      <c r="Y1262" s="1"/>
      <c r="AC1262" s="1"/>
      <c r="AS1262" s="1"/>
      <c r="BH1262" s="1"/>
      <c r="BL1262" s="1"/>
      <c r="BM1262" s="1"/>
      <c r="BO1262" s="1"/>
      <c r="BP1262" s="1"/>
    </row>
    <row r="1263" customFormat="false" ht="12.75" hidden="false" customHeight="true" outlineLevel="0" collapsed="false">
      <c r="E1263" s="22"/>
      <c r="T1263" s="1"/>
      <c r="Y1263" s="1"/>
      <c r="AC1263" s="1"/>
      <c r="AS1263" s="1"/>
      <c r="BH1263" s="1"/>
      <c r="BL1263" s="1"/>
      <c r="BM1263" s="1"/>
      <c r="BO1263" s="1"/>
      <c r="BP1263" s="1"/>
    </row>
    <row r="1264" customFormat="false" ht="12.75" hidden="false" customHeight="true" outlineLevel="0" collapsed="false">
      <c r="E1264" s="22"/>
      <c r="T1264" s="1"/>
      <c r="Y1264" s="1"/>
      <c r="AC1264" s="1"/>
      <c r="AS1264" s="1"/>
      <c r="BH1264" s="1"/>
      <c r="BL1264" s="1"/>
      <c r="BM1264" s="1"/>
      <c r="BO1264" s="1"/>
      <c r="BP1264" s="1"/>
    </row>
    <row r="1265" customFormat="false" ht="12.75" hidden="false" customHeight="true" outlineLevel="0" collapsed="false">
      <c r="E1265" s="22"/>
      <c r="T1265" s="1"/>
      <c r="Y1265" s="1"/>
      <c r="AC1265" s="1"/>
      <c r="AS1265" s="1"/>
      <c r="BH1265" s="1"/>
      <c r="BL1265" s="1"/>
      <c r="BM1265" s="1"/>
      <c r="BO1265" s="1"/>
      <c r="BP1265" s="1"/>
    </row>
    <row r="1266" customFormat="false" ht="12.75" hidden="false" customHeight="true" outlineLevel="0" collapsed="false">
      <c r="E1266" s="22"/>
      <c r="T1266" s="1"/>
      <c r="Y1266" s="1"/>
      <c r="AC1266" s="1"/>
      <c r="AS1266" s="1"/>
      <c r="BH1266" s="1"/>
      <c r="BL1266" s="1"/>
      <c r="BM1266" s="1"/>
      <c r="BO1266" s="1"/>
      <c r="BP1266" s="1"/>
    </row>
    <row r="1267" customFormat="false" ht="12.75" hidden="false" customHeight="true" outlineLevel="0" collapsed="false">
      <c r="E1267" s="22"/>
      <c r="T1267" s="1"/>
      <c r="Y1267" s="1"/>
      <c r="AC1267" s="1"/>
      <c r="AS1267" s="1"/>
      <c r="BH1267" s="1"/>
      <c r="BL1267" s="1"/>
      <c r="BM1267" s="1"/>
      <c r="BO1267" s="1"/>
      <c r="BP1267" s="1"/>
    </row>
    <row r="1268" customFormat="false" ht="12.75" hidden="false" customHeight="true" outlineLevel="0" collapsed="false">
      <c r="E1268" s="22"/>
      <c r="T1268" s="1"/>
      <c r="Y1268" s="1"/>
      <c r="AC1268" s="1"/>
      <c r="AS1268" s="1"/>
      <c r="BH1268" s="1"/>
      <c r="BL1268" s="1"/>
      <c r="BM1268" s="1"/>
      <c r="BO1268" s="1"/>
      <c r="BP1268" s="1"/>
    </row>
    <row r="1269" customFormat="false" ht="12.75" hidden="false" customHeight="true" outlineLevel="0" collapsed="false">
      <c r="E1269" s="22"/>
      <c r="T1269" s="1"/>
      <c r="Y1269" s="1"/>
      <c r="AC1269" s="1"/>
      <c r="AS1269" s="1"/>
      <c r="BH1269" s="1"/>
      <c r="BL1269" s="1"/>
      <c r="BM1269" s="1"/>
      <c r="BO1269" s="1"/>
      <c r="BP1269" s="1"/>
    </row>
    <row r="1270" customFormat="false" ht="12.75" hidden="false" customHeight="true" outlineLevel="0" collapsed="false">
      <c r="E1270" s="22"/>
      <c r="T1270" s="1"/>
      <c r="Y1270" s="1"/>
      <c r="AC1270" s="1"/>
      <c r="AS1270" s="1"/>
      <c r="BH1270" s="1"/>
      <c r="BL1270" s="1"/>
      <c r="BM1270" s="1"/>
      <c r="BO1270" s="1"/>
      <c r="BP1270" s="1"/>
    </row>
    <row r="1271" customFormat="false" ht="12.75" hidden="false" customHeight="true" outlineLevel="0" collapsed="false">
      <c r="E1271" s="22"/>
      <c r="T1271" s="1"/>
      <c r="Y1271" s="1"/>
      <c r="AC1271" s="1"/>
      <c r="AS1271" s="1"/>
      <c r="BH1271" s="1"/>
      <c r="BL1271" s="1"/>
      <c r="BM1271" s="1"/>
      <c r="BO1271" s="1"/>
      <c r="BP1271" s="1"/>
    </row>
    <row r="1272" customFormat="false" ht="12.75" hidden="false" customHeight="true" outlineLevel="0" collapsed="false">
      <c r="E1272" s="22"/>
      <c r="T1272" s="1"/>
      <c r="Y1272" s="1"/>
      <c r="AC1272" s="1"/>
      <c r="AS1272" s="1"/>
      <c r="BH1272" s="1"/>
      <c r="BL1272" s="1"/>
      <c r="BM1272" s="1"/>
      <c r="BO1272" s="1"/>
      <c r="BP1272" s="1"/>
    </row>
    <row r="1273" customFormat="false" ht="12.75" hidden="false" customHeight="true" outlineLevel="0" collapsed="false">
      <c r="E1273" s="22"/>
      <c r="T1273" s="1"/>
      <c r="Y1273" s="1"/>
      <c r="AC1273" s="1"/>
      <c r="AS1273" s="1"/>
      <c r="BH1273" s="1"/>
      <c r="BL1273" s="1"/>
      <c r="BM1273" s="1"/>
      <c r="BO1273" s="1"/>
      <c r="BP1273" s="1"/>
    </row>
    <row r="1274" s="37" customFormat="true" ht="12.75" hidden="false" customHeight="true" outlineLevel="0" collapsed="false">
      <c r="A1274" s="1"/>
      <c r="B1274" s="1"/>
      <c r="C1274" s="1"/>
      <c r="D1274" s="1"/>
      <c r="E1274" s="22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</row>
    <row r="1275" s="37" customFormat="true" ht="12.75" hidden="false" customHeight="true" outlineLevel="0" collapsed="false">
      <c r="A1275" s="1"/>
      <c r="B1275" s="1"/>
      <c r="C1275" s="1"/>
      <c r="D1275" s="1"/>
      <c r="E1275" s="22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</row>
    <row r="1276" s="37" customFormat="true" ht="12.75" hidden="false" customHeight="true" outlineLevel="0" collapsed="false">
      <c r="A1276" s="1"/>
      <c r="B1276" s="1"/>
      <c r="C1276" s="1"/>
      <c r="D1276" s="1"/>
      <c r="E1276" s="22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</row>
    <row r="1277" s="37" customFormat="true" ht="12.75" hidden="false" customHeight="true" outlineLevel="0" collapsed="false">
      <c r="A1277" s="1"/>
      <c r="B1277" s="1"/>
      <c r="C1277" s="1"/>
      <c r="D1277" s="1"/>
      <c r="E1277" s="22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</row>
    <row r="1278" s="37" customFormat="true" ht="12.75" hidden="false" customHeight="true" outlineLevel="0" collapsed="false">
      <c r="A1278" s="1"/>
      <c r="B1278" s="1"/>
      <c r="C1278" s="1"/>
      <c r="D1278" s="1"/>
      <c r="E1278" s="22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</row>
    <row r="1279" s="37" customFormat="true" ht="12.75" hidden="false" customHeight="true" outlineLevel="0" collapsed="false">
      <c r="A1279" s="1"/>
      <c r="B1279" s="1"/>
      <c r="C1279" s="1"/>
      <c r="D1279" s="1"/>
      <c r="E1279" s="22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</row>
    <row r="1280" s="37" customFormat="true" ht="12.75" hidden="false" customHeight="true" outlineLevel="0" collapsed="false">
      <c r="A1280" s="1"/>
      <c r="B1280" s="1"/>
      <c r="C1280" s="1"/>
      <c r="D1280" s="1"/>
      <c r="E1280" s="22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</row>
    <row r="1281" s="37" customFormat="true" ht="12.75" hidden="false" customHeight="true" outlineLevel="0" collapsed="false">
      <c r="A1281" s="1"/>
      <c r="B1281" s="1"/>
      <c r="C1281" s="1"/>
      <c r="D1281" s="1"/>
      <c r="E1281" s="22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</row>
    <row r="1282" s="37" customFormat="true" ht="12.75" hidden="false" customHeight="true" outlineLevel="0" collapsed="false">
      <c r="A1282" s="1"/>
      <c r="B1282" s="1"/>
      <c r="C1282" s="1"/>
      <c r="D1282" s="1"/>
      <c r="E1282" s="22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</row>
    <row r="1283" s="37" customFormat="true" ht="12.75" hidden="false" customHeight="true" outlineLevel="0" collapsed="false">
      <c r="A1283" s="1"/>
      <c r="B1283" s="1"/>
      <c r="C1283" s="1"/>
      <c r="D1283" s="1"/>
      <c r="E1283" s="22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</row>
    <row r="1284" s="37" customFormat="true" ht="12.75" hidden="false" customHeight="true" outlineLevel="0" collapsed="false">
      <c r="A1284" s="1"/>
      <c r="B1284" s="1"/>
      <c r="C1284" s="1"/>
      <c r="D1284" s="1"/>
      <c r="E1284" s="22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</row>
    <row r="1285" s="37" customFormat="true" ht="12.75" hidden="false" customHeight="true" outlineLevel="0" collapsed="false">
      <c r="A1285" s="1"/>
      <c r="B1285" s="1"/>
      <c r="C1285" s="1"/>
      <c r="D1285" s="1"/>
      <c r="E1285" s="22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</row>
    <row r="1286" s="37" customFormat="true" ht="12.75" hidden="false" customHeight="true" outlineLevel="0" collapsed="false">
      <c r="A1286" s="1"/>
      <c r="B1286" s="1"/>
      <c r="C1286" s="1"/>
      <c r="D1286" s="1"/>
      <c r="E1286" s="22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</row>
    <row r="1287" s="37" customFormat="true" ht="12.75" hidden="false" customHeight="true" outlineLevel="0" collapsed="false">
      <c r="A1287" s="1"/>
      <c r="B1287" s="1"/>
      <c r="C1287" s="1"/>
      <c r="D1287" s="1"/>
      <c r="E1287" s="22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</row>
    <row r="1288" s="37" customFormat="true" ht="12.75" hidden="false" customHeight="true" outlineLevel="0" collapsed="false">
      <c r="A1288" s="1"/>
      <c r="B1288" s="1"/>
      <c r="C1288" s="1"/>
      <c r="D1288" s="1"/>
      <c r="E1288" s="22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</row>
    <row r="1289" s="37" customFormat="true" ht="12.75" hidden="false" customHeight="true" outlineLevel="0" collapsed="false">
      <c r="A1289" s="1"/>
      <c r="B1289" s="1"/>
      <c r="C1289" s="1"/>
      <c r="D1289" s="1"/>
      <c r="E1289" s="22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</row>
    <row r="1290" s="37" customFormat="true" ht="12.75" hidden="false" customHeight="true" outlineLevel="0" collapsed="false">
      <c r="A1290" s="1"/>
      <c r="B1290" s="1"/>
      <c r="C1290" s="1"/>
      <c r="D1290" s="1"/>
      <c r="E1290" s="22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</row>
    <row r="1291" s="37" customFormat="true" ht="12.75" hidden="false" customHeight="true" outlineLevel="0" collapsed="false">
      <c r="A1291" s="1"/>
      <c r="B1291" s="1"/>
      <c r="C1291" s="1"/>
      <c r="D1291" s="1"/>
      <c r="E1291" s="22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</row>
    <row r="1292" s="37" customFormat="true" ht="12.75" hidden="false" customHeight="true" outlineLevel="0" collapsed="false">
      <c r="A1292" s="1"/>
      <c r="B1292" s="1"/>
      <c r="C1292" s="1"/>
      <c r="D1292" s="1"/>
      <c r="E1292" s="22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</row>
    <row r="1293" s="37" customFormat="true" ht="12.75" hidden="false" customHeight="true" outlineLevel="0" collapsed="false">
      <c r="A1293" s="1"/>
      <c r="B1293" s="1"/>
      <c r="C1293" s="1"/>
      <c r="D1293" s="1"/>
      <c r="E1293" s="22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</row>
    <row r="1294" s="37" customFormat="true" ht="12.75" hidden="false" customHeight="true" outlineLevel="0" collapsed="false">
      <c r="A1294" s="1"/>
      <c r="B1294" s="1"/>
      <c r="C1294" s="1"/>
      <c r="D1294" s="1"/>
      <c r="E1294" s="22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</row>
    <row r="1295" s="37" customFormat="true" ht="12.75" hidden="false" customHeight="true" outlineLevel="0" collapsed="false">
      <c r="A1295" s="1"/>
      <c r="B1295" s="1"/>
      <c r="C1295" s="1"/>
      <c r="D1295" s="1"/>
      <c r="E1295" s="22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</row>
    <row r="1296" s="37" customFormat="true" ht="12.75" hidden="false" customHeight="true" outlineLevel="0" collapsed="false">
      <c r="A1296" s="1"/>
      <c r="B1296" s="1"/>
      <c r="C1296" s="1"/>
      <c r="D1296" s="1"/>
      <c r="E1296" s="22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</row>
    <row r="1297" s="37" customFormat="true" ht="12.75" hidden="false" customHeight="true" outlineLevel="0" collapsed="false">
      <c r="A1297" s="1"/>
      <c r="B1297" s="1"/>
      <c r="C1297" s="1"/>
      <c r="D1297" s="1"/>
      <c r="E1297" s="22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</row>
    <row r="1298" s="37" customFormat="true" ht="12.75" hidden="false" customHeight="true" outlineLevel="0" collapsed="false">
      <c r="A1298" s="1"/>
      <c r="B1298" s="1"/>
      <c r="C1298" s="1"/>
      <c r="D1298" s="1"/>
      <c r="E1298" s="22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</row>
    <row r="1299" s="37" customFormat="true" ht="12.75" hidden="false" customHeight="true" outlineLevel="0" collapsed="false">
      <c r="A1299" s="1"/>
      <c r="B1299" s="1"/>
      <c r="C1299" s="1"/>
      <c r="D1299" s="1"/>
      <c r="E1299" s="22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</row>
    <row r="1300" s="37" customFormat="true" ht="12.75" hidden="false" customHeight="true" outlineLevel="0" collapsed="false">
      <c r="A1300" s="1"/>
      <c r="B1300" s="1"/>
      <c r="C1300" s="1"/>
      <c r="D1300" s="1"/>
      <c r="E1300" s="22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</row>
    <row r="1301" s="37" customFormat="true" ht="12.75" hidden="false" customHeight="true" outlineLevel="0" collapsed="false">
      <c r="A1301" s="1"/>
      <c r="B1301" s="1"/>
      <c r="C1301" s="1"/>
      <c r="D1301" s="1"/>
      <c r="E1301" s="22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</row>
    <row r="1302" s="37" customFormat="true" ht="12.75" hidden="false" customHeight="true" outlineLevel="0" collapsed="false">
      <c r="A1302" s="1"/>
      <c r="B1302" s="1"/>
      <c r="C1302" s="1"/>
      <c r="D1302" s="1"/>
      <c r="E1302" s="22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</row>
    <row r="1303" s="37" customFormat="true" ht="12.75" hidden="false" customHeight="true" outlineLevel="0" collapsed="false">
      <c r="A1303" s="1"/>
      <c r="B1303" s="1"/>
      <c r="C1303" s="1"/>
      <c r="D1303" s="1"/>
      <c r="E1303" s="22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</row>
    <row r="1304" s="37" customFormat="true" ht="12.75" hidden="false" customHeight="true" outlineLevel="0" collapsed="false">
      <c r="A1304" s="1"/>
      <c r="B1304" s="1"/>
      <c r="C1304" s="1"/>
      <c r="D1304" s="1"/>
      <c r="E1304" s="22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</row>
    <row r="1305" s="37" customFormat="true" ht="12.75" hidden="false" customHeight="true" outlineLevel="0" collapsed="false">
      <c r="A1305" s="1"/>
      <c r="B1305" s="1"/>
      <c r="C1305" s="1"/>
      <c r="D1305" s="1"/>
      <c r="E1305" s="22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</row>
    <row r="1306" s="37" customFormat="true" ht="12.75" hidden="false" customHeight="true" outlineLevel="0" collapsed="false">
      <c r="A1306" s="1"/>
      <c r="B1306" s="1"/>
      <c r="C1306" s="1"/>
      <c r="D1306" s="1"/>
      <c r="E1306" s="22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</row>
    <row r="1307" s="37" customFormat="true" ht="12.75" hidden="false" customHeight="true" outlineLevel="0" collapsed="false">
      <c r="A1307" s="1"/>
      <c r="B1307" s="1"/>
      <c r="C1307" s="1"/>
      <c r="D1307" s="1"/>
      <c r="E1307" s="22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</row>
    <row r="1308" s="37" customFormat="true" ht="12.75" hidden="false" customHeight="true" outlineLevel="0" collapsed="false">
      <c r="A1308" s="1"/>
      <c r="B1308" s="1"/>
      <c r="C1308" s="1"/>
      <c r="D1308" s="1"/>
      <c r="E1308" s="22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</row>
    <row r="1309" s="37" customFormat="true" ht="12.75" hidden="false" customHeight="true" outlineLevel="0" collapsed="false">
      <c r="A1309" s="1"/>
      <c r="B1309" s="1"/>
      <c r="C1309" s="1"/>
      <c r="D1309" s="1"/>
      <c r="E1309" s="22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</row>
    <row r="1310" s="37" customFormat="true" ht="12.75" hidden="false" customHeight="true" outlineLevel="0" collapsed="false">
      <c r="A1310" s="1"/>
      <c r="B1310" s="1"/>
      <c r="C1310" s="1"/>
      <c r="D1310" s="1"/>
      <c r="E1310" s="22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</row>
    <row r="1311" s="37" customFormat="true" ht="12.75" hidden="false" customHeight="true" outlineLevel="0" collapsed="false">
      <c r="A1311" s="1"/>
      <c r="B1311" s="1"/>
      <c r="C1311" s="1"/>
      <c r="D1311" s="1"/>
      <c r="E1311" s="22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</row>
    <row r="1312" s="37" customFormat="true" ht="12.75" hidden="false" customHeight="true" outlineLevel="0" collapsed="false">
      <c r="A1312" s="1"/>
      <c r="B1312" s="1"/>
      <c r="C1312" s="1"/>
      <c r="D1312" s="1"/>
      <c r="E1312" s="22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</row>
    <row r="1313" s="37" customFormat="true" ht="12.75" hidden="false" customHeight="true" outlineLevel="0" collapsed="false">
      <c r="A1313" s="1"/>
      <c r="B1313" s="1"/>
      <c r="C1313" s="1"/>
      <c r="D1313" s="1"/>
      <c r="E1313" s="22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</row>
    <row r="1314" s="37" customFormat="true" ht="12.75" hidden="false" customHeight="true" outlineLevel="0" collapsed="false">
      <c r="A1314" s="1"/>
      <c r="B1314" s="1"/>
      <c r="C1314" s="1"/>
      <c r="D1314" s="1"/>
      <c r="E1314" s="22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</row>
    <row r="1315" s="37" customFormat="true" ht="12.75" hidden="false" customHeight="true" outlineLevel="0" collapsed="false">
      <c r="A1315" s="1"/>
      <c r="B1315" s="1"/>
      <c r="C1315" s="1"/>
      <c r="D1315" s="1"/>
      <c r="E1315" s="22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</row>
    <row r="1316" s="37" customFormat="true" ht="12.75" hidden="false" customHeight="true" outlineLevel="0" collapsed="false">
      <c r="A1316" s="1"/>
      <c r="B1316" s="1"/>
      <c r="C1316" s="1"/>
      <c r="D1316" s="1"/>
      <c r="E1316" s="22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</row>
    <row r="1317" s="37" customFormat="true" ht="12.75" hidden="false" customHeight="true" outlineLevel="0" collapsed="false">
      <c r="A1317" s="1"/>
      <c r="B1317" s="1"/>
      <c r="C1317" s="1"/>
      <c r="D1317" s="1"/>
      <c r="E1317" s="22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</row>
    <row r="1318" s="37" customFormat="true" ht="12.75" hidden="false" customHeight="true" outlineLevel="0" collapsed="false">
      <c r="A1318" s="1"/>
      <c r="B1318" s="1"/>
      <c r="C1318" s="1"/>
      <c r="D1318" s="1"/>
      <c r="E1318" s="22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</row>
    <row r="1319" s="37" customFormat="true" ht="12.75" hidden="false" customHeight="true" outlineLevel="0" collapsed="false">
      <c r="A1319" s="1"/>
      <c r="B1319" s="1"/>
      <c r="C1319" s="1"/>
      <c r="D1319" s="1"/>
      <c r="E1319" s="22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</row>
    <row r="1320" s="37" customFormat="true" ht="12.75" hidden="false" customHeight="true" outlineLevel="0" collapsed="false">
      <c r="A1320" s="1"/>
      <c r="B1320" s="1"/>
      <c r="C1320" s="1"/>
      <c r="D1320" s="1"/>
      <c r="E1320" s="22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</row>
    <row r="1321" s="37" customFormat="true" ht="12.75" hidden="false" customHeight="true" outlineLevel="0" collapsed="false">
      <c r="A1321" s="1"/>
      <c r="B1321" s="1"/>
      <c r="C1321" s="1"/>
      <c r="D1321" s="1"/>
      <c r="E1321" s="22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</row>
    <row r="1322" s="37" customFormat="true" ht="12.75" hidden="false" customHeight="true" outlineLevel="0" collapsed="false">
      <c r="A1322" s="1"/>
      <c r="B1322" s="1"/>
      <c r="C1322" s="1"/>
      <c r="D1322" s="1"/>
      <c r="E1322" s="22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</row>
    <row r="1323" s="37" customFormat="true" ht="12.75" hidden="false" customHeight="true" outlineLevel="0" collapsed="false">
      <c r="A1323" s="1"/>
      <c r="B1323" s="1"/>
      <c r="C1323" s="1"/>
      <c r="D1323" s="1"/>
      <c r="E1323" s="22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</row>
    <row r="1324" s="37" customFormat="true" ht="12.75" hidden="false" customHeight="true" outlineLevel="0" collapsed="false">
      <c r="A1324" s="1"/>
      <c r="B1324" s="1"/>
      <c r="C1324" s="1"/>
      <c r="D1324" s="1"/>
      <c r="E1324" s="22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</row>
    <row r="1325" s="37" customFormat="true" ht="12.75" hidden="false" customHeight="true" outlineLevel="0" collapsed="false">
      <c r="A1325" s="1"/>
      <c r="B1325" s="1"/>
      <c r="C1325" s="1"/>
      <c r="D1325" s="1"/>
      <c r="E1325" s="22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</row>
    <row r="1326" s="37" customFormat="true" ht="12.75" hidden="false" customHeight="true" outlineLevel="0" collapsed="false">
      <c r="A1326" s="1"/>
      <c r="B1326" s="1"/>
      <c r="C1326" s="1"/>
      <c r="D1326" s="1"/>
      <c r="E1326" s="22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</row>
    <row r="1327" s="37" customFormat="true" ht="12.75" hidden="false" customHeight="true" outlineLevel="0" collapsed="false">
      <c r="A1327" s="1"/>
      <c r="B1327" s="1"/>
      <c r="C1327" s="1"/>
      <c r="D1327" s="1"/>
      <c r="E1327" s="22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</row>
    <row r="1328" s="37" customFormat="true" ht="12.75" hidden="false" customHeight="true" outlineLevel="0" collapsed="false">
      <c r="A1328" s="1"/>
      <c r="B1328" s="1"/>
      <c r="C1328" s="1"/>
      <c r="D1328" s="1"/>
      <c r="E1328" s="22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</row>
    <row r="1329" s="37" customFormat="true" ht="12.75" hidden="false" customHeight="true" outlineLevel="0" collapsed="false">
      <c r="A1329" s="1"/>
      <c r="B1329" s="1"/>
      <c r="C1329" s="1"/>
      <c r="D1329" s="1"/>
      <c r="E1329" s="22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</row>
    <row r="1330" s="37" customFormat="true" ht="12.75" hidden="false" customHeight="true" outlineLevel="0" collapsed="false">
      <c r="A1330" s="1"/>
      <c r="B1330" s="1"/>
      <c r="C1330" s="1"/>
      <c r="D1330" s="1"/>
      <c r="E1330" s="22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</row>
    <row r="1331" s="37" customFormat="true" ht="12.75" hidden="false" customHeight="true" outlineLevel="0" collapsed="false">
      <c r="A1331" s="1"/>
      <c r="B1331" s="1"/>
      <c r="C1331" s="1"/>
      <c r="D1331" s="1"/>
      <c r="E1331" s="22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</row>
    <row r="1332" s="37" customFormat="true" ht="12.75" hidden="false" customHeight="true" outlineLevel="0" collapsed="false">
      <c r="A1332" s="1"/>
      <c r="B1332" s="1"/>
      <c r="C1332" s="1"/>
      <c r="D1332" s="1"/>
      <c r="E1332" s="22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</row>
    <row r="1333" s="37" customFormat="true" ht="12.75" hidden="false" customHeight="true" outlineLevel="0" collapsed="false">
      <c r="A1333" s="1"/>
      <c r="B1333" s="1"/>
      <c r="C1333" s="1"/>
      <c r="D1333" s="1"/>
      <c r="E1333" s="22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</row>
    <row r="1334" s="37" customFormat="true" ht="12.75" hidden="false" customHeight="true" outlineLevel="0" collapsed="false">
      <c r="A1334" s="1"/>
      <c r="B1334" s="1"/>
      <c r="C1334" s="1"/>
      <c r="D1334" s="1"/>
      <c r="E1334" s="22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</row>
    <row r="1335" s="37" customFormat="true" ht="12.75" hidden="false" customHeight="true" outlineLevel="0" collapsed="false">
      <c r="A1335" s="1"/>
      <c r="B1335" s="1"/>
      <c r="C1335" s="1"/>
      <c r="D1335" s="1"/>
      <c r="E1335" s="22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</row>
    <row r="1336" s="37" customFormat="true" ht="12.75" hidden="false" customHeight="true" outlineLevel="0" collapsed="false">
      <c r="A1336" s="1"/>
      <c r="B1336" s="1"/>
      <c r="C1336" s="1"/>
      <c r="D1336" s="1"/>
      <c r="E1336" s="22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</row>
    <row r="1337" s="37" customFormat="true" ht="12.75" hidden="false" customHeight="true" outlineLevel="0" collapsed="false">
      <c r="A1337" s="1"/>
      <c r="B1337" s="1"/>
      <c r="C1337" s="1"/>
      <c r="D1337" s="1"/>
      <c r="E1337" s="22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</row>
    <row r="1338" s="37" customFormat="true" ht="12.75" hidden="false" customHeight="true" outlineLevel="0" collapsed="false">
      <c r="A1338" s="1"/>
      <c r="B1338" s="1"/>
      <c r="C1338" s="1"/>
      <c r="D1338" s="1"/>
      <c r="E1338" s="22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</row>
    <row r="1339" s="37" customFormat="true" ht="12.75" hidden="false" customHeight="true" outlineLevel="0" collapsed="false">
      <c r="A1339" s="1"/>
      <c r="B1339" s="1"/>
      <c r="C1339" s="1"/>
      <c r="D1339" s="1"/>
      <c r="E1339" s="22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</row>
    <row r="1340" s="37" customFormat="true" ht="12.75" hidden="false" customHeight="true" outlineLevel="0" collapsed="false">
      <c r="A1340" s="1"/>
      <c r="B1340" s="1"/>
      <c r="C1340" s="1"/>
      <c r="D1340" s="1"/>
      <c r="E1340" s="22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</row>
    <row r="1341" s="37" customFormat="true" ht="12.75" hidden="false" customHeight="true" outlineLevel="0" collapsed="false">
      <c r="A1341" s="1"/>
      <c r="B1341" s="1"/>
      <c r="C1341" s="1"/>
      <c r="D1341" s="1"/>
      <c r="E1341" s="22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</row>
    <row r="1342" s="37" customFormat="true" ht="12.75" hidden="false" customHeight="true" outlineLevel="0" collapsed="false">
      <c r="A1342" s="1"/>
      <c r="B1342" s="1"/>
      <c r="C1342" s="1"/>
      <c r="D1342" s="1"/>
      <c r="E1342" s="22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</row>
    <row r="1343" s="37" customFormat="true" ht="12.75" hidden="false" customHeight="true" outlineLevel="0" collapsed="false">
      <c r="A1343" s="1"/>
      <c r="B1343" s="1"/>
      <c r="C1343" s="1"/>
      <c r="D1343" s="1"/>
      <c r="E1343" s="22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</row>
    <row r="1344" s="37" customFormat="true" ht="12.75" hidden="false" customHeight="true" outlineLevel="0" collapsed="false">
      <c r="A1344" s="1"/>
      <c r="B1344" s="1"/>
      <c r="C1344" s="1"/>
      <c r="D1344" s="1"/>
      <c r="E1344" s="22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</row>
    <row r="1345" s="37" customFormat="true" ht="12.75" hidden="false" customHeight="true" outlineLevel="0" collapsed="false">
      <c r="A1345" s="1"/>
      <c r="B1345" s="1"/>
      <c r="C1345" s="1"/>
      <c r="D1345" s="1"/>
      <c r="E1345" s="22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</row>
    <row r="1346" s="37" customFormat="true" ht="12.75" hidden="false" customHeight="true" outlineLevel="0" collapsed="false">
      <c r="A1346" s="1"/>
      <c r="B1346" s="1"/>
      <c r="C1346" s="1"/>
      <c r="D1346" s="1"/>
      <c r="E1346" s="22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</row>
    <row r="1347" s="37" customFormat="true" ht="12.75" hidden="false" customHeight="true" outlineLevel="0" collapsed="false">
      <c r="A1347" s="1"/>
      <c r="B1347" s="1"/>
      <c r="C1347" s="1"/>
      <c r="D1347" s="1"/>
      <c r="E1347" s="22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</row>
    <row r="1348" s="37" customFormat="true" ht="12.75" hidden="false" customHeight="true" outlineLevel="0" collapsed="false">
      <c r="A1348" s="1"/>
      <c r="B1348" s="1"/>
      <c r="C1348" s="1"/>
      <c r="D1348" s="1"/>
      <c r="E1348" s="22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</row>
    <row r="1349" s="37" customFormat="true" ht="12.75" hidden="false" customHeight="true" outlineLevel="0" collapsed="false">
      <c r="A1349" s="1"/>
      <c r="B1349" s="1"/>
      <c r="C1349" s="1"/>
      <c r="D1349" s="1"/>
      <c r="E1349" s="22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</row>
    <row r="1350" s="37" customFormat="true" ht="12.75" hidden="false" customHeight="true" outlineLevel="0" collapsed="false">
      <c r="A1350" s="1"/>
      <c r="B1350" s="1"/>
      <c r="C1350" s="1"/>
      <c r="D1350" s="1"/>
      <c r="E1350" s="22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</row>
    <row r="1351" s="37" customFormat="true" ht="12.75" hidden="false" customHeight="true" outlineLevel="0" collapsed="false">
      <c r="A1351" s="1"/>
      <c r="B1351" s="1"/>
      <c r="C1351" s="1"/>
      <c r="D1351" s="1"/>
      <c r="E1351" s="22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</row>
    <row r="1352" s="37" customFormat="true" ht="12.75" hidden="false" customHeight="true" outlineLevel="0" collapsed="false">
      <c r="A1352" s="1"/>
      <c r="B1352" s="1"/>
      <c r="C1352" s="1"/>
      <c r="D1352" s="1"/>
      <c r="E1352" s="22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</row>
    <row r="1353" s="37" customFormat="true" ht="12.75" hidden="false" customHeight="true" outlineLevel="0" collapsed="false">
      <c r="A1353" s="1"/>
      <c r="B1353" s="1"/>
      <c r="C1353" s="1"/>
      <c r="D1353" s="1"/>
      <c r="E1353" s="22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</row>
    <row r="1354" customFormat="false" ht="12.75" hidden="false" customHeight="true" outlineLevel="0" collapsed="false">
      <c r="E1354" s="22"/>
      <c r="T1354" s="1"/>
      <c r="Y1354" s="1"/>
      <c r="AC1354" s="1"/>
      <c r="AS1354" s="1"/>
      <c r="BH1354" s="1"/>
      <c r="BL1354" s="1"/>
      <c r="BM1354" s="1"/>
      <c r="BO1354" s="1"/>
      <c r="BP1354" s="1"/>
    </row>
    <row r="1355" customFormat="false" ht="12.75" hidden="false" customHeight="true" outlineLevel="0" collapsed="false">
      <c r="E1355" s="22"/>
      <c r="T1355" s="1"/>
      <c r="Y1355" s="1"/>
      <c r="AC1355" s="1"/>
      <c r="AS1355" s="1"/>
      <c r="BH1355" s="1"/>
      <c r="BL1355" s="1"/>
      <c r="BM1355" s="1"/>
      <c r="BO1355" s="1"/>
      <c r="BP1355" s="1"/>
    </row>
    <row r="1356" customFormat="false" ht="12.75" hidden="false" customHeight="true" outlineLevel="0" collapsed="false">
      <c r="E1356" s="22"/>
      <c r="T1356" s="1"/>
      <c r="Y1356" s="1"/>
      <c r="AC1356" s="1"/>
      <c r="AS1356" s="1"/>
      <c r="BH1356" s="1"/>
      <c r="BL1356" s="1"/>
      <c r="BM1356" s="1"/>
      <c r="BO1356" s="1"/>
      <c r="BP1356" s="1"/>
    </row>
    <row r="1357" customFormat="false" ht="12.75" hidden="false" customHeight="true" outlineLevel="0" collapsed="false">
      <c r="E1357" s="22"/>
      <c r="T1357" s="1"/>
      <c r="Y1357" s="1"/>
      <c r="AC1357" s="1"/>
      <c r="AS1357" s="1"/>
      <c r="BH1357" s="1"/>
      <c r="BL1357" s="1"/>
      <c r="BM1357" s="1"/>
      <c r="BO1357" s="1"/>
      <c r="BP1357" s="1"/>
    </row>
    <row r="1358" customFormat="false" ht="12.75" hidden="false" customHeight="true" outlineLevel="0" collapsed="false">
      <c r="E1358" s="22"/>
      <c r="T1358" s="1"/>
      <c r="Y1358" s="1"/>
      <c r="AC1358" s="1"/>
      <c r="AS1358" s="1"/>
      <c r="BH1358" s="1"/>
      <c r="BL1358" s="1"/>
      <c r="BM1358" s="1"/>
      <c r="BO1358" s="1"/>
      <c r="BP1358" s="1"/>
    </row>
    <row r="1359" customFormat="false" ht="12.75" hidden="false" customHeight="true" outlineLevel="0" collapsed="false">
      <c r="E1359" s="22"/>
      <c r="T1359" s="1"/>
      <c r="Y1359" s="1"/>
      <c r="AC1359" s="1"/>
      <c r="AS1359" s="1"/>
      <c r="BH1359" s="1"/>
      <c r="BL1359" s="1"/>
      <c r="BM1359" s="1"/>
      <c r="BO1359" s="1"/>
      <c r="BP1359" s="1"/>
    </row>
    <row r="1360" customFormat="false" ht="12.75" hidden="false" customHeight="true" outlineLevel="0" collapsed="false">
      <c r="E1360" s="22"/>
      <c r="T1360" s="1"/>
      <c r="Y1360" s="1"/>
      <c r="AC1360" s="1"/>
      <c r="AS1360" s="1"/>
      <c r="BH1360" s="1"/>
      <c r="BL1360" s="1"/>
      <c r="BM1360" s="1"/>
      <c r="BO1360" s="1"/>
      <c r="BP1360" s="1"/>
    </row>
    <row r="1361" customFormat="false" ht="12.75" hidden="false" customHeight="true" outlineLevel="0" collapsed="false">
      <c r="E1361" s="22"/>
      <c r="T1361" s="1"/>
      <c r="Y1361" s="1"/>
      <c r="AC1361" s="1"/>
      <c r="AS1361" s="1"/>
      <c r="BH1361" s="1"/>
      <c r="BL1361" s="1"/>
      <c r="BM1361" s="1"/>
      <c r="BO1361" s="1"/>
      <c r="BP1361" s="1"/>
    </row>
    <row r="1362" customFormat="false" ht="12.75" hidden="false" customHeight="true" outlineLevel="0" collapsed="false">
      <c r="E1362" s="22"/>
      <c r="T1362" s="1"/>
      <c r="Y1362" s="1"/>
      <c r="AC1362" s="1"/>
      <c r="AS1362" s="1"/>
      <c r="BH1362" s="1"/>
      <c r="BL1362" s="1"/>
      <c r="BM1362" s="1"/>
      <c r="BO1362" s="1"/>
      <c r="BP1362" s="1"/>
    </row>
    <row r="1363" customFormat="false" ht="12.75" hidden="false" customHeight="true" outlineLevel="0" collapsed="false">
      <c r="E1363" s="22"/>
      <c r="T1363" s="1"/>
      <c r="Y1363" s="1"/>
      <c r="AC1363" s="1"/>
      <c r="AS1363" s="1"/>
      <c r="BH1363" s="1"/>
      <c r="BL1363" s="1"/>
      <c r="BM1363" s="1"/>
      <c r="BO1363" s="1"/>
      <c r="BP1363" s="1"/>
    </row>
    <row r="1364" customFormat="false" ht="12.75" hidden="false" customHeight="true" outlineLevel="0" collapsed="false">
      <c r="E1364" s="22"/>
      <c r="T1364" s="1"/>
      <c r="Y1364" s="1"/>
      <c r="AC1364" s="1"/>
      <c r="AS1364" s="1"/>
      <c r="BH1364" s="1"/>
      <c r="BL1364" s="1"/>
      <c r="BM1364" s="1"/>
      <c r="BO1364" s="1"/>
      <c r="BP1364" s="1"/>
    </row>
    <row r="1365" customFormat="false" ht="12.75" hidden="false" customHeight="true" outlineLevel="0" collapsed="false">
      <c r="E1365" s="22"/>
      <c r="T1365" s="1"/>
      <c r="Y1365" s="1"/>
      <c r="AC1365" s="1"/>
      <c r="AS1365" s="1"/>
      <c r="BH1365" s="1"/>
      <c r="BL1365" s="1"/>
      <c r="BM1365" s="1"/>
      <c r="BO1365" s="1"/>
      <c r="BP1365" s="1"/>
    </row>
    <row r="1366" customFormat="false" ht="12.75" hidden="false" customHeight="true" outlineLevel="0" collapsed="false">
      <c r="E1366" s="22"/>
      <c r="T1366" s="1"/>
      <c r="Y1366" s="1"/>
      <c r="AC1366" s="1"/>
      <c r="AS1366" s="1"/>
      <c r="BH1366" s="1"/>
      <c r="BL1366" s="1"/>
      <c r="BM1366" s="1"/>
      <c r="BO1366" s="1"/>
      <c r="BP1366" s="1"/>
    </row>
    <row r="1367" customFormat="false" ht="12.75" hidden="false" customHeight="true" outlineLevel="0" collapsed="false">
      <c r="E1367" s="22"/>
      <c r="T1367" s="1"/>
      <c r="Y1367" s="1"/>
      <c r="AC1367" s="1"/>
      <c r="AS1367" s="1"/>
      <c r="BH1367" s="1"/>
      <c r="BL1367" s="1"/>
      <c r="BM1367" s="1"/>
      <c r="BO1367" s="1"/>
      <c r="BP1367" s="1"/>
    </row>
    <row r="1368" customFormat="false" ht="12.75" hidden="false" customHeight="true" outlineLevel="0" collapsed="false">
      <c r="E1368" s="22"/>
      <c r="T1368" s="1"/>
      <c r="Y1368" s="1"/>
      <c r="AC1368" s="1"/>
      <c r="AS1368" s="1"/>
      <c r="BH1368" s="1"/>
      <c r="BL1368" s="1"/>
      <c r="BM1368" s="1"/>
      <c r="BO1368" s="1"/>
      <c r="BP1368" s="1"/>
    </row>
    <row r="1369" customFormat="false" ht="12.75" hidden="false" customHeight="true" outlineLevel="0" collapsed="false">
      <c r="E1369" s="22"/>
      <c r="T1369" s="1"/>
      <c r="Y1369" s="1"/>
      <c r="AC1369" s="1"/>
      <c r="AS1369" s="1"/>
      <c r="BH1369" s="1"/>
      <c r="BL1369" s="1"/>
      <c r="BM1369" s="1"/>
      <c r="BO1369" s="1"/>
      <c r="BP1369" s="1"/>
    </row>
    <row r="1370" customFormat="false" ht="12.75" hidden="false" customHeight="true" outlineLevel="0" collapsed="false">
      <c r="E1370" s="22"/>
      <c r="T1370" s="1"/>
      <c r="Y1370" s="1"/>
      <c r="AC1370" s="1"/>
      <c r="AS1370" s="1"/>
      <c r="BH1370" s="1"/>
      <c r="BL1370" s="1"/>
      <c r="BM1370" s="1"/>
      <c r="BO1370" s="1"/>
      <c r="BP1370" s="1"/>
    </row>
    <row r="1371" customFormat="false" ht="12.75" hidden="false" customHeight="true" outlineLevel="0" collapsed="false">
      <c r="E1371" s="22"/>
      <c r="T1371" s="1"/>
      <c r="Y1371" s="1"/>
      <c r="AC1371" s="1"/>
      <c r="AS1371" s="1"/>
      <c r="BH1371" s="1"/>
      <c r="BL1371" s="1"/>
      <c r="BM1371" s="1"/>
      <c r="BO1371" s="1"/>
      <c r="BP1371" s="1"/>
    </row>
    <row r="1372" customFormat="false" ht="12.75" hidden="false" customHeight="true" outlineLevel="0" collapsed="false">
      <c r="E1372" s="22"/>
      <c r="T1372" s="1"/>
      <c r="Y1372" s="1"/>
      <c r="AC1372" s="1"/>
      <c r="AS1372" s="1"/>
      <c r="BH1372" s="1"/>
      <c r="BL1372" s="1"/>
      <c r="BM1372" s="1"/>
      <c r="BO1372" s="1"/>
      <c r="BP1372" s="1"/>
    </row>
    <row r="1373" customFormat="false" ht="12" hidden="false" customHeight="true" outlineLevel="0" collapsed="false">
      <c r="E1373" s="22"/>
      <c r="T1373" s="1"/>
      <c r="Y1373" s="1"/>
      <c r="AC1373" s="1"/>
      <c r="AS1373" s="1"/>
      <c r="BH1373" s="1"/>
      <c r="BL1373" s="1"/>
      <c r="BM1373" s="1"/>
      <c r="BO1373" s="1"/>
      <c r="BP1373" s="1"/>
    </row>
    <row r="1374" customFormat="false" ht="12.75" hidden="false" customHeight="true" outlineLevel="0" collapsed="false">
      <c r="E1374" s="22"/>
      <c r="T1374" s="1"/>
      <c r="Y1374" s="1"/>
      <c r="AC1374" s="1"/>
      <c r="AS1374" s="1"/>
      <c r="BH1374" s="1"/>
      <c r="BL1374" s="1"/>
      <c r="BM1374" s="1"/>
      <c r="BO1374" s="1"/>
      <c r="BP1374" s="1"/>
    </row>
    <row r="1375" customFormat="false" ht="12.75" hidden="false" customHeight="true" outlineLevel="0" collapsed="false">
      <c r="E1375" s="22"/>
      <c r="T1375" s="1"/>
      <c r="Y1375" s="1"/>
      <c r="AC1375" s="1"/>
      <c r="AS1375" s="1"/>
      <c r="BH1375" s="1"/>
      <c r="BL1375" s="1"/>
      <c r="BM1375" s="1"/>
      <c r="BO1375" s="1"/>
      <c r="BP1375" s="1"/>
    </row>
    <row r="1376" customFormat="false" ht="12.75" hidden="false" customHeight="true" outlineLevel="0" collapsed="false">
      <c r="E1376" s="22"/>
      <c r="T1376" s="1"/>
      <c r="Y1376" s="1"/>
      <c r="AC1376" s="1"/>
      <c r="AS1376" s="1"/>
      <c r="BH1376" s="1"/>
      <c r="BL1376" s="1"/>
      <c r="BM1376" s="1"/>
      <c r="BO1376" s="1"/>
      <c r="BP1376" s="1"/>
    </row>
    <row r="1377" customFormat="false" ht="12.75" hidden="false" customHeight="true" outlineLevel="0" collapsed="false">
      <c r="E1377" s="22"/>
      <c r="T1377" s="1"/>
      <c r="Y1377" s="1"/>
      <c r="AC1377" s="1"/>
      <c r="AS1377" s="1"/>
      <c r="BH1377" s="1"/>
      <c r="BL1377" s="1"/>
      <c r="BM1377" s="1"/>
      <c r="BO1377" s="1"/>
      <c r="BP1377" s="1"/>
    </row>
    <row r="1378" customFormat="false" ht="12.75" hidden="false" customHeight="true" outlineLevel="0" collapsed="false">
      <c r="E1378" s="22"/>
      <c r="T1378" s="1"/>
      <c r="Y1378" s="1"/>
      <c r="AC1378" s="1"/>
      <c r="AS1378" s="1"/>
      <c r="BH1378" s="1"/>
      <c r="BL1378" s="1"/>
      <c r="BM1378" s="1"/>
      <c r="BO1378" s="1"/>
      <c r="BP1378" s="1"/>
    </row>
    <row r="1379" customFormat="false" ht="12.75" hidden="false" customHeight="true" outlineLevel="0" collapsed="false">
      <c r="E1379" s="22"/>
      <c r="T1379" s="1"/>
      <c r="Y1379" s="1"/>
      <c r="AC1379" s="1"/>
      <c r="AS1379" s="1"/>
      <c r="BH1379" s="1"/>
      <c r="BL1379" s="1"/>
      <c r="BM1379" s="1"/>
      <c r="BO1379" s="1"/>
      <c r="BP1379" s="1"/>
    </row>
    <row r="1380" customFormat="false" ht="12.75" hidden="false" customHeight="true" outlineLevel="0" collapsed="false">
      <c r="E1380" s="22"/>
      <c r="T1380" s="1"/>
      <c r="Y1380" s="1"/>
      <c r="AC1380" s="1"/>
      <c r="AS1380" s="1"/>
      <c r="BH1380" s="1"/>
      <c r="BL1380" s="1"/>
      <c r="BM1380" s="1"/>
      <c r="BO1380" s="1"/>
      <c r="BP1380" s="1"/>
    </row>
    <row r="1381" customFormat="false" ht="12.75" hidden="false" customHeight="true" outlineLevel="0" collapsed="false">
      <c r="E1381" s="22"/>
      <c r="T1381" s="1"/>
      <c r="Y1381" s="1"/>
      <c r="AC1381" s="1"/>
      <c r="AS1381" s="1"/>
      <c r="BH1381" s="1"/>
      <c r="BL1381" s="1"/>
      <c r="BM1381" s="1"/>
      <c r="BO1381" s="1"/>
      <c r="BP1381" s="1"/>
    </row>
    <row r="1382" customFormat="false" ht="12.75" hidden="false" customHeight="true" outlineLevel="0" collapsed="false">
      <c r="E1382" s="22"/>
      <c r="T1382" s="1"/>
      <c r="Y1382" s="1"/>
      <c r="AC1382" s="1"/>
      <c r="AS1382" s="1"/>
      <c r="BH1382" s="1"/>
      <c r="BL1382" s="1"/>
      <c r="BM1382" s="1"/>
      <c r="BO1382" s="1"/>
      <c r="BP1382" s="1"/>
    </row>
    <row r="1383" customFormat="false" ht="12.75" hidden="false" customHeight="true" outlineLevel="0" collapsed="false">
      <c r="E1383" s="22"/>
      <c r="T1383" s="1"/>
      <c r="Y1383" s="1"/>
      <c r="AC1383" s="1"/>
      <c r="AS1383" s="1"/>
      <c r="BH1383" s="1"/>
      <c r="BL1383" s="1"/>
      <c r="BM1383" s="1"/>
      <c r="BO1383" s="1"/>
      <c r="BP1383" s="1"/>
    </row>
    <row r="1384" customFormat="false" ht="12.75" hidden="false" customHeight="true" outlineLevel="0" collapsed="false">
      <c r="E1384" s="22"/>
      <c r="T1384" s="1"/>
      <c r="Y1384" s="1"/>
      <c r="AC1384" s="1"/>
      <c r="AS1384" s="1"/>
      <c r="BH1384" s="1"/>
      <c r="BL1384" s="1"/>
      <c r="BM1384" s="1"/>
      <c r="BO1384" s="1"/>
      <c r="BP1384" s="1"/>
    </row>
    <row r="1385" customFormat="false" ht="12.75" hidden="false" customHeight="true" outlineLevel="0" collapsed="false">
      <c r="E1385" s="22"/>
      <c r="T1385" s="1"/>
      <c r="Y1385" s="1"/>
      <c r="AC1385" s="1"/>
      <c r="AS1385" s="1"/>
      <c r="BH1385" s="1"/>
      <c r="BL1385" s="1"/>
      <c r="BM1385" s="1"/>
      <c r="BO1385" s="1"/>
      <c r="BP1385" s="1"/>
    </row>
    <row r="1386" customFormat="false" ht="12.75" hidden="false" customHeight="true" outlineLevel="0" collapsed="false">
      <c r="E1386" s="22"/>
      <c r="T1386" s="1"/>
      <c r="Y1386" s="1"/>
      <c r="AC1386" s="1"/>
      <c r="AS1386" s="1"/>
      <c r="BH1386" s="1"/>
      <c r="BL1386" s="1"/>
      <c r="BM1386" s="1"/>
      <c r="BO1386" s="1"/>
      <c r="BP1386" s="1"/>
    </row>
    <row r="1387" customFormat="false" ht="12.75" hidden="false" customHeight="true" outlineLevel="0" collapsed="false">
      <c r="E1387" s="22"/>
      <c r="T1387" s="1"/>
      <c r="Y1387" s="1"/>
      <c r="AC1387" s="1"/>
      <c r="AS1387" s="1"/>
      <c r="BH1387" s="1"/>
      <c r="BL1387" s="1"/>
      <c r="BM1387" s="1"/>
      <c r="BO1387" s="1"/>
      <c r="BP1387" s="1"/>
    </row>
    <row r="1388" customFormat="false" ht="12.75" hidden="false" customHeight="true" outlineLevel="0" collapsed="false">
      <c r="E1388" s="22"/>
      <c r="T1388" s="1"/>
      <c r="Y1388" s="1"/>
      <c r="AC1388" s="1"/>
      <c r="AS1388" s="1"/>
      <c r="BH1388" s="1"/>
      <c r="BL1388" s="1"/>
      <c r="BM1388" s="1"/>
      <c r="BO1388" s="1"/>
      <c r="BP1388" s="1"/>
    </row>
    <row r="1389" customFormat="false" ht="12.75" hidden="false" customHeight="true" outlineLevel="0" collapsed="false">
      <c r="E1389" s="22"/>
      <c r="T1389" s="1"/>
      <c r="Y1389" s="1"/>
      <c r="AC1389" s="1"/>
      <c r="AS1389" s="1"/>
      <c r="BH1389" s="1"/>
      <c r="BL1389" s="1"/>
      <c r="BM1389" s="1"/>
      <c r="BO1389" s="1"/>
      <c r="BP1389" s="1"/>
    </row>
    <row r="1390" customFormat="false" ht="12.75" hidden="false" customHeight="true" outlineLevel="0" collapsed="false">
      <c r="E1390" s="22"/>
      <c r="T1390" s="1"/>
      <c r="Y1390" s="1"/>
      <c r="AC1390" s="1"/>
      <c r="AS1390" s="1"/>
      <c r="BH1390" s="1"/>
      <c r="BL1390" s="1"/>
      <c r="BM1390" s="1"/>
      <c r="BO1390" s="1"/>
      <c r="BP1390" s="1"/>
    </row>
    <row r="1391" customFormat="false" ht="12.75" hidden="false" customHeight="true" outlineLevel="0" collapsed="false">
      <c r="E1391" s="22"/>
      <c r="T1391" s="1"/>
      <c r="Y1391" s="1"/>
      <c r="AC1391" s="1"/>
      <c r="AS1391" s="1"/>
      <c r="BH1391" s="1"/>
      <c r="BL1391" s="1"/>
      <c r="BM1391" s="1"/>
      <c r="BO1391" s="1"/>
      <c r="BP1391" s="1"/>
    </row>
    <row r="1392" customFormat="false" ht="12.75" hidden="false" customHeight="true" outlineLevel="0" collapsed="false">
      <c r="E1392" s="22"/>
      <c r="T1392" s="1"/>
      <c r="Y1392" s="1"/>
      <c r="AC1392" s="1"/>
      <c r="AS1392" s="1"/>
      <c r="BH1392" s="1"/>
      <c r="BL1392" s="1"/>
      <c r="BM1392" s="1"/>
      <c r="BO1392" s="1"/>
      <c r="BP1392" s="1"/>
    </row>
    <row r="1393" customFormat="false" ht="12.75" hidden="false" customHeight="true" outlineLevel="0" collapsed="false">
      <c r="E1393" s="22"/>
      <c r="T1393" s="1"/>
      <c r="Y1393" s="1"/>
      <c r="AC1393" s="1"/>
      <c r="AS1393" s="1"/>
      <c r="BH1393" s="1"/>
      <c r="BL1393" s="1"/>
      <c r="BM1393" s="1"/>
      <c r="BO1393" s="1"/>
      <c r="BP1393" s="1"/>
    </row>
    <row r="1394" customFormat="false" ht="12.75" hidden="false" customHeight="true" outlineLevel="0" collapsed="false">
      <c r="E1394" s="22"/>
      <c r="T1394" s="1"/>
      <c r="Y1394" s="1"/>
      <c r="AC1394" s="1"/>
      <c r="AS1394" s="1"/>
      <c r="BH1394" s="1"/>
      <c r="BL1394" s="1"/>
      <c r="BM1394" s="1"/>
      <c r="BO1394" s="1"/>
      <c r="BP1394" s="1"/>
    </row>
    <row r="1395" customFormat="false" ht="12.75" hidden="false" customHeight="true" outlineLevel="0" collapsed="false">
      <c r="E1395" s="22"/>
      <c r="T1395" s="1"/>
      <c r="Y1395" s="1"/>
      <c r="AC1395" s="1"/>
      <c r="AS1395" s="1"/>
      <c r="BH1395" s="1"/>
      <c r="BL1395" s="1"/>
      <c r="BM1395" s="1"/>
      <c r="BO1395" s="1"/>
      <c r="BP1395" s="1"/>
    </row>
    <row r="1396" customFormat="false" ht="12.75" hidden="false" customHeight="true" outlineLevel="0" collapsed="false">
      <c r="E1396" s="22"/>
      <c r="T1396" s="1"/>
      <c r="Y1396" s="1"/>
      <c r="AC1396" s="1"/>
      <c r="AS1396" s="1"/>
      <c r="BH1396" s="1"/>
      <c r="BL1396" s="1"/>
      <c r="BM1396" s="1"/>
      <c r="BO1396" s="1"/>
      <c r="BP1396" s="1"/>
    </row>
    <row r="1397" customFormat="false" ht="12.75" hidden="false" customHeight="true" outlineLevel="0" collapsed="false">
      <c r="E1397" s="22"/>
      <c r="T1397" s="1"/>
      <c r="Y1397" s="1"/>
      <c r="AC1397" s="1"/>
      <c r="AS1397" s="1"/>
      <c r="BH1397" s="1"/>
      <c r="BL1397" s="1"/>
      <c r="BM1397" s="1"/>
      <c r="BO1397" s="1"/>
      <c r="BP1397" s="1"/>
    </row>
    <row r="1398" customFormat="false" ht="12.75" hidden="false" customHeight="true" outlineLevel="0" collapsed="false">
      <c r="E1398" s="22"/>
      <c r="T1398" s="1"/>
      <c r="Y1398" s="1"/>
      <c r="AC1398" s="1"/>
      <c r="AS1398" s="1"/>
      <c r="BH1398" s="1"/>
      <c r="BL1398" s="1"/>
      <c r="BM1398" s="1"/>
      <c r="BO1398" s="1"/>
      <c r="BP1398" s="1"/>
    </row>
    <row r="1399" customFormat="false" ht="12.75" hidden="false" customHeight="true" outlineLevel="0" collapsed="false">
      <c r="E1399" s="22"/>
      <c r="T1399" s="1"/>
      <c r="Y1399" s="1"/>
      <c r="AC1399" s="1"/>
      <c r="AS1399" s="1"/>
      <c r="BH1399" s="1"/>
      <c r="BL1399" s="1"/>
      <c r="BM1399" s="1"/>
      <c r="BO1399" s="1"/>
      <c r="BP1399" s="1"/>
    </row>
    <row r="1400" customFormat="false" ht="12.75" hidden="false" customHeight="true" outlineLevel="0" collapsed="false">
      <c r="E1400" s="22"/>
      <c r="T1400" s="1"/>
      <c r="Y1400" s="1"/>
      <c r="AC1400" s="1"/>
      <c r="AS1400" s="1"/>
      <c r="BH1400" s="1"/>
      <c r="BL1400" s="1"/>
      <c r="BM1400" s="1"/>
      <c r="BO1400" s="1"/>
      <c r="BP1400" s="1"/>
    </row>
    <row r="1401" customFormat="false" ht="12.75" hidden="false" customHeight="true" outlineLevel="0" collapsed="false">
      <c r="E1401" s="22"/>
      <c r="T1401" s="1"/>
      <c r="Y1401" s="1"/>
      <c r="AC1401" s="1"/>
      <c r="AS1401" s="1"/>
      <c r="BH1401" s="1"/>
      <c r="BL1401" s="1"/>
      <c r="BM1401" s="1"/>
      <c r="BO1401" s="1"/>
      <c r="BP1401" s="1"/>
    </row>
    <row r="1402" customFormat="false" ht="12.75" hidden="false" customHeight="true" outlineLevel="0" collapsed="false">
      <c r="E1402" s="22"/>
      <c r="T1402" s="1"/>
      <c r="Y1402" s="1"/>
      <c r="AC1402" s="1"/>
      <c r="AS1402" s="1"/>
      <c r="BH1402" s="1"/>
      <c r="BL1402" s="1"/>
      <c r="BM1402" s="1"/>
      <c r="BO1402" s="1"/>
      <c r="BP1402" s="1"/>
    </row>
    <row r="1403" customFormat="false" ht="12.75" hidden="false" customHeight="true" outlineLevel="0" collapsed="false">
      <c r="E1403" s="22"/>
      <c r="T1403" s="1"/>
      <c r="Y1403" s="1"/>
      <c r="AC1403" s="1"/>
      <c r="AS1403" s="1"/>
      <c r="BH1403" s="1"/>
      <c r="BL1403" s="1"/>
      <c r="BM1403" s="1"/>
      <c r="BO1403" s="1"/>
      <c r="BP1403" s="1"/>
    </row>
    <row r="1404" customFormat="false" ht="12.75" hidden="false" customHeight="true" outlineLevel="0" collapsed="false">
      <c r="E1404" s="22"/>
      <c r="T1404" s="1"/>
      <c r="Y1404" s="1"/>
      <c r="AC1404" s="1"/>
      <c r="AS1404" s="1"/>
      <c r="BH1404" s="1"/>
      <c r="BL1404" s="1"/>
      <c r="BM1404" s="1"/>
      <c r="BO1404" s="1"/>
      <c r="BP1404" s="1"/>
    </row>
    <row r="1405" customFormat="false" ht="12.75" hidden="false" customHeight="true" outlineLevel="0" collapsed="false">
      <c r="E1405" s="22"/>
      <c r="T1405" s="1"/>
      <c r="Y1405" s="1"/>
      <c r="AC1405" s="1"/>
      <c r="AS1405" s="1"/>
      <c r="BH1405" s="1"/>
      <c r="BL1405" s="1"/>
      <c r="BM1405" s="1"/>
      <c r="BO1405" s="1"/>
      <c r="BP1405" s="1"/>
    </row>
    <row r="1406" customFormat="false" ht="12.75" hidden="false" customHeight="true" outlineLevel="0" collapsed="false">
      <c r="E1406" s="22"/>
      <c r="T1406" s="1"/>
      <c r="Y1406" s="1"/>
      <c r="AC1406" s="1"/>
      <c r="AS1406" s="1"/>
      <c r="BH1406" s="1"/>
      <c r="BL1406" s="1"/>
      <c r="BM1406" s="1"/>
      <c r="BO1406" s="1"/>
      <c r="BP1406" s="1"/>
    </row>
    <row r="1407" customFormat="false" ht="12.75" hidden="false" customHeight="true" outlineLevel="0" collapsed="false">
      <c r="E1407" s="22"/>
      <c r="T1407" s="1"/>
      <c r="Y1407" s="1"/>
      <c r="AC1407" s="1"/>
      <c r="AS1407" s="1"/>
      <c r="BH1407" s="1"/>
      <c r="BL1407" s="1"/>
      <c r="BM1407" s="1"/>
      <c r="BO1407" s="1"/>
      <c r="BP1407" s="1"/>
    </row>
    <row r="1408" customFormat="false" ht="12.75" hidden="false" customHeight="true" outlineLevel="0" collapsed="false">
      <c r="E1408" s="22"/>
      <c r="T1408" s="1"/>
      <c r="Y1408" s="1"/>
      <c r="AC1408" s="1"/>
      <c r="AS1408" s="1"/>
      <c r="BH1408" s="1"/>
      <c r="BL1408" s="1"/>
      <c r="BM1408" s="1"/>
      <c r="BO1408" s="1"/>
      <c r="BP1408" s="1"/>
    </row>
    <row r="1409" customFormat="false" ht="12.75" hidden="false" customHeight="true" outlineLevel="0" collapsed="false">
      <c r="E1409" s="22"/>
      <c r="T1409" s="1"/>
      <c r="Y1409" s="1"/>
      <c r="AC1409" s="1"/>
      <c r="AS1409" s="1"/>
      <c r="BH1409" s="1"/>
      <c r="BL1409" s="1"/>
      <c r="BM1409" s="1"/>
      <c r="BO1409" s="1"/>
      <c r="BP1409" s="1"/>
    </row>
    <row r="1410" customFormat="false" ht="12.75" hidden="false" customHeight="true" outlineLevel="0" collapsed="false">
      <c r="E1410" s="22"/>
      <c r="T1410" s="1"/>
      <c r="Y1410" s="1"/>
      <c r="AC1410" s="1"/>
      <c r="AS1410" s="1"/>
      <c r="BH1410" s="1"/>
      <c r="BL1410" s="1"/>
      <c r="BM1410" s="1"/>
      <c r="BO1410" s="1"/>
      <c r="BP1410" s="1"/>
    </row>
    <row r="1411" customFormat="false" ht="12.75" hidden="false" customHeight="true" outlineLevel="0" collapsed="false">
      <c r="E1411" s="22"/>
      <c r="T1411" s="1"/>
      <c r="Y1411" s="1"/>
      <c r="AC1411" s="1"/>
      <c r="AS1411" s="1"/>
      <c r="BH1411" s="1"/>
      <c r="BL1411" s="1"/>
      <c r="BM1411" s="1"/>
      <c r="BO1411" s="1"/>
      <c r="BP1411" s="1"/>
    </row>
    <row r="1412" customFormat="false" ht="12.75" hidden="false" customHeight="true" outlineLevel="0" collapsed="false">
      <c r="E1412" s="22"/>
      <c r="T1412" s="1"/>
      <c r="Y1412" s="1"/>
      <c r="AC1412" s="1"/>
      <c r="AS1412" s="1"/>
      <c r="BH1412" s="1"/>
      <c r="BL1412" s="1"/>
      <c r="BM1412" s="1"/>
      <c r="BO1412" s="1"/>
      <c r="BP1412" s="1"/>
    </row>
    <row r="1413" customFormat="false" ht="12.75" hidden="false" customHeight="true" outlineLevel="0" collapsed="false">
      <c r="E1413" s="22"/>
      <c r="T1413" s="1"/>
      <c r="Y1413" s="1"/>
      <c r="AC1413" s="1"/>
      <c r="AS1413" s="1"/>
      <c r="BH1413" s="1"/>
      <c r="BL1413" s="1"/>
      <c r="BM1413" s="1"/>
      <c r="BO1413" s="1"/>
      <c r="BP1413" s="1"/>
    </row>
    <row r="1414" customFormat="false" ht="12.75" hidden="false" customHeight="true" outlineLevel="0" collapsed="false">
      <c r="E1414" s="22"/>
      <c r="T1414" s="1"/>
      <c r="Y1414" s="1"/>
      <c r="AC1414" s="1"/>
      <c r="AS1414" s="1"/>
      <c r="BH1414" s="1"/>
      <c r="BL1414" s="1"/>
      <c r="BM1414" s="1"/>
      <c r="BO1414" s="1"/>
      <c r="BP1414" s="1"/>
    </row>
    <row r="1415" customFormat="false" ht="12.75" hidden="false" customHeight="true" outlineLevel="0" collapsed="false">
      <c r="E1415" s="22"/>
      <c r="T1415" s="1"/>
      <c r="Y1415" s="1"/>
      <c r="AC1415" s="1"/>
      <c r="AS1415" s="1"/>
      <c r="BH1415" s="1"/>
      <c r="BL1415" s="1"/>
      <c r="BM1415" s="1"/>
      <c r="BO1415" s="1"/>
      <c r="BP1415" s="1"/>
    </row>
    <row r="1416" customFormat="false" ht="12.75" hidden="false" customHeight="true" outlineLevel="0" collapsed="false">
      <c r="E1416" s="22"/>
      <c r="T1416" s="1"/>
      <c r="Y1416" s="1"/>
      <c r="AC1416" s="1"/>
      <c r="AS1416" s="1"/>
      <c r="BH1416" s="1"/>
      <c r="BL1416" s="1"/>
      <c r="BM1416" s="1"/>
      <c r="BO1416" s="1"/>
      <c r="BP1416" s="1"/>
    </row>
    <row r="1417" customFormat="false" ht="12.75" hidden="false" customHeight="true" outlineLevel="0" collapsed="false">
      <c r="E1417" s="22"/>
      <c r="T1417" s="1"/>
      <c r="Y1417" s="1"/>
      <c r="AC1417" s="1"/>
      <c r="AS1417" s="1"/>
      <c r="BH1417" s="1"/>
      <c r="BL1417" s="1"/>
      <c r="BM1417" s="1"/>
      <c r="BO1417" s="1"/>
      <c r="BP1417" s="1"/>
    </row>
    <row r="1418" customFormat="false" ht="12.75" hidden="false" customHeight="true" outlineLevel="0" collapsed="false">
      <c r="E1418" s="22"/>
      <c r="T1418" s="1"/>
      <c r="Y1418" s="1"/>
      <c r="AC1418" s="1"/>
      <c r="AS1418" s="1"/>
      <c r="BH1418" s="1"/>
      <c r="BL1418" s="1"/>
      <c r="BM1418" s="1"/>
      <c r="BO1418" s="1"/>
      <c r="BP1418" s="1"/>
    </row>
    <row r="1419" customFormat="false" ht="12.75" hidden="false" customHeight="true" outlineLevel="0" collapsed="false">
      <c r="E1419" s="22"/>
      <c r="T1419" s="1"/>
      <c r="Y1419" s="1"/>
      <c r="AC1419" s="1"/>
      <c r="AS1419" s="1"/>
      <c r="BH1419" s="1"/>
      <c r="BL1419" s="1"/>
      <c r="BM1419" s="1"/>
      <c r="BO1419" s="1"/>
      <c r="BP1419" s="1"/>
    </row>
    <row r="1420" customFormat="false" ht="12.75" hidden="false" customHeight="true" outlineLevel="0" collapsed="false">
      <c r="E1420" s="22"/>
      <c r="T1420" s="1"/>
      <c r="Y1420" s="1"/>
      <c r="AC1420" s="1"/>
      <c r="AS1420" s="1"/>
      <c r="BH1420" s="1"/>
      <c r="BL1420" s="1"/>
      <c r="BM1420" s="1"/>
      <c r="BO1420" s="1"/>
      <c r="BP1420" s="1"/>
    </row>
    <row r="1421" customFormat="false" ht="12.75" hidden="false" customHeight="true" outlineLevel="0" collapsed="false">
      <c r="E1421" s="22"/>
      <c r="T1421" s="1"/>
      <c r="Y1421" s="1"/>
      <c r="AC1421" s="1"/>
      <c r="AS1421" s="1"/>
      <c r="BH1421" s="1"/>
      <c r="BL1421" s="1"/>
      <c r="BM1421" s="1"/>
      <c r="BO1421" s="1"/>
      <c r="BP1421" s="1"/>
    </row>
    <row r="1422" customFormat="false" ht="12.75" hidden="false" customHeight="true" outlineLevel="0" collapsed="false">
      <c r="E1422" s="22"/>
      <c r="T1422" s="1"/>
      <c r="Y1422" s="1"/>
      <c r="AC1422" s="1"/>
      <c r="AS1422" s="1"/>
      <c r="BH1422" s="1"/>
      <c r="BL1422" s="1"/>
      <c r="BM1422" s="1"/>
      <c r="BO1422" s="1"/>
      <c r="BP1422" s="1"/>
    </row>
    <row r="1423" customFormat="false" ht="12.75" hidden="false" customHeight="true" outlineLevel="0" collapsed="false">
      <c r="E1423" s="22"/>
      <c r="T1423" s="1"/>
      <c r="Y1423" s="1"/>
      <c r="AC1423" s="1"/>
      <c r="AS1423" s="1"/>
      <c r="BH1423" s="1"/>
      <c r="BL1423" s="1"/>
      <c r="BM1423" s="1"/>
      <c r="BO1423" s="1"/>
      <c r="BP1423" s="1"/>
    </row>
    <row r="1424" customFormat="false" ht="12.75" hidden="false" customHeight="true" outlineLevel="0" collapsed="false">
      <c r="E1424" s="22"/>
      <c r="T1424" s="1"/>
      <c r="Y1424" s="1"/>
      <c r="AC1424" s="1"/>
      <c r="AS1424" s="1"/>
      <c r="BH1424" s="1"/>
      <c r="BL1424" s="1"/>
      <c r="BM1424" s="1"/>
      <c r="BO1424" s="1"/>
      <c r="BP1424" s="1"/>
    </row>
    <row r="1425" customFormat="false" ht="12.75" hidden="false" customHeight="true" outlineLevel="0" collapsed="false">
      <c r="E1425" s="22"/>
      <c r="T1425" s="1"/>
      <c r="Y1425" s="1"/>
      <c r="AC1425" s="1"/>
      <c r="AS1425" s="1"/>
      <c r="BH1425" s="1"/>
      <c r="BL1425" s="1"/>
      <c r="BM1425" s="1"/>
      <c r="BO1425" s="1"/>
      <c r="BP1425" s="1"/>
    </row>
    <row r="1426" customFormat="false" ht="12.75" hidden="false" customHeight="true" outlineLevel="0" collapsed="false">
      <c r="E1426" s="22"/>
      <c r="T1426" s="1"/>
      <c r="Y1426" s="1"/>
      <c r="AC1426" s="1"/>
      <c r="AS1426" s="1"/>
      <c r="BH1426" s="1"/>
      <c r="BL1426" s="1"/>
      <c r="BM1426" s="1"/>
      <c r="BO1426" s="1"/>
      <c r="BP1426" s="1"/>
    </row>
    <row r="1427" customFormat="false" ht="12.75" hidden="false" customHeight="true" outlineLevel="0" collapsed="false">
      <c r="E1427" s="22"/>
      <c r="T1427" s="1"/>
      <c r="Y1427" s="1"/>
      <c r="AC1427" s="1"/>
      <c r="AS1427" s="1"/>
      <c r="BH1427" s="1"/>
      <c r="BL1427" s="1"/>
      <c r="BM1427" s="1"/>
      <c r="BO1427" s="1"/>
      <c r="BP1427" s="1"/>
    </row>
    <row r="1428" customFormat="false" ht="12.75" hidden="false" customHeight="true" outlineLevel="0" collapsed="false">
      <c r="E1428" s="22"/>
      <c r="T1428" s="1"/>
      <c r="Y1428" s="1"/>
      <c r="AC1428" s="1"/>
      <c r="AS1428" s="1"/>
      <c r="BH1428" s="1"/>
      <c r="BL1428" s="1"/>
      <c r="BM1428" s="1"/>
      <c r="BO1428" s="1"/>
      <c r="BP1428" s="1"/>
    </row>
    <row r="1429" customFormat="false" ht="12.75" hidden="false" customHeight="true" outlineLevel="0" collapsed="false">
      <c r="E1429" s="22"/>
      <c r="T1429" s="1"/>
      <c r="Y1429" s="1"/>
      <c r="AC1429" s="1"/>
      <c r="AS1429" s="1"/>
      <c r="BH1429" s="1"/>
      <c r="BL1429" s="1"/>
      <c r="BM1429" s="1"/>
      <c r="BO1429" s="1"/>
      <c r="BP1429" s="1"/>
    </row>
    <row r="1430" customFormat="false" ht="12.75" hidden="false" customHeight="true" outlineLevel="0" collapsed="false">
      <c r="E1430" s="22"/>
      <c r="T1430" s="1"/>
      <c r="Y1430" s="1"/>
      <c r="AC1430" s="1"/>
      <c r="AS1430" s="1"/>
      <c r="BH1430" s="1"/>
      <c r="BL1430" s="1"/>
      <c r="BM1430" s="1"/>
      <c r="BO1430" s="1"/>
      <c r="BP1430" s="1"/>
    </row>
    <row r="1431" customFormat="false" ht="12.75" hidden="false" customHeight="true" outlineLevel="0" collapsed="false">
      <c r="E1431" s="22"/>
      <c r="T1431" s="1"/>
      <c r="Y1431" s="1"/>
      <c r="AC1431" s="1"/>
      <c r="AS1431" s="1"/>
      <c r="BH1431" s="1"/>
      <c r="BL1431" s="1"/>
      <c r="BM1431" s="1"/>
      <c r="BO1431" s="1"/>
      <c r="BP1431" s="1"/>
    </row>
    <row r="1432" customFormat="false" ht="12.75" hidden="false" customHeight="true" outlineLevel="0" collapsed="false">
      <c r="E1432" s="22"/>
      <c r="T1432" s="1"/>
      <c r="Y1432" s="1"/>
      <c r="AC1432" s="1"/>
      <c r="AS1432" s="1"/>
      <c r="BH1432" s="1"/>
      <c r="BL1432" s="1"/>
      <c r="BM1432" s="1"/>
      <c r="BO1432" s="1"/>
      <c r="BP1432" s="1"/>
    </row>
    <row r="1433" customFormat="false" ht="12.75" hidden="false" customHeight="true" outlineLevel="0" collapsed="false">
      <c r="E1433" s="22"/>
      <c r="T1433" s="1"/>
      <c r="Y1433" s="1"/>
      <c r="AC1433" s="1"/>
      <c r="AS1433" s="1"/>
      <c r="BH1433" s="1"/>
      <c r="BL1433" s="1"/>
      <c r="BM1433" s="1"/>
      <c r="BO1433" s="1"/>
      <c r="BP1433" s="1"/>
    </row>
    <row r="1434" customFormat="false" ht="12.75" hidden="false" customHeight="true" outlineLevel="0" collapsed="false">
      <c r="E1434" s="22"/>
      <c r="T1434" s="1"/>
      <c r="Y1434" s="1"/>
      <c r="AC1434" s="1"/>
      <c r="AS1434" s="1"/>
      <c r="BH1434" s="1"/>
      <c r="BL1434" s="1"/>
      <c r="BM1434" s="1"/>
      <c r="BO1434" s="1"/>
      <c r="BP1434" s="1"/>
    </row>
    <row r="1435" customFormat="false" ht="12.75" hidden="false" customHeight="true" outlineLevel="0" collapsed="false">
      <c r="E1435" s="22"/>
      <c r="T1435" s="1"/>
      <c r="Y1435" s="1"/>
      <c r="AC1435" s="1"/>
      <c r="AS1435" s="1"/>
      <c r="BH1435" s="1"/>
      <c r="BL1435" s="1"/>
      <c r="BM1435" s="1"/>
      <c r="BO1435" s="1"/>
      <c r="BP1435" s="1"/>
    </row>
    <row r="1436" customFormat="false" ht="12.75" hidden="false" customHeight="true" outlineLevel="0" collapsed="false">
      <c r="E1436" s="22"/>
      <c r="T1436" s="1"/>
      <c r="Y1436" s="1"/>
      <c r="AC1436" s="1"/>
      <c r="AS1436" s="1"/>
      <c r="BH1436" s="1"/>
      <c r="BL1436" s="1"/>
      <c r="BM1436" s="1"/>
      <c r="BO1436" s="1"/>
      <c r="BP1436" s="1"/>
    </row>
    <row r="1437" customFormat="false" ht="12.75" hidden="false" customHeight="true" outlineLevel="0" collapsed="false">
      <c r="E1437" s="22"/>
      <c r="T1437" s="1"/>
      <c r="Y1437" s="1"/>
      <c r="AC1437" s="1"/>
      <c r="AS1437" s="1"/>
      <c r="BH1437" s="1"/>
      <c r="BL1437" s="1"/>
      <c r="BM1437" s="1"/>
      <c r="BO1437" s="1"/>
      <c r="BP1437" s="1"/>
    </row>
    <row r="1438" customFormat="false" ht="12.75" hidden="false" customHeight="true" outlineLevel="0" collapsed="false">
      <c r="E1438" s="22"/>
      <c r="T1438" s="1"/>
      <c r="Y1438" s="1"/>
      <c r="AC1438" s="1"/>
      <c r="AS1438" s="1"/>
      <c r="BH1438" s="1"/>
      <c r="BL1438" s="1"/>
      <c r="BM1438" s="1"/>
      <c r="BO1438" s="1"/>
      <c r="BP1438" s="1"/>
    </row>
    <row r="1439" customFormat="false" ht="12.75" hidden="false" customHeight="true" outlineLevel="0" collapsed="false">
      <c r="E1439" s="22"/>
      <c r="T1439" s="1"/>
      <c r="Y1439" s="1"/>
      <c r="AC1439" s="1"/>
      <c r="AS1439" s="1"/>
      <c r="BH1439" s="1"/>
      <c r="BL1439" s="1"/>
      <c r="BM1439" s="1"/>
      <c r="BO1439" s="1"/>
      <c r="BP1439" s="1"/>
    </row>
    <row r="1440" customFormat="false" ht="12.75" hidden="false" customHeight="true" outlineLevel="0" collapsed="false">
      <c r="E1440" s="22"/>
      <c r="T1440" s="1"/>
      <c r="Y1440" s="1"/>
      <c r="AC1440" s="1"/>
      <c r="AS1440" s="1"/>
      <c r="BH1440" s="1"/>
      <c r="BL1440" s="1"/>
      <c r="BM1440" s="1"/>
      <c r="BO1440" s="1"/>
      <c r="BP1440" s="1"/>
    </row>
    <row r="1441" customFormat="false" ht="12.75" hidden="false" customHeight="true" outlineLevel="0" collapsed="false">
      <c r="E1441" s="22"/>
      <c r="T1441" s="1"/>
      <c r="Y1441" s="1"/>
      <c r="AC1441" s="1"/>
      <c r="AS1441" s="1"/>
      <c r="BH1441" s="1"/>
      <c r="BL1441" s="1"/>
      <c r="BM1441" s="1"/>
      <c r="BO1441" s="1"/>
      <c r="BP1441" s="1"/>
    </row>
    <row r="1442" customFormat="false" ht="12.75" hidden="false" customHeight="true" outlineLevel="0" collapsed="false">
      <c r="E1442" s="22"/>
      <c r="T1442" s="1"/>
      <c r="Y1442" s="1"/>
      <c r="AC1442" s="1"/>
      <c r="AS1442" s="1"/>
      <c r="BH1442" s="1"/>
      <c r="BL1442" s="1"/>
      <c r="BM1442" s="1"/>
      <c r="BO1442" s="1"/>
      <c r="BP1442" s="1"/>
    </row>
    <row r="1443" customFormat="false" ht="12.75" hidden="false" customHeight="true" outlineLevel="0" collapsed="false">
      <c r="E1443" s="22"/>
      <c r="T1443" s="1"/>
      <c r="Y1443" s="1"/>
      <c r="AC1443" s="1"/>
      <c r="AS1443" s="1"/>
      <c r="BH1443" s="1"/>
      <c r="BL1443" s="1"/>
      <c r="BM1443" s="1"/>
      <c r="BO1443" s="1"/>
      <c r="BP1443" s="1"/>
    </row>
    <row r="1444" customFormat="false" ht="12.75" hidden="false" customHeight="true" outlineLevel="0" collapsed="false">
      <c r="E1444" s="22"/>
      <c r="T1444" s="1"/>
      <c r="Y1444" s="1"/>
      <c r="AC1444" s="1"/>
      <c r="AS1444" s="1"/>
      <c r="BH1444" s="1"/>
      <c r="BL1444" s="1"/>
      <c r="BM1444" s="1"/>
      <c r="BO1444" s="1"/>
      <c r="BP1444" s="1"/>
    </row>
    <row r="1445" customFormat="false" ht="12.75" hidden="false" customHeight="true" outlineLevel="0" collapsed="false">
      <c r="E1445" s="22"/>
      <c r="T1445" s="1"/>
      <c r="Y1445" s="1"/>
      <c r="AC1445" s="1"/>
      <c r="AS1445" s="1"/>
      <c r="BH1445" s="1"/>
      <c r="BL1445" s="1"/>
      <c r="BM1445" s="1"/>
      <c r="BO1445" s="1"/>
      <c r="BP1445" s="1"/>
    </row>
    <row r="1446" customFormat="false" ht="12.75" hidden="false" customHeight="true" outlineLevel="0" collapsed="false">
      <c r="E1446" s="22"/>
      <c r="T1446" s="1"/>
      <c r="Y1446" s="1"/>
      <c r="AC1446" s="1"/>
      <c r="AS1446" s="1"/>
      <c r="BH1446" s="1"/>
      <c r="BL1446" s="1"/>
      <c r="BM1446" s="1"/>
      <c r="BO1446" s="1"/>
      <c r="BP1446" s="1"/>
    </row>
    <row r="1447" customFormat="false" ht="12.75" hidden="false" customHeight="true" outlineLevel="0" collapsed="false">
      <c r="E1447" s="22"/>
      <c r="T1447" s="1"/>
      <c r="Y1447" s="1"/>
      <c r="AC1447" s="1"/>
      <c r="AS1447" s="1"/>
      <c r="BH1447" s="1"/>
      <c r="BL1447" s="1"/>
      <c r="BM1447" s="1"/>
      <c r="BO1447" s="1"/>
      <c r="BP1447" s="1"/>
    </row>
    <row r="1448" customFormat="false" ht="12.75" hidden="false" customHeight="true" outlineLevel="0" collapsed="false">
      <c r="E1448" s="22"/>
      <c r="T1448" s="1"/>
      <c r="Y1448" s="1"/>
      <c r="AC1448" s="1"/>
      <c r="AS1448" s="1"/>
      <c r="BH1448" s="1"/>
      <c r="BL1448" s="1"/>
      <c r="BM1448" s="1"/>
      <c r="BO1448" s="1"/>
      <c r="BP1448" s="1"/>
    </row>
    <row r="1449" customFormat="false" ht="12.75" hidden="false" customHeight="true" outlineLevel="0" collapsed="false">
      <c r="E1449" s="22"/>
      <c r="T1449" s="1"/>
      <c r="Y1449" s="1"/>
      <c r="AC1449" s="1"/>
      <c r="AS1449" s="1"/>
      <c r="BH1449" s="1"/>
      <c r="BL1449" s="1"/>
      <c r="BM1449" s="1"/>
      <c r="BO1449" s="1"/>
      <c r="BP1449" s="1"/>
    </row>
    <row r="1450" customFormat="false" ht="12.75" hidden="false" customHeight="true" outlineLevel="0" collapsed="false">
      <c r="E1450" s="22"/>
      <c r="T1450" s="1"/>
      <c r="Y1450" s="1"/>
      <c r="AC1450" s="1"/>
      <c r="AS1450" s="1"/>
      <c r="BH1450" s="1"/>
      <c r="BL1450" s="1"/>
      <c r="BM1450" s="1"/>
      <c r="BO1450" s="1"/>
      <c r="BP1450" s="1"/>
    </row>
    <row r="1451" customFormat="false" ht="12.75" hidden="false" customHeight="true" outlineLevel="0" collapsed="false">
      <c r="E1451" s="22"/>
      <c r="T1451" s="1"/>
      <c r="Y1451" s="1"/>
      <c r="AC1451" s="1"/>
      <c r="AS1451" s="1"/>
      <c r="BH1451" s="1"/>
      <c r="BL1451" s="1"/>
      <c r="BM1451" s="1"/>
      <c r="BO1451" s="1"/>
      <c r="BP1451" s="1"/>
    </row>
    <row r="1452" customFormat="false" ht="12.75" hidden="false" customHeight="true" outlineLevel="0" collapsed="false">
      <c r="E1452" s="22"/>
      <c r="T1452" s="1"/>
      <c r="Y1452" s="1"/>
      <c r="AC1452" s="1"/>
      <c r="AS1452" s="1"/>
      <c r="BH1452" s="1"/>
      <c r="BL1452" s="1"/>
      <c r="BM1452" s="1"/>
      <c r="BO1452" s="1"/>
      <c r="BP1452" s="1"/>
    </row>
    <row r="1453" customFormat="false" ht="12.75" hidden="false" customHeight="true" outlineLevel="0" collapsed="false">
      <c r="E1453" s="22"/>
      <c r="T1453" s="1"/>
      <c r="Y1453" s="1"/>
      <c r="AC1453" s="1"/>
      <c r="AS1453" s="1"/>
      <c r="BH1453" s="1"/>
      <c r="BL1453" s="1"/>
      <c r="BM1453" s="1"/>
      <c r="BO1453" s="1"/>
      <c r="BP1453" s="1"/>
    </row>
    <row r="1454" customFormat="false" ht="12.75" hidden="false" customHeight="true" outlineLevel="0" collapsed="false">
      <c r="E1454" s="22"/>
      <c r="T1454" s="1"/>
      <c r="Y1454" s="1"/>
      <c r="AC1454" s="1"/>
      <c r="AS1454" s="1"/>
      <c r="BH1454" s="1"/>
      <c r="BL1454" s="1"/>
      <c r="BM1454" s="1"/>
      <c r="BO1454" s="1"/>
      <c r="BP1454" s="1"/>
    </row>
    <row r="1455" customFormat="false" ht="12.75" hidden="false" customHeight="true" outlineLevel="0" collapsed="false">
      <c r="E1455" s="22"/>
      <c r="T1455" s="1"/>
      <c r="Y1455" s="1"/>
      <c r="AC1455" s="1"/>
      <c r="AS1455" s="1"/>
      <c r="BH1455" s="1"/>
      <c r="BL1455" s="1"/>
      <c r="BM1455" s="1"/>
      <c r="BO1455" s="1"/>
      <c r="BP1455" s="1"/>
    </row>
    <row r="1456" customFormat="false" ht="12.75" hidden="false" customHeight="true" outlineLevel="0" collapsed="false">
      <c r="E1456" s="22"/>
      <c r="T1456" s="1"/>
      <c r="Y1456" s="1"/>
      <c r="AC1456" s="1"/>
      <c r="AS1456" s="1"/>
      <c r="BH1456" s="1"/>
      <c r="BL1456" s="1"/>
      <c r="BM1456" s="1"/>
      <c r="BO1456" s="1"/>
      <c r="BP1456" s="1"/>
    </row>
    <row r="1457" customFormat="false" ht="12.75" hidden="false" customHeight="true" outlineLevel="0" collapsed="false">
      <c r="E1457" s="22"/>
      <c r="T1457" s="1"/>
      <c r="Y1457" s="1"/>
      <c r="AC1457" s="1"/>
      <c r="AS1457" s="1"/>
      <c r="BH1457" s="1"/>
      <c r="BL1457" s="1"/>
      <c r="BM1457" s="1"/>
      <c r="BO1457" s="1"/>
      <c r="BP1457" s="1"/>
    </row>
    <row r="1458" customFormat="false" ht="12.75" hidden="false" customHeight="true" outlineLevel="0" collapsed="false">
      <c r="E1458" s="22"/>
      <c r="T1458" s="1"/>
      <c r="Y1458" s="1"/>
      <c r="AC1458" s="1"/>
      <c r="AS1458" s="1"/>
      <c r="BH1458" s="1"/>
      <c r="BL1458" s="1"/>
      <c r="BM1458" s="1"/>
      <c r="BO1458" s="1"/>
      <c r="BP1458" s="1"/>
    </row>
    <row r="1459" customFormat="false" ht="12.75" hidden="false" customHeight="true" outlineLevel="0" collapsed="false">
      <c r="E1459" s="22"/>
      <c r="T1459" s="1"/>
      <c r="Y1459" s="1"/>
      <c r="AC1459" s="1"/>
      <c r="AS1459" s="1"/>
      <c r="BH1459" s="1"/>
      <c r="BL1459" s="1"/>
      <c r="BM1459" s="1"/>
      <c r="BO1459" s="1"/>
      <c r="BP1459" s="1"/>
    </row>
    <row r="1460" customFormat="false" ht="12.75" hidden="false" customHeight="true" outlineLevel="0" collapsed="false">
      <c r="E1460" s="22"/>
      <c r="T1460" s="1"/>
      <c r="Y1460" s="1"/>
      <c r="AC1460" s="1"/>
      <c r="AS1460" s="1"/>
      <c r="BH1460" s="1"/>
      <c r="BL1460" s="1"/>
      <c r="BM1460" s="1"/>
      <c r="BO1460" s="1"/>
      <c r="BP1460" s="1"/>
    </row>
    <row r="1461" customFormat="false" ht="12.75" hidden="false" customHeight="true" outlineLevel="0" collapsed="false">
      <c r="E1461" s="22"/>
      <c r="T1461" s="1"/>
      <c r="Y1461" s="1"/>
      <c r="AC1461" s="1"/>
      <c r="AS1461" s="1"/>
      <c r="BH1461" s="1"/>
      <c r="BL1461" s="1"/>
      <c r="BM1461" s="1"/>
      <c r="BO1461" s="1"/>
      <c r="BP1461" s="1"/>
    </row>
    <row r="1462" customFormat="false" ht="12.75" hidden="false" customHeight="true" outlineLevel="0" collapsed="false">
      <c r="E1462" s="22"/>
      <c r="T1462" s="1"/>
      <c r="Y1462" s="1"/>
      <c r="AC1462" s="1"/>
      <c r="AS1462" s="1"/>
      <c r="BH1462" s="1"/>
      <c r="BL1462" s="1"/>
      <c r="BM1462" s="1"/>
      <c r="BO1462" s="1"/>
      <c r="BP1462" s="1"/>
    </row>
    <row r="1463" customFormat="false" ht="12.75" hidden="false" customHeight="true" outlineLevel="0" collapsed="false">
      <c r="E1463" s="22"/>
      <c r="T1463" s="1"/>
      <c r="Y1463" s="1"/>
      <c r="AC1463" s="1"/>
      <c r="AS1463" s="1"/>
      <c r="BH1463" s="1"/>
      <c r="BL1463" s="1"/>
      <c r="BM1463" s="1"/>
      <c r="BO1463" s="1"/>
      <c r="BP1463" s="1"/>
    </row>
    <row r="1464" customFormat="false" ht="12.75" hidden="false" customHeight="true" outlineLevel="0" collapsed="false">
      <c r="E1464" s="22"/>
      <c r="T1464" s="1"/>
      <c r="Y1464" s="1"/>
      <c r="AC1464" s="1"/>
      <c r="AS1464" s="1"/>
      <c r="BH1464" s="1"/>
      <c r="BL1464" s="1"/>
      <c r="BM1464" s="1"/>
      <c r="BO1464" s="1"/>
      <c r="BP1464" s="1"/>
    </row>
    <row r="1465" customFormat="false" ht="12.75" hidden="false" customHeight="true" outlineLevel="0" collapsed="false">
      <c r="E1465" s="22"/>
      <c r="T1465" s="1"/>
      <c r="Y1465" s="1"/>
      <c r="AC1465" s="1"/>
      <c r="AS1465" s="1"/>
      <c r="BH1465" s="1"/>
      <c r="BL1465" s="1"/>
      <c r="BM1465" s="1"/>
      <c r="BO1465" s="1"/>
      <c r="BP1465" s="1"/>
    </row>
    <row r="1466" customFormat="false" ht="12.75" hidden="false" customHeight="true" outlineLevel="0" collapsed="false">
      <c r="E1466" s="22"/>
      <c r="T1466" s="1"/>
      <c r="Y1466" s="1"/>
      <c r="AC1466" s="1"/>
      <c r="AS1466" s="1"/>
      <c r="BH1466" s="1"/>
      <c r="BL1466" s="1"/>
      <c r="BM1466" s="1"/>
      <c r="BO1466" s="1"/>
      <c r="BP1466" s="1"/>
    </row>
    <row r="1467" customFormat="false" ht="12.75" hidden="false" customHeight="true" outlineLevel="0" collapsed="false">
      <c r="E1467" s="22"/>
      <c r="T1467" s="1"/>
      <c r="Y1467" s="1"/>
      <c r="AC1467" s="1"/>
      <c r="AS1467" s="1"/>
      <c r="BH1467" s="1"/>
      <c r="BL1467" s="1"/>
      <c r="BM1467" s="1"/>
      <c r="BO1467" s="1"/>
      <c r="BP1467" s="1"/>
    </row>
    <row r="1468" customFormat="false" ht="12.75" hidden="false" customHeight="true" outlineLevel="0" collapsed="false">
      <c r="E1468" s="22"/>
      <c r="T1468" s="1"/>
      <c r="Y1468" s="1"/>
      <c r="AC1468" s="1"/>
      <c r="AS1468" s="1"/>
      <c r="BH1468" s="1"/>
      <c r="BL1468" s="1"/>
      <c r="BM1468" s="1"/>
      <c r="BO1468" s="1"/>
      <c r="BP1468" s="1"/>
    </row>
    <row r="1469" customFormat="false" ht="12.75" hidden="false" customHeight="true" outlineLevel="0" collapsed="false">
      <c r="E1469" s="22"/>
      <c r="T1469" s="1"/>
      <c r="Y1469" s="1"/>
      <c r="AC1469" s="1"/>
      <c r="AS1469" s="1"/>
      <c r="BH1469" s="1"/>
      <c r="BL1469" s="1"/>
      <c r="BM1469" s="1"/>
      <c r="BO1469" s="1"/>
      <c r="BP1469" s="1"/>
    </row>
    <row r="1470" customFormat="false" ht="12.75" hidden="false" customHeight="true" outlineLevel="0" collapsed="false">
      <c r="E1470" s="22"/>
      <c r="T1470" s="1"/>
      <c r="Y1470" s="1"/>
      <c r="AC1470" s="1"/>
      <c r="AS1470" s="1"/>
      <c r="BH1470" s="1"/>
      <c r="BL1470" s="1"/>
      <c r="BM1470" s="1"/>
      <c r="BO1470" s="1"/>
      <c r="BP1470" s="1"/>
    </row>
    <row r="1471" customFormat="false" ht="12.75" hidden="false" customHeight="true" outlineLevel="0" collapsed="false">
      <c r="E1471" s="22"/>
      <c r="T1471" s="1"/>
      <c r="Y1471" s="1"/>
      <c r="AC1471" s="1"/>
      <c r="AS1471" s="1"/>
      <c r="BH1471" s="1"/>
      <c r="BL1471" s="1"/>
      <c r="BM1471" s="1"/>
      <c r="BO1471" s="1"/>
      <c r="BP1471" s="1"/>
    </row>
    <row r="1472" customFormat="false" ht="12.75" hidden="false" customHeight="true" outlineLevel="0" collapsed="false">
      <c r="E1472" s="22"/>
      <c r="T1472" s="1"/>
      <c r="Y1472" s="1"/>
      <c r="AC1472" s="1"/>
      <c r="AS1472" s="1"/>
      <c r="BH1472" s="1"/>
      <c r="BL1472" s="1"/>
      <c r="BM1472" s="1"/>
      <c r="BO1472" s="1"/>
      <c r="BP1472" s="1"/>
    </row>
    <row r="1473" customFormat="false" ht="12.75" hidden="false" customHeight="true" outlineLevel="0" collapsed="false">
      <c r="E1473" s="22"/>
      <c r="T1473" s="1"/>
      <c r="Y1473" s="1"/>
      <c r="AC1473" s="1"/>
      <c r="AS1473" s="1"/>
      <c r="BH1473" s="1"/>
      <c r="BL1473" s="1"/>
      <c r="BM1473" s="1"/>
      <c r="BO1473" s="1"/>
      <c r="BP1473" s="1"/>
    </row>
    <row r="1474" customFormat="false" ht="12.75" hidden="false" customHeight="true" outlineLevel="0" collapsed="false">
      <c r="E1474" s="22"/>
      <c r="T1474" s="1"/>
      <c r="Y1474" s="1"/>
      <c r="AC1474" s="1"/>
      <c r="AS1474" s="1"/>
      <c r="BH1474" s="1"/>
      <c r="BL1474" s="1"/>
      <c r="BM1474" s="1"/>
      <c r="BO1474" s="1"/>
      <c r="BP1474" s="1"/>
    </row>
    <row r="1475" customFormat="false" ht="12.75" hidden="false" customHeight="true" outlineLevel="0" collapsed="false">
      <c r="E1475" s="22"/>
      <c r="T1475" s="1"/>
      <c r="Y1475" s="1"/>
      <c r="AC1475" s="1"/>
      <c r="AS1475" s="1"/>
      <c r="BH1475" s="1"/>
      <c r="BL1475" s="1"/>
      <c r="BM1475" s="1"/>
      <c r="BO1475" s="1"/>
      <c r="BP1475" s="1"/>
    </row>
    <row r="1476" customFormat="false" ht="12.75" hidden="false" customHeight="true" outlineLevel="0" collapsed="false">
      <c r="E1476" s="22"/>
      <c r="T1476" s="1"/>
      <c r="Y1476" s="1"/>
      <c r="AC1476" s="1"/>
      <c r="AS1476" s="1"/>
      <c r="BH1476" s="1"/>
      <c r="BL1476" s="1"/>
      <c r="BM1476" s="1"/>
      <c r="BO1476" s="1"/>
      <c r="BP1476" s="1"/>
    </row>
    <row r="1477" customFormat="false" ht="12.75" hidden="false" customHeight="true" outlineLevel="0" collapsed="false">
      <c r="E1477" s="22"/>
      <c r="T1477" s="1"/>
      <c r="Y1477" s="1"/>
      <c r="AC1477" s="1"/>
      <c r="AS1477" s="1"/>
      <c r="BH1477" s="1"/>
      <c r="BL1477" s="1"/>
      <c r="BM1477" s="1"/>
      <c r="BO1477" s="1"/>
      <c r="BP1477" s="1"/>
    </row>
    <row r="1478" customFormat="false" ht="12.75" hidden="false" customHeight="true" outlineLevel="0" collapsed="false">
      <c r="E1478" s="22"/>
      <c r="T1478" s="1"/>
      <c r="Y1478" s="1"/>
      <c r="AC1478" s="1"/>
      <c r="AS1478" s="1"/>
      <c r="BH1478" s="1"/>
      <c r="BL1478" s="1"/>
      <c r="BM1478" s="1"/>
      <c r="BO1478" s="1"/>
      <c r="BP1478" s="1"/>
    </row>
    <row r="1479" customFormat="false" ht="12.75" hidden="false" customHeight="true" outlineLevel="0" collapsed="false">
      <c r="E1479" s="22"/>
      <c r="T1479" s="1"/>
      <c r="Y1479" s="1"/>
      <c r="AC1479" s="1"/>
      <c r="AS1479" s="1"/>
      <c r="BH1479" s="1"/>
      <c r="BL1479" s="1"/>
      <c r="BM1479" s="1"/>
      <c r="BO1479" s="1"/>
      <c r="BP1479" s="1"/>
    </row>
    <row r="1480" customFormat="false" ht="12.75" hidden="false" customHeight="true" outlineLevel="0" collapsed="false">
      <c r="E1480" s="22"/>
      <c r="T1480" s="1"/>
      <c r="Y1480" s="1"/>
      <c r="AC1480" s="1"/>
      <c r="AS1480" s="1"/>
      <c r="BH1480" s="1"/>
      <c r="BL1480" s="1"/>
      <c r="BM1480" s="1"/>
      <c r="BO1480" s="1"/>
      <c r="BP1480" s="1"/>
    </row>
    <row r="1481" customFormat="false" ht="12.75" hidden="false" customHeight="true" outlineLevel="0" collapsed="false">
      <c r="E1481" s="22"/>
      <c r="T1481" s="1"/>
      <c r="Y1481" s="1"/>
      <c r="AC1481" s="1"/>
      <c r="AS1481" s="1"/>
      <c r="BH1481" s="1"/>
      <c r="BL1481" s="1"/>
      <c r="BM1481" s="1"/>
      <c r="BO1481" s="1"/>
      <c r="BP1481" s="1"/>
    </row>
    <row r="1482" customFormat="false" ht="12.75" hidden="false" customHeight="true" outlineLevel="0" collapsed="false">
      <c r="E1482" s="22"/>
      <c r="T1482" s="1"/>
      <c r="Y1482" s="1"/>
      <c r="AC1482" s="1"/>
      <c r="AS1482" s="1"/>
      <c r="BH1482" s="1"/>
      <c r="BL1482" s="1"/>
      <c r="BM1482" s="1"/>
      <c r="BO1482" s="1"/>
      <c r="BP1482" s="1"/>
    </row>
    <row r="1483" customFormat="false" ht="12.75" hidden="false" customHeight="true" outlineLevel="0" collapsed="false">
      <c r="E1483" s="22"/>
      <c r="T1483" s="1"/>
      <c r="Y1483" s="1"/>
      <c r="AC1483" s="1"/>
      <c r="AS1483" s="1"/>
      <c r="BH1483" s="1"/>
      <c r="BL1483" s="1"/>
      <c r="BM1483" s="1"/>
      <c r="BO1483" s="1"/>
      <c r="BP1483" s="1"/>
    </row>
    <row r="1484" customFormat="false" ht="12.75" hidden="false" customHeight="true" outlineLevel="0" collapsed="false">
      <c r="E1484" s="22"/>
      <c r="T1484" s="1"/>
      <c r="Y1484" s="1"/>
      <c r="AC1484" s="1"/>
      <c r="AS1484" s="1"/>
      <c r="BH1484" s="1"/>
      <c r="BL1484" s="1"/>
      <c r="BM1484" s="1"/>
      <c r="BO1484" s="1"/>
      <c r="BP1484" s="1"/>
    </row>
    <row r="1485" customFormat="false" ht="12.75" hidden="false" customHeight="true" outlineLevel="0" collapsed="false">
      <c r="E1485" s="22"/>
      <c r="T1485" s="1"/>
      <c r="Y1485" s="1"/>
      <c r="AC1485" s="1"/>
      <c r="AS1485" s="1"/>
      <c r="BH1485" s="1"/>
      <c r="BL1485" s="1"/>
      <c r="BM1485" s="1"/>
      <c r="BO1485" s="1"/>
      <c r="BP1485" s="1"/>
    </row>
    <row r="1486" customFormat="false" ht="12.75" hidden="false" customHeight="true" outlineLevel="0" collapsed="false">
      <c r="E1486" s="22"/>
      <c r="T1486" s="1"/>
      <c r="Y1486" s="1"/>
      <c r="AC1486" s="1"/>
      <c r="AS1486" s="1"/>
      <c r="BH1486" s="1"/>
      <c r="BL1486" s="1"/>
      <c r="BM1486" s="1"/>
      <c r="BO1486" s="1"/>
      <c r="BP1486" s="1"/>
    </row>
    <row r="1487" customFormat="false" ht="12.75" hidden="false" customHeight="true" outlineLevel="0" collapsed="false">
      <c r="E1487" s="22"/>
      <c r="T1487" s="1"/>
      <c r="Y1487" s="1"/>
      <c r="AC1487" s="1"/>
      <c r="AS1487" s="1"/>
      <c r="BH1487" s="1"/>
      <c r="BL1487" s="1"/>
      <c r="BM1487" s="1"/>
      <c r="BO1487" s="1"/>
      <c r="BP1487" s="1"/>
    </row>
    <row r="1488" customFormat="false" ht="12.75" hidden="false" customHeight="true" outlineLevel="0" collapsed="false">
      <c r="E1488" s="22"/>
      <c r="T1488" s="1"/>
      <c r="Y1488" s="1"/>
      <c r="AC1488" s="1"/>
      <c r="AS1488" s="1"/>
      <c r="BH1488" s="1"/>
      <c r="BL1488" s="1"/>
      <c r="BM1488" s="1"/>
      <c r="BO1488" s="1"/>
      <c r="BP1488" s="1"/>
    </row>
    <row r="1489" customFormat="false" ht="12.75" hidden="false" customHeight="true" outlineLevel="0" collapsed="false">
      <c r="E1489" s="22"/>
      <c r="T1489" s="1"/>
      <c r="Y1489" s="1"/>
      <c r="AC1489" s="1"/>
      <c r="AS1489" s="1"/>
      <c r="BH1489" s="1"/>
      <c r="BL1489" s="1"/>
      <c r="BM1489" s="1"/>
      <c r="BO1489" s="1"/>
      <c r="BP1489" s="1"/>
    </row>
    <row r="1490" customFormat="false" ht="12.75" hidden="false" customHeight="true" outlineLevel="0" collapsed="false">
      <c r="E1490" s="22"/>
      <c r="T1490" s="1"/>
      <c r="Y1490" s="1"/>
      <c r="AC1490" s="1"/>
      <c r="AS1490" s="1"/>
      <c r="BH1490" s="1"/>
      <c r="BL1490" s="1"/>
      <c r="BM1490" s="1"/>
      <c r="BO1490" s="1"/>
      <c r="BP1490" s="1"/>
    </row>
    <row r="1491" customFormat="false" ht="12.75" hidden="false" customHeight="true" outlineLevel="0" collapsed="false">
      <c r="E1491" s="22"/>
      <c r="T1491" s="1"/>
      <c r="Y1491" s="1"/>
      <c r="AC1491" s="1"/>
      <c r="AS1491" s="1"/>
      <c r="BH1491" s="1"/>
      <c r="BL1491" s="1"/>
      <c r="BM1491" s="1"/>
      <c r="BO1491" s="1"/>
      <c r="BP1491" s="1"/>
    </row>
    <row r="1492" customFormat="false" ht="12.75" hidden="false" customHeight="true" outlineLevel="0" collapsed="false">
      <c r="E1492" s="22"/>
      <c r="T1492" s="1"/>
      <c r="Y1492" s="1"/>
      <c r="AC1492" s="1"/>
      <c r="AS1492" s="1"/>
      <c r="BH1492" s="1"/>
      <c r="BL1492" s="1"/>
      <c r="BM1492" s="1"/>
      <c r="BO1492" s="1"/>
      <c r="BP1492" s="1"/>
    </row>
    <row r="1493" customFormat="false" ht="12.75" hidden="false" customHeight="true" outlineLevel="0" collapsed="false">
      <c r="E1493" s="22"/>
      <c r="T1493" s="1"/>
      <c r="Y1493" s="1"/>
      <c r="AC1493" s="1"/>
      <c r="AS1493" s="1"/>
      <c r="BH1493" s="1"/>
      <c r="BL1493" s="1"/>
      <c r="BM1493" s="1"/>
      <c r="BO1493" s="1"/>
      <c r="BP1493" s="1"/>
    </row>
    <row r="1494" customFormat="false" ht="12.75" hidden="false" customHeight="true" outlineLevel="0" collapsed="false">
      <c r="E1494" s="22"/>
      <c r="T1494" s="1"/>
      <c r="Y1494" s="1"/>
      <c r="AC1494" s="1"/>
      <c r="AS1494" s="1"/>
      <c r="BH1494" s="1"/>
      <c r="BL1494" s="1"/>
      <c r="BM1494" s="1"/>
      <c r="BO1494" s="1"/>
      <c r="BP1494" s="1"/>
    </row>
    <row r="1495" customFormat="false" ht="12.75" hidden="false" customHeight="true" outlineLevel="0" collapsed="false">
      <c r="E1495" s="22"/>
      <c r="T1495" s="1"/>
      <c r="Y1495" s="1"/>
      <c r="AC1495" s="1"/>
      <c r="AS1495" s="1"/>
      <c r="BH1495" s="1"/>
      <c r="BL1495" s="1"/>
      <c r="BM1495" s="1"/>
      <c r="BO1495" s="1"/>
      <c r="BP1495" s="1"/>
    </row>
    <row r="1496" customFormat="false" ht="12.75" hidden="false" customHeight="true" outlineLevel="0" collapsed="false">
      <c r="E1496" s="22"/>
      <c r="T1496" s="1"/>
      <c r="Y1496" s="1"/>
      <c r="AC1496" s="1"/>
      <c r="AS1496" s="1"/>
      <c r="BH1496" s="1"/>
      <c r="BL1496" s="1"/>
      <c r="BM1496" s="1"/>
      <c r="BO1496" s="1"/>
      <c r="BP1496" s="1"/>
    </row>
    <row r="1497" customFormat="false" ht="12.75" hidden="false" customHeight="true" outlineLevel="0" collapsed="false">
      <c r="E1497" s="22"/>
      <c r="T1497" s="1"/>
      <c r="Y1497" s="1"/>
      <c r="AC1497" s="1"/>
      <c r="AS1497" s="1"/>
      <c r="BH1497" s="1"/>
      <c r="BL1497" s="1"/>
      <c r="BM1497" s="1"/>
      <c r="BO1497" s="1"/>
      <c r="BP1497" s="1"/>
    </row>
    <row r="1498" customFormat="false" ht="12.75" hidden="false" customHeight="true" outlineLevel="0" collapsed="false">
      <c r="E1498" s="22"/>
      <c r="T1498" s="1"/>
      <c r="Y1498" s="1"/>
      <c r="AC1498" s="1"/>
      <c r="AS1498" s="1"/>
      <c r="BH1498" s="1"/>
      <c r="BL1498" s="1"/>
      <c r="BM1498" s="1"/>
      <c r="BO1498" s="1"/>
      <c r="BP1498" s="1"/>
    </row>
    <row r="1499" customFormat="false" ht="12.75" hidden="false" customHeight="true" outlineLevel="0" collapsed="false">
      <c r="E1499" s="22"/>
      <c r="T1499" s="1"/>
      <c r="Y1499" s="1"/>
      <c r="AC1499" s="1"/>
      <c r="AS1499" s="1"/>
      <c r="BH1499" s="1"/>
      <c r="BL1499" s="1"/>
      <c r="BM1499" s="1"/>
      <c r="BO1499" s="1"/>
      <c r="BP1499" s="1"/>
    </row>
    <row r="1500" customFormat="false" ht="12.75" hidden="false" customHeight="true" outlineLevel="0" collapsed="false">
      <c r="E1500" s="22"/>
      <c r="T1500" s="1"/>
      <c r="Y1500" s="1"/>
      <c r="AC1500" s="1"/>
      <c r="AS1500" s="1"/>
      <c r="BH1500" s="1"/>
      <c r="BL1500" s="1"/>
      <c r="BM1500" s="1"/>
      <c r="BO1500" s="1"/>
      <c r="BP1500" s="1"/>
    </row>
    <row r="1501" customFormat="false" ht="12.75" hidden="false" customHeight="true" outlineLevel="0" collapsed="false">
      <c r="E1501" s="22"/>
      <c r="T1501" s="1"/>
      <c r="Y1501" s="1"/>
      <c r="AC1501" s="1"/>
      <c r="AS1501" s="1"/>
      <c r="BH1501" s="1"/>
      <c r="BL1501" s="1"/>
      <c r="BM1501" s="1"/>
      <c r="BO1501" s="1"/>
      <c r="BP1501" s="1"/>
    </row>
    <row r="1502" customFormat="false" ht="12.75" hidden="false" customHeight="true" outlineLevel="0" collapsed="false">
      <c r="E1502" s="22"/>
      <c r="T1502" s="1"/>
      <c r="Y1502" s="1"/>
      <c r="AC1502" s="1"/>
      <c r="AS1502" s="1"/>
      <c r="BH1502" s="1"/>
      <c r="BL1502" s="1"/>
      <c r="BM1502" s="1"/>
      <c r="BO1502" s="1"/>
      <c r="BP1502" s="1"/>
    </row>
    <row r="1503" customFormat="false" ht="12.75" hidden="false" customHeight="true" outlineLevel="0" collapsed="false">
      <c r="E1503" s="22"/>
      <c r="T1503" s="1"/>
      <c r="Y1503" s="1"/>
      <c r="AC1503" s="1"/>
      <c r="AS1503" s="1"/>
      <c r="BH1503" s="1"/>
      <c r="BL1503" s="1"/>
      <c r="BM1503" s="1"/>
      <c r="BO1503" s="1"/>
      <c r="BP1503" s="1"/>
    </row>
    <row r="1504" customFormat="false" ht="12.75" hidden="false" customHeight="true" outlineLevel="0" collapsed="false">
      <c r="E1504" s="22"/>
      <c r="T1504" s="1"/>
      <c r="Y1504" s="1"/>
      <c r="AC1504" s="1"/>
      <c r="AS1504" s="1"/>
      <c r="BH1504" s="1"/>
      <c r="BL1504" s="1"/>
      <c r="BM1504" s="1"/>
      <c r="BO1504" s="1"/>
      <c r="BP1504" s="1"/>
    </row>
    <row r="1505" customFormat="false" ht="12.75" hidden="false" customHeight="true" outlineLevel="0" collapsed="false">
      <c r="E1505" s="22"/>
      <c r="T1505" s="1"/>
      <c r="Y1505" s="1"/>
      <c r="AC1505" s="1"/>
      <c r="AS1505" s="1"/>
      <c r="BH1505" s="1"/>
      <c r="BL1505" s="1"/>
      <c r="BM1505" s="1"/>
      <c r="BO1505" s="1"/>
      <c r="BP1505" s="1"/>
    </row>
    <row r="1506" customFormat="false" ht="12.75" hidden="false" customHeight="true" outlineLevel="0" collapsed="false">
      <c r="E1506" s="22"/>
      <c r="T1506" s="1"/>
      <c r="Y1506" s="1"/>
      <c r="AC1506" s="1"/>
      <c r="AS1506" s="1"/>
      <c r="BH1506" s="1"/>
      <c r="BL1506" s="1"/>
      <c r="BM1506" s="1"/>
      <c r="BO1506" s="1"/>
      <c r="BP1506" s="1"/>
    </row>
    <row r="1507" customFormat="false" ht="12.75" hidden="false" customHeight="true" outlineLevel="0" collapsed="false">
      <c r="A1507" s="41"/>
      <c r="B1507" s="41"/>
      <c r="C1507" s="41"/>
      <c r="D1507" s="41"/>
      <c r="E1507" s="42"/>
      <c r="F1507" s="41"/>
      <c r="G1507" s="41"/>
      <c r="H1507" s="41"/>
      <c r="I1507" s="41"/>
      <c r="J1507" s="41"/>
      <c r="K1507" s="41"/>
      <c r="L1507" s="41"/>
      <c r="M1507" s="41"/>
      <c r="N1507" s="41"/>
      <c r="O1507" s="41"/>
      <c r="P1507" s="41"/>
      <c r="Q1507" s="41"/>
      <c r="R1507" s="41"/>
      <c r="S1507" s="41"/>
      <c r="T1507" s="1"/>
      <c r="Y1507" s="1"/>
      <c r="AC1507" s="1"/>
      <c r="AS1507" s="1"/>
      <c r="BH1507" s="1"/>
      <c r="BL1507" s="1"/>
      <c r="BM1507" s="1"/>
      <c r="BO1507" s="1"/>
      <c r="BP1507" s="1"/>
      <c r="BS1507" s="41"/>
      <c r="BT1507" s="41"/>
    </row>
    <row r="1508" customFormat="false" ht="12.75" hidden="false" customHeight="true" outlineLevel="0" collapsed="false">
      <c r="E1508" s="22"/>
      <c r="T1508" s="1"/>
      <c r="Y1508" s="1"/>
      <c r="AC1508" s="1"/>
      <c r="AS1508" s="1"/>
      <c r="BH1508" s="1"/>
      <c r="BL1508" s="1"/>
      <c r="BM1508" s="1"/>
      <c r="BO1508" s="1"/>
      <c r="BP1508" s="1"/>
    </row>
    <row r="1509" customFormat="false" ht="12.75" hidden="false" customHeight="true" outlineLevel="0" collapsed="false">
      <c r="E1509" s="22"/>
      <c r="T1509" s="1"/>
      <c r="Y1509" s="1"/>
      <c r="AC1509" s="1"/>
      <c r="AS1509" s="1"/>
      <c r="BH1509" s="1"/>
      <c r="BL1509" s="1"/>
      <c r="BM1509" s="1"/>
      <c r="BO1509" s="1"/>
      <c r="BP1509" s="1"/>
    </row>
    <row r="1510" customFormat="false" ht="12.75" hidden="false" customHeight="true" outlineLevel="0" collapsed="false">
      <c r="E1510" s="22"/>
      <c r="T1510" s="1"/>
      <c r="Y1510" s="1"/>
      <c r="AC1510" s="1"/>
      <c r="AS1510" s="1"/>
      <c r="BH1510" s="1"/>
      <c r="BL1510" s="1"/>
      <c r="BM1510" s="1"/>
      <c r="BO1510" s="1"/>
      <c r="BP1510" s="1"/>
    </row>
    <row r="1511" customFormat="false" ht="12.75" hidden="false" customHeight="true" outlineLevel="0" collapsed="false">
      <c r="E1511" s="22"/>
      <c r="T1511" s="1"/>
      <c r="Y1511" s="1"/>
      <c r="AC1511" s="1"/>
      <c r="AS1511" s="1"/>
      <c r="BH1511" s="1"/>
      <c r="BL1511" s="1"/>
      <c r="BM1511" s="1"/>
      <c r="BO1511" s="1"/>
      <c r="BP1511" s="1"/>
    </row>
    <row r="1512" customFormat="false" ht="12.75" hidden="false" customHeight="true" outlineLevel="0" collapsed="false">
      <c r="E1512" s="22"/>
      <c r="T1512" s="1"/>
      <c r="Y1512" s="1"/>
      <c r="AC1512" s="1"/>
      <c r="AS1512" s="1"/>
      <c r="BH1512" s="1"/>
      <c r="BL1512" s="1"/>
      <c r="BM1512" s="1"/>
      <c r="BO1512" s="1"/>
      <c r="BP1512" s="1"/>
    </row>
    <row r="1513" customFormat="false" ht="12.75" hidden="false" customHeight="true" outlineLevel="0" collapsed="false">
      <c r="E1513" s="22"/>
      <c r="T1513" s="1"/>
      <c r="Y1513" s="1"/>
      <c r="AC1513" s="1"/>
      <c r="AS1513" s="1"/>
      <c r="BH1513" s="1"/>
      <c r="BL1513" s="1"/>
      <c r="BM1513" s="1"/>
      <c r="BO1513" s="1"/>
      <c r="BP1513" s="1"/>
    </row>
    <row r="1514" customFormat="false" ht="12.75" hidden="false" customHeight="true" outlineLevel="0" collapsed="false">
      <c r="E1514" s="22"/>
      <c r="T1514" s="1"/>
      <c r="Y1514" s="1"/>
      <c r="AC1514" s="1"/>
      <c r="AS1514" s="1"/>
      <c r="BH1514" s="1"/>
      <c r="BL1514" s="1"/>
      <c r="BM1514" s="1"/>
      <c r="BO1514" s="1"/>
      <c r="BP1514" s="1"/>
    </row>
    <row r="1515" customFormat="false" ht="12.75" hidden="false" customHeight="true" outlineLevel="0" collapsed="false">
      <c r="E1515" s="22"/>
      <c r="T1515" s="1"/>
      <c r="Y1515" s="1"/>
      <c r="AC1515" s="1"/>
      <c r="AS1515" s="1"/>
      <c r="BH1515" s="1"/>
      <c r="BL1515" s="1"/>
      <c r="BM1515" s="1"/>
      <c r="BO1515" s="1"/>
      <c r="BP1515" s="1"/>
    </row>
    <row r="1516" customFormat="false" ht="12.75" hidden="false" customHeight="true" outlineLevel="0" collapsed="false">
      <c r="E1516" s="22"/>
      <c r="T1516" s="1"/>
      <c r="Y1516" s="1"/>
      <c r="AC1516" s="1"/>
      <c r="AS1516" s="1"/>
      <c r="BH1516" s="1"/>
      <c r="BL1516" s="1"/>
      <c r="BM1516" s="1"/>
      <c r="BO1516" s="1"/>
      <c r="BP1516" s="1"/>
    </row>
    <row r="1517" customFormat="false" ht="12.75" hidden="false" customHeight="true" outlineLevel="0" collapsed="false">
      <c r="E1517" s="22"/>
      <c r="T1517" s="1"/>
      <c r="Y1517" s="1"/>
      <c r="AC1517" s="1"/>
      <c r="AS1517" s="1"/>
      <c r="BH1517" s="1"/>
      <c r="BL1517" s="1"/>
      <c r="BM1517" s="1"/>
      <c r="BO1517" s="1"/>
      <c r="BP1517" s="1"/>
    </row>
    <row r="1518" customFormat="false" ht="12.75" hidden="false" customHeight="true" outlineLevel="0" collapsed="false">
      <c r="E1518" s="22"/>
      <c r="T1518" s="1"/>
      <c r="Y1518" s="1"/>
      <c r="AC1518" s="1"/>
      <c r="AS1518" s="1"/>
      <c r="BH1518" s="1"/>
      <c r="BL1518" s="1"/>
      <c r="BM1518" s="1"/>
      <c r="BO1518" s="1"/>
      <c r="BP1518" s="1"/>
    </row>
    <row r="1519" customFormat="false" ht="12.75" hidden="false" customHeight="true" outlineLevel="0" collapsed="false">
      <c r="E1519" s="22"/>
      <c r="T1519" s="1"/>
      <c r="Y1519" s="1"/>
      <c r="AC1519" s="1"/>
      <c r="AS1519" s="1"/>
      <c r="BH1519" s="1"/>
      <c r="BL1519" s="1"/>
      <c r="BM1519" s="1"/>
      <c r="BO1519" s="1"/>
      <c r="BP1519" s="1"/>
    </row>
    <row r="1520" customFormat="false" ht="12.75" hidden="false" customHeight="true" outlineLevel="0" collapsed="false">
      <c r="E1520" s="22"/>
      <c r="T1520" s="1"/>
      <c r="Y1520" s="1"/>
      <c r="AC1520" s="1"/>
      <c r="AS1520" s="1"/>
      <c r="BH1520" s="1"/>
      <c r="BL1520" s="1"/>
      <c r="BM1520" s="1"/>
      <c r="BO1520" s="1"/>
      <c r="BP1520" s="1"/>
    </row>
    <row r="1521" customFormat="false" ht="12.75" hidden="false" customHeight="true" outlineLevel="0" collapsed="false">
      <c r="E1521" s="22"/>
      <c r="T1521" s="1"/>
      <c r="Y1521" s="1"/>
      <c r="AC1521" s="1"/>
      <c r="AS1521" s="1"/>
      <c r="BH1521" s="1"/>
      <c r="BL1521" s="1"/>
      <c r="BM1521" s="1"/>
      <c r="BO1521" s="1"/>
      <c r="BP1521" s="1"/>
    </row>
    <row r="1522" customFormat="false" ht="12.75" hidden="false" customHeight="true" outlineLevel="0" collapsed="false">
      <c r="E1522" s="22"/>
      <c r="T1522" s="1"/>
      <c r="Y1522" s="1"/>
      <c r="AC1522" s="1"/>
      <c r="AS1522" s="1"/>
      <c r="BH1522" s="1"/>
      <c r="BL1522" s="1"/>
      <c r="BM1522" s="1"/>
      <c r="BO1522" s="1"/>
      <c r="BP1522" s="1"/>
    </row>
    <row r="1523" customFormat="false" ht="12.75" hidden="false" customHeight="true" outlineLevel="0" collapsed="false">
      <c r="E1523" s="22"/>
      <c r="T1523" s="1"/>
      <c r="Y1523" s="1"/>
      <c r="AC1523" s="1"/>
      <c r="AS1523" s="1"/>
      <c r="BH1523" s="1"/>
      <c r="BL1523" s="1"/>
      <c r="BM1523" s="1"/>
      <c r="BO1523" s="1"/>
      <c r="BP1523" s="1"/>
    </row>
    <row r="1524" customFormat="false" ht="12.75" hidden="false" customHeight="true" outlineLevel="0" collapsed="false">
      <c r="E1524" s="22"/>
      <c r="T1524" s="1"/>
      <c r="Y1524" s="1"/>
      <c r="AC1524" s="1"/>
      <c r="AS1524" s="1"/>
      <c r="BH1524" s="1"/>
      <c r="BL1524" s="1"/>
      <c r="BM1524" s="1"/>
      <c r="BO1524" s="1"/>
      <c r="BP1524" s="1"/>
    </row>
    <row r="1525" customFormat="false" ht="12.75" hidden="false" customHeight="true" outlineLevel="0" collapsed="false">
      <c r="E1525" s="22"/>
      <c r="T1525" s="1"/>
      <c r="Y1525" s="1"/>
      <c r="AC1525" s="1"/>
      <c r="AS1525" s="1"/>
      <c r="BH1525" s="1"/>
      <c r="BL1525" s="1"/>
      <c r="BM1525" s="1"/>
      <c r="BO1525" s="1"/>
      <c r="BP1525" s="1"/>
    </row>
    <row r="1526" customFormat="false" ht="12.75" hidden="false" customHeight="true" outlineLevel="0" collapsed="false">
      <c r="E1526" s="22"/>
      <c r="T1526" s="1"/>
      <c r="Y1526" s="1"/>
      <c r="AC1526" s="1"/>
      <c r="AS1526" s="1"/>
      <c r="BH1526" s="1"/>
      <c r="BL1526" s="1"/>
      <c r="BM1526" s="1"/>
      <c r="BO1526" s="1"/>
      <c r="BP1526" s="1"/>
    </row>
    <row r="1527" customFormat="false" ht="12.75" hidden="false" customHeight="true" outlineLevel="0" collapsed="false">
      <c r="E1527" s="22"/>
      <c r="T1527" s="1"/>
      <c r="Y1527" s="1"/>
      <c r="AC1527" s="1"/>
      <c r="AS1527" s="1"/>
      <c r="BH1527" s="1"/>
      <c r="BL1527" s="1"/>
      <c r="BM1527" s="1"/>
      <c r="BO1527" s="1"/>
      <c r="BP1527" s="1"/>
    </row>
    <row r="1528" customFormat="false" ht="12.75" hidden="false" customHeight="true" outlineLevel="0" collapsed="false">
      <c r="E1528" s="22"/>
      <c r="T1528" s="1"/>
      <c r="Y1528" s="1"/>
      <c r="AC1528" s="1"/>
      <c r="AS1528" s="1"/>
      <c r="BH1528" s="1"/>
      <c r="BL1528" s="1"/>
      <c r="BM1528" s="1"/>
      <c r="BO1528" s="1"/>
      <c r="BP1528" s="1"/>
    </row>
    <row r="1529" customFormat="false" ht="12.75" hidden="false" customHeight="true" outlineLevel="0" collapsed="false">
      <c r="E1529" s="22"/>
      <c r="T1529" s="1"/>
      <c r="Y1529" s="1"/>
      <c r="AC1529" s="1"/>
      <c r="AS1529" s="1"/>
      <c r="BH1529" s="1"/>
      <c r="BL1529" s="1"/>
      <c r="BM1529" s="1"/>
      <c r="BO1529" s="1"/>
      <c r="BP1529" s="1"/>
    </row>
    <row r="1530" customFormat="false" ht="12.75" hidden="false" customHeight="true" outlineLevel="0" collapsed="false">
      <c r="E1530" s="22"/>
      <c r="T1530" s="1"/>
      <c r="Y1530" s="1"/>
      <c r="AC1530" s="1"/>
      <c r="AS1530" s="1"/>
      <c r="BH1530" s="1"/>
      <c r="BL1530" s="1"/>
      <c r="BM1530" s="1"/>
      <c r="BO1530" s="1"/>
      <c r="BP1530" s="1"/>
    </row>
    <row r="1531" customFormat="false" ht="12.75" hidden="false" customHeight="true" outlineLevel="0" collapsed="false">
      <c r="E1531" s="22"/>
      <c r="T1531" s="1"/>
      <c r="Y1531" s="1"/>
      <c r="AC1531" s="1"/>
      <c r="AS1531" s="1"/>
      <c r="BH1531" s="1"/>
      <c r="BL1531" s="1"/>
      <c r="BM1531" s="1"/>
      <c r="BO1531" s="1"/>
      <c r="BP1531" s="1"/>
    </row>
    <row r="1532" customFormat="false" ht="12.75" hidden="false" customHeight="true" outlineLevel="0" collapsed="false">
      <c r="E1532" s="22"/>
      <c r="T1532" s="1"/>
      <c r="Y1532" s="1"/>
      <c r="AC1532" s="1"/>
      <c r="AS1532" s="1"/>
      <c r="BH1532" s="1"/>
      <c r="BL1532" s="1"/>
      <c r="BM1532" s="1"/>
      <c r="BO1532" s="1"/>
      <c r="BP1532" s="1"/>
    </row>
    <row r="1533" customFormat="false" ht="12.75" hidden="false" customHeight="true" outlineLevel="0" collapsed="false">
      <c r="E1533" s="22"/>
      <c r="T1533" s="1"/>
      <c r="Y1533" s="1"/>
      <c r="AC1533" s="1"/>
      <c r="AS1533" s="1"/>
      <c r="BH1533" s="1"/>
      <c r="BL1533" s="1"/>
      <c r="BM1533" s="1"/>
      <c r="BO1533" s="1"/>
      <c r="BP1533" s="1"/>
    </row>
    <row r="1534" customFormat="false" ht="12.75" hidden="false" customHeight="true" outlineLevel="0" collapsed="false">
      <c r="E1534" s="22"/>
      <c r="T1534" s="1"/>
      <c r="Y1534" s="1"/>
      <c r="AC1534" s="1"/>
      <c r="AS1534" s="1"/>
      <c r="BH1534" s="1"/>
      <c r="BL1534" s="1"/>
      <c r="BM1534" s="1"/>
      <c r="BO1534" s="1"/>
      <c r="BP1534" s="1"/>
    </row>
    <row r="1535" customFormat="false" ht="12.75" hidden="false" customHeight="true" outlineLevel="0" collapsed="false">
      <c r="E1535" s="22"/>
      <c r="T1535" s="1"/>
      <c r="Y1535" s="1"/>
      <c r="AC1535" s="1"/>
      <c r="AS1535" s="1"/>
      <c r="BH1535" s="1"/>
      <c r="BL1535" s="1"/>
      <c r="BM1535" s="1"/>
      <c r="BO1535" s="1"/>
      <c r="BP1535" s="1"/>
    </row>
    <row r="1536" customFormat="false" ht="12.75" hidden="false" customHeight="true" outlineLevel="0" collapsed="false">
      <c r="E1536" s="22"/>
      <c r="T1536" s="1"/>
      <c r="Y1536" s="1"/>
      <c r="AC1536" s="1"/>
      <c r="AS1536" s="1"/>
      <c r="BH1536" s="1"/>
      <c r="BL1536" s="1"/>
      <c r="BM1536" s="1"/>
      <c r="BO1536" s="1"/>
      <c r="BP1536" s="1"/>
    </row>
    <row r="1537" customFormat="false" ht="12.75" hidden="false" customHeight="true" outlineLevel="0" collapsed="false">
      <c r="E1537" s="22"/>
      <c r="T1537" s="1"/>
      <c r="Y1537" s="1"/>
      <c r="AC1537" s="1"/>
      <c r="AS1537" s="1"/>
      <c r="BH1537" s="1"/>
      <c r="BL1537" s="1"/>
      <c r="BM1537" s="1"/>
      <c r="BO1537" s="1"/>
      <c r="BP1537" s="1"/>
    </row>
    <row r="1538" customFormat="false" ht="12.75" hidden="false" customHeight="true" outlineLevel="0" collapsed="false">
      <c r="E1538" s="22"/>
      <c r="T1538" s="1"/>
      <c r="Y1538" s="1"/>
      <c r="AC1538" s="1"/>
      <c r="AS1538" s="1"/>
      <c r="BH1538" s="1"/>
      <c r="BL1538" s="1"/>
      <c r="BM1538" s="1"/>
      <c r="BO1538" s="1"/>
      <c r="BP1538" s="1"/>
    </row>
    <row r="1539" customFormat="false" ht="12.75" hidden="false" customHeight="true" outlineLevel="0" collapsed="false">
      <c r="E1539" s="22"/>
      <c r="T1539" s="1"/>
      <c r="Y1539" s="1"/>
      <c r="AC1539" s="1"/>
      <c r="AS1539" s="1"/>
      <c r="BH1539" s="1"/>
      <c r="BL1539" s="1"/>
      <c r="BM1539" s="1"/>
      <c r="BO1539" s="1"/>
      <c r="BP1539" s="1"/>
    </row>
    <row r="1540" customFormat="false" ht="12.75" hidden="false" customHeight="true" outlineLevel="0" collapsed="false">
      <c r="E1540" s="22"/>
      <c r="T1540" s="1"/>
      <c r="Y1540" s="1"/>
      <c r="AC1540" s="1"/>
      <c r="AS1540" s="1"/>
      <c r="BH1540" s="1"/>
      <c r="BL1540" s="1"/>
      <c r="BM1540" s="1"/>
      <c r="BO1540" s="1"/>
      <c r="BP1540" s="1"/>
    </row>
    <row r="1541" customFormat="false" ht="12.75" hidden="false" customHeight="true" outlineLevel="0" collapsed="false">
      <c r="E1541" s="22"/>
      <c r="T1541" s="1"/>
      <c r="Y1541" s="1"/>
      <c r="AC1541" s="1"/>
      <c r="AS1541" s="1"/>
      <c r="BH1541" s="1"/>
      <c r="BL1541" s="1"/>
      <c r="BM1541" s="1"/>
      <c r="BO1541" s="1"/>
      <c r="BP1541" s="1"/>
    </row>
    <row r="1542" customFormat="false" ht="12.75" hidden="false" customHeight="true" outlineLevel="0" collapsed="false">
      <c r="E1542" s="22"/>
      <c r="T1542" s="1"/>
      <c r="Y1542" s="1"/>
      <c r="AC1542" s="1"/>
      <c r="AS1542" s="1"/>
      <c r="BH1542" s="1"/>
      <c r="BL1542" s="1"/>
      <c r="BM1542" s="1"/>
      <c r="BO1542" s="1"/>
      <c r="BP1542" s="1"/>
    </row>
    <row r="1543" customFormat="false" ht="12.75" hidden="false" customHeight="true" outlineLevel="0" collapsed="false">
      <c r="E1543" s="22"/>
      <c r="T1543" s="1"/>
      <c r="Y1543" s="1"/>
      <c r="AC1543" s="1"/>
      <c r="AS1543" s="1"/>
      <c r="BH1543" s="1"/>
      <c r="BL1543" s="1"/>
      <c r="BM1543" s="1"/>
      <c r="BO1543" s="1"/>
      <c r="BP1543" s="1"/>
    </row>
    <row r="1544" customFormat="false" ht="12.75" hidden="false" customHeight="true" outlineLevel="0" collapsed="false">
      <c r="E1544" s="22"/>
      <c r="T1544" s="1"/>
      <c r="Y1544" s="1"/>
      <c r="AC1544" s="1"/>
      <c r="AS1544" s="1"/>
      <c r="BH1544" s="1"/>
      <c r="BL1544" s="1"/>
      <c r="BM1544" s="1"/>
      <c r="BO1544" s="1"/>
      <c r="BP1544" s="1"/>
    </row>
    <row r="1545" customFormat="false" ht="12.75" hidden="false" customHeight="true" outlineLevel="0" collapsed="false">
      <c r="E1545" s="22"/>
      <c r="T1545" s="1"/>
      <c r="Y1545" s="1"/>
      <c r="AC1545" s="1"/>
      <c r="AS1545" s="1"/>
      <c r="BH1545" s="1"/>
      <c r="BL1545" s="1"/>
      <c r="BM1545" s="1"/>
      <c r="BO1545" s="1"/>
      <c r="BP1545" s="1"/>
    </row>
    <row r="1546" customFormat="false" ht="12.75" hidden="false" customHeight="true" outlineLevel="0" collapsed="false">
      <c r="E1546" s="22"/>
      <c r="T1546" s="1"/>
      <c r="Y1546" s="1"/>
      <c r="AC1546" s="1"/>
      <c r="AS1546" s="1"/>
      <c r="BH1546" s="1"/>
      <c r="BL1546" s="1"/>
      <c r="BM1546" s="1"/>
      <c r="BO1546" s="1"/>
      <c r="BP1546" s="1"/>
    </row>
    <row r="1547" customFormat="false" ht="12.75" hidden="false" customHeight="true" outlineLevel="0" collapsed="false">
      <c r="E1547" s="22"/>
      <c r="T1547" s="1"/>
      <c r="Y1547" s="1"/>
      <c r="AC1547" s="1"/>
      <c r="AS1547" s="1"/>
      <c r="BH1547" s="1"/>
      <c r="BL1547" s="1"/>
      <c r="BM1547" s="1"/>
      <c r="BO1547" s="1"/>
      <c r="BP1547" s="1"/>
    </row>
    <row r="1548" customFormat="false" ht="12.75" hidden="false" customHeight="true" outlineLevel="0" collapsed="false">
      <c r="E1548" s="22"/>
      <c r="T1548" s="1"/>
      <c r="Y1548" s="1"/>
      <c r="AC1548" s="1"/>
      <c r="AS1548" s="1"/>
      <c r="BH1548" s="1"/>
      <c r="BL1548" s="1"/>
      <c r="BM1548" s="1"/>
      <c r="BO1548" s="1"/>
      <c r="BP1548" s="1"/>
    </row>
    <row r="1549" customFormat="false" ht="12.75" hidden="false" customHeight="true" outlineLevel="0" collapsed="false">
      <c r="E1549" s="22"/>
      <c r="T1549" s="1"/>
      <c r="Y1549" s="1"/>
      <c r="AC1549" s="1"/>
      <c r="AS1549" s="1"/>
      <c r="BH1549" s="1"/>
      <c r="BL1549" s="1"/>
      <c r="BM1549" s="1"/>
      <c r="BO1549" s="1"/>
      <c r="BP1549" s="1"/>
    </row>
    <row r="1550" customFormat="false" ht="12.75" hidden="false" customHeight="true" outlineLevel="0" collapsed="false">
      <c r="E1550" s="22"/>
      <c r="T1550" s="1"/>
      <c r="Y1550" s="1"/>
      <c r="AC1550" s="1"/>
      <c r="AS1550" s="1"/>
      <c r="BH1550" s="1"/>
      <c r="BL1550" s="1"/>
      <c r="BM1550" s="1"/>
      <c r="BO1550" s="1"/>
      <c r="BP1550" s="1"/>
    </row>
    <row r="1551" customFormat="false" ht="12.75" hidden="false" customHeight="true" outlineLevel="0" collapsed="false">
      <c r="E1551" s="22"/>
      <c r="T1551" s="1"/>
      <c r="Y1551" s="1"/>
      <c r="AC1551" s="1"/>
      <c r="AS1551" s="1"/>
      <c r="BH1551" s="1"/>
      <c r="BL1551" s="1"/>
      <c r="BM1551" s="1"/>
      <c r="BO1551" s="1"/>
      <c r="BP1551" s="1"/>
    </row>
    <row r="1552" customFormat="false" ht="12.75" hidden="false" customHeight="true" outlineLevel="0" collapsed="false">
      <c r="E1552" s="22"/>
      <c r="T1552" s="1"/>
      <c r="Y1552" s="1"/>
      <c r="AC1552" s="1"/>
      <c r="AS1552" s="1"/>
      <c r="BH1552" s="1"/>
      <c r="BL1552" s="1"/>
      <c r="BM1552" s="1"/>
      <c r="BO1552" s="1"/>
      <c r="BP1552" s="1"/>
    </row>
    <row r="1553" customFormat="false" ht="12.75" hidden="false" customHeight="true" outlineLevel="0" collapsed="false">
      <c r="E1553" s="22"/>
      <c r="T1553" s="1"/>
      <c r="Y1553" s="1"/>
      <c r="AC1553" s="1"/>
      <c r="AS1553" s="1"/>
      <c r="BH1553" s="1"/>
      <c r="BL1553" s="1"/>
      <c r="BM1553" s="1"/>
      <c r="BO1553" s="1"/>
      <c r="BP1553" s="1"/>
    </row>
    <row r="1554" customFormat="false" ht="12.75" hidden="false" customHeight="true" outlineLevel="0" collapsed="false">
      <c r="E1554" s="22"/>
      <c r="T1554" s="1"/>
      <c r="Y1554" s="1"/>
      <c r="AC1554" s="1"/>
      <c r="AS1554" s="1"/>
      <c r="BH1554" s="1"/>
      <c r="BL1554" s="1"/>
      <c r="BM1554" s="1"/>
      <c r="BO1554" s="1"/>
      <c r="BP1554" s="1"/>
    </row>
    <row r="1555" customFormat="false" ht="12.75" hidden="false" customHeight="true" outlineLevel="0" collapsed="false">
      <c r="E1555" s="22"/>
      <c r="T1555" s="1"/>
      <c r="Y1555" s="1"/>
      <c r="AC1555" s="1"/>
      <c r="AS1555" s="1"/>
      <c r="BH1555" s="1"/>
      <c r="BL1555" s="1"/>
      <c r="BM1555" s="1"/>
      <c r="BO1555" s="1"/>
      <c r="BP1555" s="1"/>
    </row>
    <row r="1556" customFormat="false" ht="12.75" hidden="false" customHeight="true" outlineLevel="0" collapsed="false">
      <c r="E1556" s="22"/>
      <c r="T1556" s="1"/>
      <c r="Y1556" s="1"/>
      <c r="AC1556" s="1"/>
      <c r="AS1556" s="1"/>
      <c r="BH1556" s="1"/>
      <c r="BL1556" s="1"/>
      <c r="BM1556" s="1"/>
      <c r="BO1556" s="1"/>
      <c r="BP1556" s="1"/>
    </row>
    <row r="1557" customFormat="false" ht="12.75" hidden="false" customHeight="true" outlineLevel="0" collapsed="false">
      <c r="E1557" s="22"/>
      <c r="T1557" s="1"/>
      <c r="Y1557" s="1"/>
      <c r="AC1557" s="1"/>
      <c r="AS1557" s="1"/>
      <c r="BH1557" s="1"/>
      <c r="BL1557" s="1"/>
      <c r="BM1557" s="1"/>
      <c r="BO1557" s="1"/>
      <c r="BP1557" s="1"/>
    </row>
    <row r="1558" customFormat="false" ht="12.75" hidden="false" customHeight="true" outlineLevel="0" collapsed="false">
      <c r="E1558" s="22"/>
      <c r="T1558" s="1"/>
      <c r="Y1558" s="1"/>
      <c r="AC1558" s="1"/>
      <c r="AS1558" s="1"/>
      <c r="BH1558" s="1"/>
      <c r="BL1558" s="1"/>
      <c r="BM1558" s="1"/>
      <c r="BO1558" s="1"/>
      <c r="BP1558" s="1"/>
    </row>
    <row r="1559" customFormat="false" ht="12.75" hidden="false" customHeight="true" outlineLevel="0" collapsed="false">
      <c r="E1559" s="22"/>
      <c r="T1559" s="1"/>
      <c r="Y1559" s="1"/>
      <c r="AC1559" s="1"/>
      <c r="AS1559" s="1"/>
      <c r="BH1559" s="1"/>
      <c r="BL1559" s="1"/>
      <c r="BM1559" s="1"/>
      <c r="BO1559" s="1"/>
      <c r="BP1559" s="1"/>
    </row>
    <row r="1560" customFormat="false" ht="12.75" hidden="false" customHeight="true" outlineLevel="0" collapsed="false">
      <c r="E1560" s="22"/>
      <c r="T1560" s="1"/>
      <c r="Y1560" s="1"/>
      <c r="AC1560" s="1"/>
      <c r="AS1560" s="1"/>
      <c r="BH1560" s="1"/>
      <c r="BL1560" s="1"/>
      <c r="BM1560" s="1"/>
      <c r="BO1560" s="1"/>
      <c r="BP1560" s="1"/>
    </row>
    <row r="1561" customFormat="false" ht="12.75" hidden="false" customHeight="true" outlineLevel="0" collapsed="false">
      <c r="E1561" s="22"/>
      <c r="T1561" s="1"/>
      <c r="Y1561" s="1"/>
      <c r="AC1561" s="1"/>
      <c r="AS1561" s="1"/>
      <c r="BH1561" s="1"/>
      <c r="BL1561" s="1"/>
      <c r="BM1561" s="1"/>
      <c r="BO1561" s="1"/>
      <c r="BP1561" s="1"/>
    </row>
    <row r="1562" customFormat="false" ht="12.75" hidden="false" customHeight="true" outlineLevel="0" collapsed="false">
      <c r="E1562" s="22"/>
      <c r="T1562" s="1"/>
      <c r="Y1562" s="1"/>
      <c r="AC1562" s="1"/>
      <c r="AS1562" s="1"/>
      <c r="BH1562" s="1"/>
      <c r="BL1562" s="1"/>
      <c r="BM1562" s="1"/>
      <c r="BO1562" s="1"/>
      <c r="BP1562" s="1"/>
    </row>
    <row r="1563" customFormat="false" ht="12.75" hidden="false" customHeight="true" outlineLevel="0" collapsed="false">
      <c r="E1563" s="22"/>
      <c r="T1563" s="1"/>
      <c r="Y1563" s="1"/>
      <c r="AC1563" s="1"/>
      <c r="AS1563" s="1"/>
      <c r="BH1563" s="1"/>
      <c r="BL1563" s="1"/>
      <c r="BM1563" s="1"/>
      <c r="BO1563" s="1"/>
      <c r="BP1563" s="1"/>
    </row>
    <row r="1564" customFormat="false" ht="12.75" hidden="false" customHeight="true" outlineLevel="0" collapsed="false">
      <c r="E1564" s="22"/>
      <c r="T1564" s="1"/>
      <c r="Y1564" s="1"/>
      <c r="AC1564" s="1"/>
      <c r="AS1564" s="1"/>
      <c r="BH1564" s="1"/>
      <c r="BL1564" s="1"/>
      <c r="BM1564" s="1"/>
      <c r="BO1564" s="1"/>
      <c r="BP1564" s="1"/>
    </row>
    <row r="1565" customFormat="false" ht="12.75" hidden="false" customHeight="true" outlineLevel="0" collapsed="false">
      <c r="E1565" s="22"/>
      <c r="T1565" s="1"/>
      <c r="Y1565" s="1"/>
      <c r="AC1565" s="1"/>
      <c r="AS1565" s="1"/>
      <c r="BH1565" s="1"/>
      <c r="BL1565" s="1"/>
      <c r="BM1565" s="1"/>
      <c r="BO1565" s="1"/>
      <c r="BP1565" s="1"/>
    </row>
    <row r="1566" customFormat="false" ht="12.75" hidden="false" customHeight="true" outlineLevel="0" collapsed="false">
      <c r="E1566" s="22"/>
      <c r="T1566" s="1"/>
      <c r="Y1566" s="1"/>
      <c r="AC1566" s="1"/>
      <c r="AS1566" s="1"/>
      <c r="BH1566" s="1"/>
      <c r="BL1566" s="1"/>
      <c r="BM1566" s="1"/>
      <c r="BO1566" s="1"/>
      <c r="BP1566" s="1"/>
    </row>
    <row r="1567" customFormat="false" ht="12.75" hidden="false" customHeight="true" outlineLevel="0" collapsed="false">
      <c r="E1567" s="22"/>
      <c r="T1567" s="1"/>
      <c r="Y1567" s="1"/>
      <c r="AC1567" s="1"/>
      <c r="AS1567" s="1"/>
      <c r="BH1567" s="1"/>
      <c r="BL1567" s="1"/>
      <c r="BM1567" s="1"/>
      <c r="BO1567" s="1"/>
      <c r="BP1567" s="1"/>
    </row>
    <row r="1568" customFormat="false" ht="12.75" hidden="false" customHeight="true" outlineLevel="0" collapsed="false">
      <c r="E1568" s="22"/>
      <c r="T1568" s="1"/>
      <c r="Y1568" s="1"/>
      <c r="AC1568" s="1"/>
      <c r="AS1568" s="1"/>
      <c r="BH1568" s="1"/>
      <c r="BL1568" s="1"/>
      <c r="BM1568" s="1"/>
      <c r="BO1568" s="1"/>
      <c r="BP1568" s="1"/>
    </row>
    <row r="1569" customFormat="false" ht="12.75" hidden="false" customHeight="true" outlineLevel="0" collapsed="false">
      <c r="E1569" s="22"/>
      <c r="T1569" s="1"/>
      <c r="Y1569" s="1"/>
      <c r="AC1569" s="1"/>
      <c r="AS1569" s="1"/>
      <c r="BH1569" s="1"/>
      <c r="BL1569" s="1"/>
      <c r="BM1569" s="1"/>
      <c r="BO1569" s="1"/>
      <c r="BP1569" s="1"/>
    </row>
    <row r="1570" customFormat="false" ht="12.75" hidden="false" customHeight="true" outlineLevel="0" collapsed="false">
      <c r="E1570" s="22"/>
      <c r="T1570" s="1"/>
      <c r="Y1570" s="1"/>
      <c r="AC1570" s="1"/>
      <c r="AS1570" s="1"/>
      <c r="BH1570" s="1"/>
      <c r="BL1570" s="1"/>
      <c r="BM1570" s="1"/>
      <c r="BO1570" s="1"/>
      <c r="BP1570" s="1"/>
    </row>
    <row r="1571" customFormat="false" ht="12.75" hidden="false" customHeight="true" outlineLevel="0" collapsed="false">
      <c r="E1571" s="22"/>
      <c r="T1571" s="1"/>
      <c r="Y1571" s="1"/>
      <c r="AC1571" s="1"/>
      <c r="AS1571" s="1"/>
      <c r="BH1571" s="1"/>
      <c r="BL1571" s="1"/>
      <c r="BM1571" s="1"/>
      <c r="BO1571" s="1"/>
      <c r="BP1571" s="1"/>
    </row>
    <row r="1572" customFormat="false" ht="12.75" hidden="false" customHeight="true" outlineLevel="0" collapsed="false">
      <c r="E1572" s="22"/>
      <c r="T1572" s="1"/>
      <c r="Y1572" s="1"/>
      <c r="AC1572" s="1"/>
      <c r="AS1572" s="1"/>
      <c r="BH1572" s="1"/>
      <c r="BL1572" s="1"/>
      <c r="BM1572" s="1"/>
      <c r="BO1572" s="1"/>
      <c r="BP1572" s="1"/>
    </row>
    <row r="1573" customFormat="false" ht="12.75" hidden="false" customHeight="true" outlineLevel="0" collapsed="false">
      <c r="E1573" s="22"/>
      <c r="T1573" s="1"/>
      <c r="Y1573" s="1"/>
      <c r="AC1573" s="1"/>
      <c r="AS1573" s="1"/>
      <c r="BH1573" s="1"/>
      <c r="BL1573" s="1"/>
      <c r="BM1573" s="1"/>
      <c r="BO1573" s="1"/>
      <c r="BP1573" s="1"/>
    </row>
    <row r="1574" customFormat="false" ht="12.75" hidden="false" customHeight="true" outlineLevel="0" collapsed="false">
      <c r="E1574" s="22"/>
      <c r="T1574" s="1"/>
      <c r="Y1574" s="1"/>
      <c r="AC1574" s="1"/>
      <c r="AS1574" s="1"/>
      <c r="BH1574" s="1"/>
      <c r="BL1574" s="1"/>
      <c r="BM1574" s="1"/>
      <c r="BO1574" s="1"/>
      <c r="BP1574" s="1"/>
    </row>
    <row r="1575" customFormat="false" ht="12.75" hidden="false" customHeight="true" outlineLevel="0" collapsed="false">
      <c r="E1575" s="22"/>
      <c r="T1575" s="1"/>
      <c r="Y1575" s="1"/>
      <c r="AC1575" s="1"/>
      <c r="AS1575" s="1"/>
      <c r="BH1575" s="1"/>
      <c r="BL1575" s="1"/>
      <c r="BM1575" s="1"/>
      <c r="BO1575" s="1"/>
      <c r="BP1575" s="1"/>
    </row>
    <row r="1576" customFormat="false" ht="12.75" hidden="false" customHeight="true" outlineLevel="0" collapsed="false">
      <c r="E1576" s="22"/>
      <c r="T1576" s="1"/>
      <c r="Y1576" s="1"/>
      <c r="AC1576" s="1"/>
      <c r="AS1576" s="1"/>
      <c r="BH1576" s="1"/>
      <c r="BL1576" s="1"/>
      <c r="BM1576" s="1"/>
      <c r="BO1576" s="1"/>
      <c r="BP1576" s="1"/>
    </row>
    <row r="1577" customFormat="false" ht="12.75" hidden="false" customHeight="true" outlineLevel="0" collapsed="false">
      <c r="E1577" s="22"/>
      <c r="T1577" s="1"/>
      <c r="Y1577" s="1"/>
      <c r="AC1577" s="1"/>
      <c r="AS1577" s="1"/>
      <c r="BH1577" s="1"/>
      <c r="BL1577" s="1"/>
      <c r="BM1577" s="1"/>
      <c r="BO1577" s="1"/>
      <c r="BP1577" s="1"/>
    </row>
    <row r="1578" customFormat="false" ht="12.75" hidden="false" customHeight="true" outlineLevel="0" collapsed="false">
      <c r="E1578" s="22"/>
      <c r="T1578" s="1"/>
      <c r="Y1578" s="1"/>
      <c r="AC1578" s="1"/>
      <c r="AS1578" s="1"/>
      <c r="BH1578" s="1"/>
      <c r="BL1578" s="1"/>
      <c r="BM1578" s="1"/>
      <c r="BO1578" s="1"/>
      <c r="BP1578" s="1"/>
    </row>
    <row r="1579" customFormat="false" ht="12.75" hidden="false" customHeight="true" outlineLevel="0" collapsed="false">
      <c r="E1579" s="22"/>
      <c r="T1579" s="1"/>
      <c r="Y1579" s="1"/>
      <c r="AC1579" s="1"/>
      <c r="AS1579" s="1"/>
      <c r="BH1579" s="1"/>
      <c r="BL1579" s="1"/>
      <c r="BM1579" s="1"/>
      <c r="BO1579" s="1"/>
      <c r="BP1579" s="1"/>
    </row>
    <row r="1580" customFormat="false" ht="12.75" hidden="false" customHeight="true" outlineLevel="0" collapsed="false">
      <c r="E1580" s="22"/>
      <c r="T1580" s="1"/>
      <c r="Y1580" s="1"/>
      <c r="AC1580" s="1"/>
      <c r="AS1580" s="1"/>
      <c r="BH1580" s="1"/>
      <c r="BL1580" s="1"/>
      <c r="BM1580" s="1"/>
      <c r="BO1580" s="1"/>
      <c r="BP1580" s="1"/>
    </row>
    <row r="1581" customFormat="false" ht="12.75" hidden="false" customHeight="true" outlineLevel="0" collapsed="false">
      <c r="E1581" s="22"/>
      <c r="T1581" s="1"/>
      <c r="Y1581" s="1"/>
      <c r="AC1581" s="1"/>
      <c r="AS1581" s="1"/>
      <c r="BH1581" s="1"/>
      <c r="BL1581" s="1"/>
      <c r="BM1581" s="1"/>
      <c r="BO1581" s="1"/>
      <c r="BP1581" s="1"/>
    </row>
    <row r="1582" customFormat="false" ht="12.75" hidden="false" customHeight="true" outlineLevel="0" collapsed="false">
      <c r="E1582" s="22"/>
      <c r="T1582" s="1"/>
      <c r="Y1582" s="1"/>
      <c r="AC1582" s="1"/>
      <c r="AS1582" s="1"/>
      <c r="BH1582" s="1"/>
      <c r="BL1582" s="1"/>
      <c r="BM1582" s="1"/>
      <c r="BO1582" s="1"/>
      <c r="BP1582" s="1"/>
    </row>
    <row r="1583" customFormat="false" ht="12.75" hidden="false" customHeight="true" outlineLevel="0" collapsed="false">
      <c r="E1583" s="22"/>
      <c r="T1583" s="1"/>
      <c r="Y1583" s="1"/>
      <c r="AC1583" s="1"/>
      <c r="AS1583" s="1"/>
      <c r="BH1583" s="1"/>
      <c r="BL1583" s="1"/>
      <c r="BM1583" s="1"/>
      <c r="BO1583" s="1"/>
      <c r="BP1583" s="1"/>
    </row>
    <row r="1584" customFormat="false" ht="12.75" hidden="false" customHeight="true" outlineLevel="0" collapsed="false">
      <c r="E1584" s="22"/>
      <c r="T1584" s="1"/>
      <c r="Y1584" s="1"/>
      <c r="AC1584" s="1"/>
      <c r="AS1584" s="1"/>
      <c r="BH1584" s="1"/>
      <c r="BL1584" s="1"/>
      <c r="BM1584" s="1"/>
      <c r="BO1584" s="1"/>
      <c r="BP1584" s="1"/>
    </row>
    <row r="1585" customFormat="false" ht="12.75" hidden="false" customHeight="true" outlineLevel="0" collapsed="false">
      <c r="E1585" s="22"/>
      <c r="T1585" s="1"/>
      <c r="Y1585" s="1"/>
      <c r="AC1585" s="1"/>
      <c r="AS1585" s="1"/>
      <c r="BH1585" s="1"/>
      <c r="BL1585" s="1"/>
      <c r="BM1585" s="1"/>
      <c r="BO1585" s="1"/>
      <c r="BP1585" s="1"/>
    </row>
    <row r="1586" customFormat="false" ht="12.75" hidden="false" customHeight="true" outlineLevel="0" collapsed="false">
      <c r="E1586" s="22"/>
      <c r="T1586" s="1"/>
      <c r="Y1586" s="1"/>
      <c r="AC1586" s="1"/>
      <c r="AS1586" s="1"/>
      <c r="BH1586" s="1"/>
      <c r="BL1586" s="1"/>
      <c r="BM1586" s="1"/>
      <c r="BO1586" s="1"/>
      <c r="BP1586" s="1"/>
    </row>
    <row r="1587" customFormat="false" ht="12.75" hidden="false" customHeight="true" outlineLevel="0" collapsed="false">
      <c r="E1587" s="22"/>
      <c r="T1587" s="1"/>
      <c r="Y1587" s="1"/>
      <c r="AC1587" s="1"/>
      <c r="AS1587" s="1"/>
      <c r="BH1587" s="1"/>
      <c r="BL1587" s="1"/>
      <c r="BM1587" s="1"/>
      <c r="BO1587" s="1"/>
      <c r="BP1587" s="1"/>
    </row>
    <row r="1588" customFormat="false" ht="12.75" hidden="false" customHeight="true" outlineLevel="0" collapsed="false">
      <c r="E1588" s="22"/>
      <c r="T1588" s="1"/>
      <c r="Y1588" s="1"/>
      <c r="AC1588" s="1"/>
      <c r="AS1588" s="1"/>
      <c r="BH1588" s="1"/>
      <c r="BL1588" s="1"/>
      <c r="BM1588" s="1"/>
      <c r="BO1588" s="1"/>
      <c r="BP1588" s="1"/>
    </row>
    <row r="1589" customFormat="false" ht="12.75" hidden="false" customHeight="true" outlineLevel="0" collapsed="false">
      <c r="E1589" s="22"/>
      <c r="T1589" s="1"/>
      <c r="Y1589" s="1"/>
      <c r="AC1589" s="1"/>
      <c r="AS1589" s="1"/>
      <c r="BH1589" s="1"/>
      <c r="BL1589" s="1"/>
      <c r="BM1589" s="1"/>
      <c r="BO1589" s="1"/>
      <c r="BP1589" s="1"/>
    </row>
    <row r="1590" customFormat="false" ht="12.75" hidden="false" customHeight="true" outlineLevel="0" collapsed="false">
      <c r="E1590" s="22"/>
      <c r="T1590" s="1"/>
      <c r="Y1590" s="1"/>
      <c r="AC1590" s="1"/>
      <c r="AS1590" s="1"/>
      <c r="BH1590" s="1"/>
      <c r="BL1590" s="1"/>
      <c r="BM1590" s="1"/>
      <c r="BO1590" s="1"/>
      <c r="BP1590" s="1"/>
    </row>
    <row r="1591" customFormat="false" ht="12.75" hidden="false" customHeight="true" outlineLevel="0" collapsed="false">
      <c r="E1591" s="22"/>
      <c r="T1591" s="1"/>
      <c r="Y1591" s="1"/>
      <c r="AC1591" s="1"/>
      <c r="AS1591" s="1"/>
      <c r="BH1591" s="1"/>
      <c r="BL1591" s="1"/>
      <c r="BM1591" s="1"/>
      <c r="BO1591" s="1"/>
      <c r="BP1591" s="1"/>
    </row>
    <row r="1592" customFormat="false" ht="12.75" hidden="false" customHeight="true" outlineLevel="0" collapsed="false">
      <c r="E1592" s="22"/>
      <c r="T1592" s="1"/>
      <c r="Y1592" s="1"/>
      <c r="AC1592" s="1"/>
      <c r="AS1592" s="1"/>
      <c r="BH1592" s="1"/>
      <c r="BL1592" s="1"/>
      <c r="BM1592" s="1"/>
      <c r="BO1592" s="1"/>
      <c r="BP1592" s="1"/>
    </row>
    <row r="1593" customFormat="false" ht="12.75" hidden="false" customHeight="true" outlineLevel="0" collapsed="false">
      <c r="E1593" s="22"/>
      <c r="T1593" s="1"/>
      <c r="Y1593" s="1"/>
      <c r="AC1593" s="1"/>
      <c r="AS1593" s="1"/>
      <c r="BH1593" s="1"/>
      <c r="BL1593" s="1"/>
      <c r="BM1593" s="1"/>
      <c r="BO1593" s="1"/>
      <c r="BP1593" s="1"/>
    </row>
    <row r="1594" customFormat="false" ht="12.75" hidden="false" customHeight="true" outlineLevel="0" collapsed="false">
      <c r="E1594" s="22"/>
      <c r="T1594" s="1"/>
      <c r="Y1594" s="1"/>
      <c r="AC1594" s="1"/>
      <c r="AS1594" s="1"/>
      <c r="BH1594" s="1"/>
      <c r="BL1594" s="1"/>
      <c r="BM1594" s="1"/>
      <c r="BO1594" s="1"/>
      <c r="BP1594" s="1"/>
    </row>
    <row r="1595" customFormat="false" ht="12.75" hidden="false" customHeight="true" outlineLevel="0" collapsed="false">
      <c r="E1595" s="22"/>
      <c r="T1595" s="1"/>
      <c r="Y1595" s="1"/>
      <c r="AC1595" s="1"/>
      <c r="AS1595" s="1"/>
      <c r="BH1595" s="1"/>
      <c r="BL1595" s="1"/>
      <c r="BM1595" s="1"/>
      <c r="BO1595" s="1"/>
      <c r="BP1595" s="1"/>
    </row>
    <row r="1596" customFormat="false" ht="12.75" hidden="false" customHeight="true" outlineLevel="0" collapsed="false">
      <c r="E1596" s="22"/>
      <c r="T1596" s="1"/>
      <c r="Y1596" s="1"/>
      <c r="AC1596" s="1"/>
      <c r="AS1596" s="1"/>
      <c r="BH1596" s="1"/>
      <c r="BL1596" s="1"/>
      <c r="BM1596" s="1"/>
      <c r="BO1596" s="1"/>
      <c r="BP1596" s="1"/>
    </row>
    <row r="1597" customFormat="false" ht="12.75" hidden="false" customHeight="true" outlineLevel="0" collapsed="false">
      <c r="E1597" s="22"/>
      <c r="T1597" s="1"/>
      <c r="Y1597" s="1"/>
      <c r="AC1597" s="1"/>
      <c r="AS1597" s="1"/>
      <c r="BH1597" s="1"/>
      <c r="BL1597" s="1"/>
      <c r="BM1597" s="1"/>
      <c r="BO1597" s="1"/>
      <c r="BP1597" s="1"/>
    </row>
    <row r="1598" customFormat="false" ht="12.75" hidden="false" customHeight="true" outlineLevel="0" collapsed="false">
      <c r="E1598" s="22"/>
      <c r="T1598" s="1"/>
      <c r="Y1598" s="1"/>
      <c r="AC1598" s="1"/>
      <c r="AS1598" s="1"/>
      <c r="BH1598" s="1"/>
      <c r="BL1598" s="1"/>
      <c r="BM1598" s="1"/>
      <c r="BO1598" s="1"/>
      <c r="BP1598" s="1"/>
    </row>
    <row r="1599" customFormat="false" ht="12.75" hidden="false" customHeight="true" outlineLevel="0" collapsed="false">
      <c r="E1599" s="22"/>
      <c r="T1599" s="1"/>
      <c r="Y1599" s="1"/>
      <c r="AC1599" s="1"/>
      <c r="AS1599" s="1"/>
      <c r="BH1599" s="1"/>
      <c r="BL1599" s="1"/>
      <c r="BM1599" s="1"/>
      <c r="BO1599" s="1"/>
      <c r="BP1599" s="1"/>
    </row>
    <row r="1600" customFormat="false" ht="12.75" hidden="false" customHeight="true" outlineLevel="0" collapsed="false">
      <c r="E1600" s="22"/>
      <c r="T1600" s="1"/>
      <c r="Y1600" s="1"/>
      <c r="AC1600" s="1"/>
      <c r="AS1600" s="1"/>
      <c r="BH1600" s="1"/>
      <c r="BL1600" s="1"/>
      <c r="BM1600" s="1"/>
      <c r="BO1600" s="1"/>
      <c r="BP1600" s="1"/>
    </row>
    <row r="1601" customFormat="false" ht="12.75" hidden="false" customHeight="true" outlineLevel="0" collapsed="false">
      <c r="E1601" s="22"/>
      <c r="T1601" s="1"/>
      <c r="Y1601" s="1"/>
      <c r="AC1601" s="1"/>
      <c r="AS1601" s="1"/>
      <c r="BH1601" s="1"/>
      <c r="BL1601" s="1"/>
      <c r="BM1601" s="1"/>
      <c r="BO1601" s="1"/>
      <c r="BP1601" s="1"/>
    </row>
    <row r="1602" customFormat="false" ht="12.75" hidden="false" customHeight="true" outlineLevel="0" collapsed="false">
      <c r="E1602" s="22"/>
      <c r="T1602" s="1"/>
      <c r="Y1602" s="1"/>
      <c r="AC1602" s="1"/>
      <c r="AS1602" s="1"/>
      <c r="BH1602" s="1"/>
      <c r="BL1602" s="1"/>
      <c r="BM1602" s="1"/>
      <c r="BO1602" s="1"/>
      <c r="BP1602" s="1"/>
    </row>
    <row r="1603" customFormat="false" ht="12.75" hidden="false" customHeight="true" outlineLevel="0" collapsed="false">
      <c r="E1603" s="22"/>
      <c r="T1603" s="1"/>
      <c r="Y1603" s="1"/>
      <c r="AC1603" s="1"/>
      <c r="AS1603" s="1"/>
      <c r="BH1603" s="1"/>
      <c r="BL1603" s="1"/>
      <c r="BM1603" s="1"/>
      <c r="BO1603" s="1"/>
      <c r="BP1603" s="1"/>
    </row>
    <row r="1604" customFormat="false" ht="12.75" hidden="false" customHeight="true" outlineLevel="0" collapsed="false">
      <c r="E1604" s="22"/>
      <c r="T1604" s="1"/>
      <c r="Y1604" s="1"/>
      <c r="AC1604" s="1"/>
      <c r="AS1604" s="1"/>
      <c r="BH1604" s="1"/>
      <c r="BL1604" s="1"/>
      <c r="BM1604" s="1"/>
      <c r="BO1604" s="1"/>
      <c r="BP1604" s="1"/>
    </row>
    <row r="1605" customFormat="false" ht="12.75" hidden="false" customHeight="true" outlineLevel="0" collapsed="false">
      <c r="E1605" s="22"/>
      <c r="T1605" s="1"/>
      <c r="Y1605" s="1"/>
      <c r="AC1605" s="1"/>
      <c r="AS1605" s="1"/>
      <c r="BH1605" s="1"/>
      <c r="BL1605" s="1"/>
      <c r="BM1605" s="1"/>
      <c r="BO1605" s="1"/>
      <c r="BP1605" s="1"/>
    </row>
    <row r="1606" customFormat="false" ht="12.75" hidden="false" customHeight="true" outlineLevel="0" collapsed="false">
      <c r="E1606" s="22"/>
      <c r="T1606" s="1"/>
      <c r="Y1606" s="1"/>
      <c r="AC1606" s="1"/>
      <c r="AS1606" s="1"/>
      <c r="BH1606" s="1"/>
      <c r="BL1606" s="1"/>
      <c r="BM1606" s="1"/>
      <c r="BO1606" s="1"/>
      <c r="BP1606" s="1"/>
    </row>
    <row r="1607" customFormat="false" ht="12.75" hidden="false" customHeight="true" outlineLevel="0" collapsed="false">
      <c r="E1607" s="22"/>
      <c r="T1607" s="1"/>
      <c r="Y1607" s="1"/>
      <c r="AC1607" s="1"/>
      <c r="AS1607" s="1"/>
      <c r="BH1607" s="1"/>
      <c r="BL1607" s="1"/>
      <c r="BM1607" s="1"/>
      <c r="BO1607" s="1"/>
      <c r="BP1607" s="1"/>
    </row>
    <row r="1608" customFormat="false" ht="12.75" hidden="false" customHeight="true" outlineLevel="0" collapsed="false">
      <c r="E1608" s="22"/>
      <c r="T1608" s="1"/>
      <c r="Y1608" s="1"/>
      <c r="AC1608" s="1"/>
      <c r="AS1608" s="1"/>
      <c r="BH1608" s="1"/>
      <c r="BL1608" s="1"/>
      <c r="BM1608" s="1"/>
      <c r="BO1608" s="1"/>
      <c r="BP1608" s="1"/>
    </row>
    <row r="1609" customFormat="false" ht="12.75" hidden="false" customHeight="true" outlineLevel="0" collapsed="false">
      <c r="E1609" s="22"/>
      <c r="T1609" s="1"/>
      <c r="Y1609" s="1"/>
      <c r="AC1609" s="1"/>
      <c r="AS1609" s="1"/>
      <c r="BH1609" s="1"/>
      <c r="BL1609" s="1"/>
      <c r="BM1609" s="1"/>
      <c r="BO1609" s="1"/>
      <c r="BP1609" s="1"/>
    </row>
    <row r="1610" customFormat="false" ht="14.25" hidden="false" customHeight="true" outlineLevel="0" collapsed="false">
      <c r="E1610" s="22"/>
      <c r="T1610" s="1"/>
      <c r="Y1610" s="1"/>
      <c r="AC1610" s="1"/>
      <c r="AS1610" s="1"/>
      <c r="BH1610" s="1"/>
      <c r="BL1610" s="1"/>
      <c r="BM1610" s="1"/>
      <c r="BO1610" s="1"/>
      <c r="BP1610" s="1"/>
    </row>
    <row r="1611" customFormat="false" ht="12.75" hidden="false" customHeight="true" outlineLevel="0" collapsed="false">
      <c r="E1611" s="22"/>
      <c r="T1611" s="1"/>
      <c r="Y1611" s="1"/>
      <c r="AC1611" s="1"/>
      <c r="AS1611" s="1"/>
      <c r="BH1611" s="1"/>
      <c r="BL1611" s="1"/>
      <c r="BM1611" s="1"/>
      <c r="BO1611" s="1"/>
      <c r="BP1611" s="1"/>
    </row>
    <row r="1612" customFormat="false" ht="12.75" hidden="false" customHeight="true" outlineLevel="0" collapsed="false">
      <c r="E1612" s="22"/>
      <c r="T1612" s="1"/>
      <c r="Y1612" s="1"/>
      <c r="AC1612" s="1"/>
      <c r="AS1612" s="1"/>
      <c r="BH1612" s="1"/>
      <c r="BL1612" s="1"/>
      <c r="BM1612" s="1"/>
      <c r="BO1612" s="1"/>
      <c r="BP1612" s="1"/>
    </row>
    <row r="1613" customFormat="false" ht="12.75" hidden="false" customHeight="true" outlineLevel="0" collapsed="false">
      <c r="E1613" s="22"/>
      <c r="T1613" s="1"/>
      <c r="Y1613" s="1"/>
      <c r="AC1613" s="1"/>
      <c r="AS1613" s="1"/>
      <c r="BH1613" s="1"/>
      <c r="BL1613" s="1"/>
      <c r="BM1613" s="1"/>
      <c r="BO1613" s="1"/>
      <c r="BP1613" s="1"/>
    </row>
    <row r="1614" customFormat="false" ht="12.75" hidden="false" customHeight="true" outlineLevel="0" collapsed="false">
      <c r="E1614" s="22"/>
      <c r="T1614" s="1"/>
      <c r="Y1614" s="1"/>
      <c r="AC1614" s="1"/>
      <c r="AS1614" s="1"/>
      <c r="BH1614" s="1"/>
      <c r="BL1614" s="1"/>
      <c r="BM1614" s="1"/>
      <c r="BO1614" s="1"/>
      <c r="BP1614" s="1"/>
    </row>
    <row r="1615" customFormat="false" ht="12.75" hidden="false" customHeight="true" outlineLevel="0" collapsed="false">
      <c r="E1615" s="22"/>
      <c r="T1615" s="1"/>
      <c r="Y1615" s="1"/>
      <c r="AC1615" s="1"/>
      <c r="AS1615" s="1"/>
      <c r="BH1615" s="1"/>
      <c r="BL1615" s="1"/>
      <c r="BM1615" s="1"/>
      <c r="BO1615" s="1"/>
      <c r="BP1615" s="1"/>
    </row>
    <row r="1616" customFormat="false" ht="12.75" hidden="false" customHeight="true" outlineLevel="0" collapsed="false">
      <c r="E1616" s="22"/>
      <c r="T1616" s="1"/>
      <c r="Y1616" s="1"/>
      <c r="AC1616" s="1"/>
      <c r="AS1616" s="1"/>
      <c r="BH1616" s="1"/>
      <c r="BL1616" s="1"/>
      <c r="BM1616" s="1"/>
      <c r="BO1616" s="1"/>
      <c r="BP1616" s="1"/>
    </row>
    <row r="1617" customFormat="false" ht="12.75" hidden="false" customHeight="true" outlineLevel="0" collapsed="false">
      <c r="E1617" s="22"/>
      <c r="T1617" s="1"/>
      <c r="Y1617" s="1"/>
      <c r="AC1617" s="1"/>
      <c r="AS1617" s="1"/>
      <c r="BH1617" s="1"/>
      <c r="BL1617" s="1"/>
      <c r="BM1617" s="1"/>
      <c r="BO1617" s="1"/>
      <c r="BP1617" s="1"/>
    </row>
    <row r="1618" customFormat="false" ht="12.75" hidden="false" customHeight="true" outlineLevel="0" collapsed="false">
      <c r="E1618" s="22"/>
      <c r="T1618" s="1"/>
      <c r="Y1618" s="1"/>
      <c r="AC1618" s="1"/>
      <c r="AS1618" s="1"/>
      <c r="BH1618" s="1"/>
      <c r="BL1618" s="1"/>
      <c r="BM1618" s="1"/>
      <c r="BO1618" s="1"/>
      <c r="BP1618" s="1"/>
    </row>
    <row r="1619" customFormat="false" ht="12.75" hidden="false" customHeight="true" outlineLevel="0" collapsed="false">
      <c r="E1619" s="22"/>
      <c r="T1619" s="1"/>
      <c r="Y1619" s="1"/>
      <c r="AC1619" s="1"/>
      <c r="AS1619" s="1"/>
      <c r="BH1619" s="1"/>
      <c r="BL1619" s="1"/>
      <c r="BM1619" s="1"/>
      <c r="BO1619" s="1"/>
      <c r="BP1619" s="1"/>
    </row>
    <row r="1620" customFormat="false" ht="12.75" hidden="false" customHeight="true" outlineLevel="0" collapsed="false">
      <c r="E1620" s="22"/>
      <c r="T1620" s="1"/>
      <c r="Y1620" s="1"/>
      <c r="AC1620" s="1"/>
      <c r="AS1620" s="1"/>
      <c r="BH1620" s="1"/>
      <c r="BL1620" s="1"/>
      <c r="BM1620" s="1"/>
      <c r="BO1620" s="1"/>
      <c r="BP1620" s="1"/>
    </row>
    <row r="1621" customFormat="false" ht="12.75" hidden="false" customHeight="true" outlineLevel="0" collapsed="false">
      <c r="E1621" s="22"/>
      <c r="T1621" s="1"/>
      <c r="Y1621" s="1"/>
      <c r="AC1621" s="1"/>
      <c r="AS1621" s="1"/>
      <c r="BH1621" s="1"/>
      <c r="BL1621" s="1"/>
      <c r="BM1621" s="1"/>
      <c r="BO1621" s="1"/>
      <c r="BP1621" s="1"/>
    </row>
    <row r="1622" customFormat="false" ht="12.75" hidden="false" customHeight="true" outlineLevel="0" collapsed="false">
      <c r="E1622" s="22"/>
      <c r="T1622" s="1"/>
      <c r="Y1622" s="1"/>
      <c r="AC1622" s="1"/>
      <c r="AS1622" s="1"/>
      <c r="BH1622" s="1"/>
      <c r="BL1622" s="1"/>
      <c r="BM1622" s="1"/>
      <c r="BO1622" s="1"/>
      <c r="BP1622" s="1"/>
    </row>
    <row r="1623" customFormat="false" ht="12.75" hidden="false" customHeight="true" outlineLevel="0" collapsed="false">
      <c r="E1623" s="22"/>
      <c r="T1623" s="1"/>
      <c r="Y1623" s="1"/>
      <c r="AC1623" s="1"/>
      <c r="AS1623" s="1"/>
      <c r="BH1623" s="1"/>
      <c r="BL1623" s="1"/>
      <c r="BM1623" s="1"/>
      <c r="BO1623" s="1"/>
      <c r="BP1623" s="1"/>
    </row>
    <row r="1624" customFormat="false" ht="12.75" hidden="false" customHeight="true" outlineLevel="0" collapsed="false">
      <c r="E1624" s="22"/>
      <c r="T1624" s="1"/>
      <c r="Y1624" s="1"/>
      <c r="AC1624" s="1"/>
      <c r="AS1624" s="1"/>
      <c r="BH1624" s="1"/>
      <c r="BL1624" s="1"/>
      <c r="BM1624" s="1"/>
      <c r="BO1624" s="1"/>
      <c r="BP1624" s="1"/>
    </row>
    <row r="1625" customFormat="false" ht="12.75" hidden="false" customHeight="true" outlineLevel="0" collapsed="false">
      <c r="T1625" s="1"/>
      <c r="Y1625" s="1"/>
      <c r="AC1625" s="1"/>
      <c r="AS1625" s="1"/>
      <c r="BH1625" s="1"/>
      <c r="BL1625" s="1"/>
      <c r="BM1625" s="1"/>
      <c r="BO1625" s="1"/>
      <c r="BP1625" s="1"/>
    </row>
    <row r="1626" customFormat="false" ht="12.75" hidden="false" customHeight="true" outlineLevel="0" collapsed="false">
      <c r="T1626" s="1"/>
      <c r="Y1626" s="1"/>
      <c r="AC1626" s="1"/>
      <c r="AS1626" s="1"/>
      <c r="BH1626" s="1"/>
      <c r="BL1626" s="1"/>
      <c r="BM1626" s="1"/>
      <c r="BO1626" s="1"/>
      <c r="BP1626" s="1"/>
    </row>
    <row r="1627" customFormat="false" ht="12.75" hidden="false" customHeight="true" outlineLevel="0" collapsed="false">
      <c r="T1627" s="1"/>
      <c r="Y1627" s="1"/>
      <c r="AC1627" s="1"/>
      <c r="AS1627" s="1"/>
      <c r="BH1627" s="1"/>
      <c r="BL1627" s="1"/>
      <c r="BM1627" s="1"/>
      <c r="BO1627" s="1"/>
      <c r="BP1627" s="1"/>
    </row>
    <row r="1628" customFormat="false" ht="12.75" hidden="false" customHeight="true" outlineLevel="0" collapsed="false">
      <c r="T1628" s="1"/>
      <c r="Y1628" s="1"/>
      <c r="AC1628" s="1"/>
      <c r="AS1628" s="1"/>
      <c r="BH1628" s="1"/>
      <c r="BL1628" s="1"/>
      <c r="BM1628" s="1"/>
      <c r="BO1628" s="1"/>
      <c r="BP1628" s="1"/>
    </row>
    <row r="1629" customFormat="false" ht="12.75" hidden="false" customHeight="true" outlineLevel="0" collapsed="false">
      <c r="T1629" s="1"/>
      <c r="Y1629" s="1"/>
      <c r="AC1629" s="1"/>
      <c r="AS1629" s="1"/>
      <c r="BH1629" s="1"/>
      <c r="BL1629" s="1"/>
      <c r="BM1629" s="1"/>
      <c r="BO1629" s="1"/>
      <c r="BP1629" s="1"/>
    </row>
    <row r="1630" customFormat="false" ht="12.75" hidden="false" customHeight="true" outlineLevel="0" collapsed="false">
      <c r="T1630" s="1"/>
      <c r="Y1630" s="1"/>
      <c r="AC1630" s="1"/>
      <c r="AS1630" s="1"/>
      <c r="BH1630" s="1"/>
      <c r="BL1630" s="1"/>
      <c r="BM1630" s="1"/>
      <c r="BO1630" s="1"/>
      <c r="BP1630" s="1"/>
    </row>
    <row r="1631" customFormat="false" ht="12.75" hidden="false" customHeight="true" outlineLevel="0" collapsed="false">
      <c r="T1631" s="1"/>
      <c r="Y1631" s="1"/>
      <c r="AC1631" s="1"/>
      <c r="AS1631" s="1"/>
      <c r="BH1631" s="1"/>
      <c r="BL1631" s="1"/>
      <c r="BM1631" s="1"/>
      <c r="BO1631" s="1"/>
      <c r="BP1631" s="1"/>
    </row>
    <row r="1632" customFormat="false" ht="12.75" hidden="false" customHeight="true" outlineLevel="0" collapsed="false">
      <c r="T1632" s="1"/>
      <c r="Y1632" s="1"/>
      <c r="AC1632" s="1"/>
      <c r="AS1632" s="1"/>
      <c r="BH1632" s="1"/>
      <c r="BL1632" s="1"/>
      <c r="BM1632" s="1"/>
      <c r="BO1632" s="1"/>
      <c r="BP1632" s="1"/>
    </row>
    <row r="1633" customFormat="false" ht="12.75" hidden="false" customHeight="true" outlineLevel="0" collapsed="false">
      <c r="T1633" s="1"/>
      <c r="Y1633" s="1"/>
      <c r="AC1633" s="1"/>
      <c r="AS1633" s="1"/>
      <c r="BH1633" s="1"/>
      <c r="BL1633" s="1"/>
      <c r="BM1633" s="1"/>
      <c r="BO1633" s="1"/>
      <c r="BP1633" s="1"/>
    </row>
    <row r="1634" customFormat="false" ht="12.75" hidden="false" customHeight="true" outlineLevel="0" collapsed="false">
      <c r="T1634" s="1"/>
      <c r="Y1634" s="1"/>
      <c r="AC1634" s="1"/>
      <c r="AS1634" s="1"/>
      <c r="BH1634" s="1"/>
      <c r="BL1634" s="1"/>
      <c r="BM1634" s="1"/>
      <c r="BO1634" s="1"/>
      <c r="BP1634" s="1"/>
    </row>
    <row r="1635" customFormat="false" ht="12.75" hidden="false" customHeight="true" outlineLevel="0" collapsed="false">
      <c r="T1635" s="1"/>
      <c r="Y1635" s="1"/>
      <c r="AC1635" s="1"/>
      <c r="AS1635" s="1"/>
      <c r="BH1635" s="1"/>
      <c r="BL1635" s="1"/>
      <c r="BM1635" s="1"/>
      <c r="BO1635" s="1"/>
      <c r="BP1635" s="1"/>
    </row>
    <row r="1636" customFormat="false" ht="12.75" hidden="false" customHeight="true" outlineLevel="0" collapsed="false">
      <c r="T1636" s="1"/>
      <c r="Y1636" s="1"/>
      <c r="AC1636" s="1"/>
      <c r="AS1636" s="1"/>
      <c r="BH1636" s="1"/>
      <c r="BL1636" s="1"/>
      <c r="BM1636" s="1"/>
      <c r="BO1636" s="1"/>
      <c r="BP1636" s="1"/>
    </row>
    <row r="1637" customFormat="false" ht="12.75" hidden="false" customHeight="true" outlineLevel="0" collapsed="false">
      <c r="T1637" s="1"/>
      <c r="Y1637" s="1"/>
      <c r="AC1637" s="1"/>
      <c r="AS1637" s="1"/>
      <c r="BH1637" s="1"/>
      <c r="BL1637" s="1"/>
      <c r="BM1637" s="1"/>
      <c r="BO1637" s="1"/>
      <c r="BP1637" s="1"/>
    </row>
    <row r="1638" customFormat="false" ht="12.75" hidden="false" customHeight="true" outlineLevel="0" collapsed="false">
      <c r="T1638" s="1"/>
      <c r="Y1638" s="1"/>
      <c r="AC1638" s="1"/>
      <c r="AS1638" s="1"/>
      <c r="BH1638" s="1"/>
      <c r="BL1638" s="1"/>
      <c r="BM1638" s="1"/>
      <c r="BO1638" s="1"/>
      <c r="BP1638" s="1"/>
    </row>
    <row r="1639" customFormat="false" ht="12.75" hidden="false" customHeight="true" outlineLevel="0" collapsed="false">
      <c r="T1639" s="1"/>
      <c r="Y1639" s="1"/>
      <c r="AC1639" s="1"/>
      <c r="AS1639" s="1"/>
      <c r="BH1639" s="1"/>
      <c r="BL1639" s="1"/>
      <c r="BM1639" s="1"/>
      <c r="BO1639" s="1"/>
      <c r="BP1639" s="1"/>
    </row>
    <row r="1640" customFormat="false" ht="12.75" hidden="false" customHeight="true" outlineLevel="0" collapsed="false">
      <c r="T1640" s="1"/>
      <c r="Y1640" s="1"/>
      <c r="AC1640" s="1"/>
      <c r="AS1640" s="1"/>
      <c r="BH1640" s="1"/>
      <c r="BL1640" s="1"/>
      <c r="BM1640" s="1"/>
      <c r="BO1640" s="1"/>
      <c r="BP1640" s="1"/>
    </row>
    <row r="1641" customFormat="false" ht="12.75" hidden="false" customHeight="true" outlineLevel="0" collapsed="false">
      <c r="T1641" s="1"/>
      <c r="Y1641" s="1"/>
      <c r="AC1641" s="1"/>
      <c r="AS1641" s="1"/>
      <c r="BH1641" s="1"/>
      <c r="BL1641" s="1"/>
      <c r="BM1641" s="1"/>
      <c r="BO1641" s="1"/>
      <c r="BP1641" s="1"/>
    </row>
    <row r="1642" customFormat="false" ht="12.75" hidden="false" customHeight="true" outlineLevel="0" collapsed="false">
      <c r="T1642" s="1"/>
      <c r="Y1642" s="1"/>
      <c r="AC1642" s="1"/>
      <c r="AS1642" s="1"/>
      <c r="BH1642" s="1"/>
      <c r="BL1642" s="1"/>
      <c r="BM1642" s="1"/>
      <c r="BO1642" s="1"/>
      <c r="BP1642" s="1"/>
    </row>
    <row r="1643" customFormat="false" ht="12.75" hidden="false" customHeight="true" outlineLevel="0" collapsed="false">
      <c r="T1643" s="1"/>
      <c r="Y1643" s="1"/>
      <c r="AC1643" s="1"/>
      <c r="AS1643" s="1"/>
      <c r="BH1643" s="1"/>
      <c r="BL1643" s="1"/>
      <c r="BM1643" s="1"/>
      <c r="BO1643" s="1"/>
      <c r="BP1643" s="1"/>
    </row>
    <row r="1644" customFormat="false" ht="12.75" hidden="false" customHeight="true" outlineLevel="0" collapsed="false">
      <c r="T1644" s="1"/>
      <c r="Y1644" s="1"/>
      <c r="AC1644" s="1"/>
      <c r="AS1644" s="1"/>
      <c r="BH1644" s="1"/>
      <c r="BL1644" s="1"/>
      <c r="BM1644" s="1"/>
      <c r="BO1644" s="1"/>
      <c r="BP1644" s="1"/>
    </row>
    <row r="1645" customFormat="false" ht="12.75" hidden="false" customHeight="true" outlineLevel="0" collapsed="false">
      <c r="T1645" s="1"/>
      <c r="Y1645" s="1"/>
      <c r="AC1645" s="1"/>
      <c r="AS1645" s="1"/>
      <c r="BH1645" s="1"/>
      <c r="BL1645" s="1"/>
      <c r="BM1645" s="1"/>
      <c r="BO1645" s="1"/>
      <c r="BP1645" s="1"/>
    </row>
    <row r="1646" customFormat="false" ht="12.75" hidden="false" customHeight="true" outlineLevel="0" collapsed="false">
      <c r="T1646" s="1"/>
      <c r="Y1646" s="1"/>
      <c r="AC1646" s="1"/>
      <c r="AS1646" s="1"/>
      <c r="BH1646" s="1"/>
      <c r="BL1646" s="1"/>
      <c r="BM1646" s="1"/>
      <c r="BO1646" s="1"/>
      <c r="BP1646" s="1"/>
    </row>
    <row r="1647" customFormat="false" ht="12.75" hidden="false" customHeight="true" outlineLevel="0" collapsed="false">
      <c r="T1647" s="1"/>
      <c r="Y1647" s="1"/>
      <c r="AC1647" s="1"/>
      <c r="AS1647" s="1"/>
      <c r="BH1647" s="1"/>
      <c r="BL1647" s="1"/>
      <c r="BM1647" s="1"/>
      <c r="BO1647" s="1"/>
      <c r="BP1647" s="1"/>
    </row>
    <row r="1648" customFormat="false" ht="12.75" hidden="false" customHeight="true" outlineLevel="0" collapsed="false">
      <c r="T1648" s="1"/>
      <c r="Y1648" s="1"/>
      <c r="AC1648" s="1"/>
      <c r="AS1648" s="1"/>
      <c r="BH1648" s="1"/>
      <c r="BL1648" s="1"/>
      <c r="BM1648" s="1"/>
      <c r="BO1648" s="1"/>
      <c r="BP1648" s="1"/>
    </row>
    <row r="1649" customFormat="false" ht="12.75" hidden="false" customHeight="true" outlineLevel="0" collapsed="false">
      <c r="T1649" s="1"/>
      <c r="Y1649" s="1"/>
      <c r="AC1649" s="1"/>
      <c r="AS1649" s="1"/>
      <c r="BH1649" s="1"/>
      <c r="BL1649" s="1"/>
      <c r="BM1649" s="1"/>
      <c r="BO1649" s="1"/>
      <c r="BP1649" s="1"/>
    </row>
    <row r="1650" customFormat="false" ht="12.75" hidden="false" customHeight="true" outlineLevel="0" collapsed="false">
      <c r="T1650" s="1"/>
      <c r="Y1650" s="1"/>
      <c r="AC1650" s="1"/>
      <c r="AS1650" s="1"/>
      <c r="BH1650" s="1"/>
      <c r="BL1650" s="1"/>
      <c r="BM1650" s="1"/>
      <c r="BO1650" s="1"/>
      <c r="BP1650" s="1"/>
    </row>
    <row r="1651" customFormat="false" ht="12.75" hidden="false" customHeight="true" outlineLevel="0" collapsed="false">
      <c r="T1651" s="1"/>
      <c r="Y1651" s="1"/>
      <c r="AC1651" s="1"/>
      <c r="AS1651" s="1"/>
      <c r="BH1651" s="1"/>
      <c r="BL1651" s="1"/>
      <c r="BM1651" s="1"/>
      <c r="BO1651" s="1"/>
      <c r="BP1651" s="1"/>
    </row>
    <row r="1652" customFormat="false" ht="12.75" hidden="false" customHeight="true" outlineLevel="0" collapsed="false">
      <c r="T1652" s="1"/>
      <c r="Y1652" s="1"/>
      <c r="AC1652" s="1"/>
      <c r="AS1652" s="1"/>
      <c r="BH1652" s="1"/>
      <c r="BL1652" s="1"/>
      <c r="BM1652" s="1"/>
      <c r="BO1652" s="1"/>
      <c r="BP1652" s="1"/>
    </row>
    <row r="1653" customFormat="false" ht="12.75" hidden="false" customHeight="true" outlineLevel="0" collapsed="false">
      <c r="T1653" s="1"/>
      <c r="Y1653" s="1"/>
      <c r="AC1653" s="1"/>
      <c r="AS1653" s="1"/>
      <c r="BH1653" s="1"/>
      <c r="BL1653" s="1"/>
      <c r="BM1653" s="1"/>
      <c r="BO1653" s="1"/>
      <c r="BP1653" s="1"/>
    </row>
    <row r="1654" customFormat="false" ht="12.75" hidden="false" customHeight="true" outlineLevel="0" collapsed="false">
      <c r="T1654" s="1"/>
      <c r="Y1654" s="1"/>
      <c r="AC1654" s="1"/>
      <c r="AS1654" s="1"/>
      <c r="BH1654" s="1"/>
      <c r="BL1654" s="1"/>
      <c r="BM1654" s="1"/>
      <c r="BO1654" s="1"/>
      <c r="BP1654" s="1"/>
    </row>
    <row r="1655" customFormat="false" ht="12.75" hidden="false" customHeight="true" outlineLevel="0" collapsed="false">
      <c r="T1655" s="1"/>
      <c r="Y1655" s="1"/>
      <c r="AC1655" s="1"/>
      <c r="AS1655" s="1"/>
      <c r="BH1655" s="1"/>
      <c r="BL1655" s="1"/>
      <c r="BM1655" s="1"/>
      <c r="BO1655" s="1"/>
      <c r="BP1655" s="1"/>
    </row>
    <row r="1656" customFormat="false" ht="12.75" hidden="false" customHeight="true" outlineLevel="0" collapsed="false">
      <c r="T1656" s="1"/>
      <c r="Y1656" s="1"/>
      <c r="AC1656" s="1"/>
      <c r="AS1656" s="1"/>
      <c r="BH1656" s="1"/>
      <c r="BL1656" s="1"/>
      <c r="BM1656" s="1"/>
      <c r="BO1656" s="1"/>
      <c r="BP1656" s="1"/>
    </row>
    <row r="1657" customFormat="false" ht="12.75" hidden="false" customHeight="true" outlineLevel="0" collapsed="false">
      <c r="T1657" s="1"/>
      <c r="Y1657" s="1"/>
      <c r="AC1657" s="1"/>
      <c r="AS1657" s="1"/>
      <c r="BH1657" s="1"/>
      <c r="BL1657" s="1"/>
      <c r="BM1657" s="1"/>
      <c r="BO1657" s="1"/>
      <c r="BP1657" s="1"/>
    </row>
    <row r="1658" customFormat="false" ht="12.75" hidden="false" customHeight="true" outlineLevel="0" collapsed="false">
      <c r="T1658" s="1"/>
      <c r="Y1658" s="1"/>
      <c r="AC1658" s="1"/>
      <c r="AS1658" s="1"/>
      <c r="BH1658" s="1"/>
      <c r="BL1658" s="1"/>
      <c r="BM1658" s="1"/>
      <c r="BO1658" s="1"/>
      <c r="BP1658" s="1"/>
    </row>
    <row r="1659" customFormat="false" ht="12.75" hidden="false" customHeight="true" outlineLevel="0" collapsed="false">
      <c r="T1659" s="1"/>
      <c r="Y1659" s="1"/>
      <c r="AC1659" s="1"/>
      <c r="AS1659" s="1"/>
      <c r="BH1659" s="1"/>
      <c r="BL1659" s="1"/>
      <c r="BM1659" s="1"/>
      <c r="BO1659" s="1"/>
      <c r="BP1659" s="1"/>
    </row>
    <row r="1660" customFormat="false" ht="12.75" hidden="false" customHeight="true" outlineLevel="0" collapsed="false">
      <c r="T1660" s="1"/>
      <c r="Y1660" s="1"/>
      <c r="AC1660" s="1"/>
      <c r="AS1660" s="1"/>
      <c r="BH1660" s="1"/>
      <c r="BL1660" s="1"/>
      <c r="BM1660" s="1"/>
      <c r="BO1660" s="1"/>
      <c r="BP1660" s="1"/>
    </row>
    <row r="1661" customFormat="false" ht="12.75" hidden="false" customHeight="true" outlineLevel="0" collapsed="false">
      <c r="T1661" s="1"/>
      <c r="Y1661" s="1"/>
      <c r="AC1661" s="1"/>
      <c r="AS1661" s="1"/>
      <c r="BH1661" s="1"/>
      <c r="BL1661" s="1"/>
      <c r="BM1661" s="1"/>
      <c r="BO1661" s="1"/>
      <c r="BP1661" s="1"/>
    </row>
    <row r="1662" customFormat="false" ht="12.75" hidden="false" customHeight="true" outlineLevel="0" collapsed="false">
      <c r="T1662" s="1"/>
      <c r="Y1662" s="1"/>
      <c r="AC1662" s="1"/>
      <c r="AS1662" s="1"/>
      <c r="BH1662" s="1"/>
      <c r="BL1662" s="1"/>
      <c r="BM1662" s="1"/>
      <c r="BO1662" s="1"/>
      <c r="BP1662" s="1"/>
    </row>
    <row r="1663" customFormat="false" ht="12.75" hidden="false" customHeight="true" outlineLevel="0" collapsed="false">
      <c r="T1663" s="1"/>
      <c r="Y1663" s="1"/>
      <c r="AC1663" s="1"/>
      <c r="AS1663" s="1"/>
      <c r="BH1663" s="1"/>
      <c r="BL1663" s="1"/>
      <c r="BM1663" s="1"/>
      <c r="BO1663" s="1"/>
      <c r="BP1663" s="1"/>
    </row>
    <row r="1664" customFormat="false" ht="12.75" hidden="false" customHeight="true" outlineLevel="0" collapsed="false">
      <c r="T1664" s="1"/>
      <c r="Y1664" s="1"/>
      <c r="AC1664" s="1"/>
      <c r="AS1664" s="1"/>
      <c r="BH1664" s="1"/>
      <c r="BL1664" s="1"/>
      <c r="BM1664" s="1"/>
      <c r="BO1664" s="1"/>
      <c r="BP1664" s="1"/>
    </row>
    <row r="1665" customFormat="false" ht="12.75" hidden="false" customHeight="true" outlineLevel="0" collapsed="false">
      <c r="T1665" s="1"/>
      <c r="Y1665" s="1"/>
      <c r="AC1665" s="1"/>
      <c r="AS1665" s="1"/>
      <c r="BH1665" s="1"/>
      <c r="BL1665" s="1"/>
      <c r="BM1665" s="1"/>
      <c r="BO1665" s="1"/>
      <c r="BP1665" s="1"/>
    </row>
    <row r="1666" customFormat="false" ht="12.75" hidden="false" customHeight="true" outlineLevel="0" collapsed="false">
      <c r="T1666" s="1"/>
      <c r="Y1666" s="1"/>
      <c r="AC1666" s="1"/>
      <c r="AS1666" s="1"/>
      <c r="BH1666" s="1"/>
      <c r="BL1666" s="1"/>
      <c r="BM1666" s="1"/>
      <c r="BO1666" s="1"/>
      <c r="BP1666" s="1"/>
    </row>
    <row r="1667" customFormat="false" ht="12.75" hidden="false" customHeight="true" outlineLevel="0" collapsed="false">
      <c r="T1667" s="1"/>
      <c r="Y1667" s="1"/>
      <c r="AC1667" s="1"/>
      <c r="AS1667" s="1"/>
      <c r="BH1667" s="1"/>
      <c r="BL1667" s="1"/>
      <c r="BM1667" s="1"/>
      <c r="BO1667" s="1"/>
      <c r="BP1667" s="1"/>
    </row>
    <row r="1668" customFormat="false" ht="12.75" hidden="false" customHeight="true" outlineLevel="0" collapsed="false">
      <c r="T1668" s="1"/>
      <c r="Y1668" s="1"/>
      <c r="AC1668" s="1"/>
      <c r="AS1668" s="1"/>
      <c r="BH1668" s="1"/>
      <c r="BL1668" s="1"/>
      <c r="BM1668" s="1"/>
      <c r="BO1668" s="1"/>
      <c r="BP1668" s="1"/>
    </row>
    <row r="1669" customFormat="false" ht="12.75" hidden="false" customHeight="true" outlineLevel="0" collapsed="false">
      <c r="T1669" s="1"/>
      <c r="Y1669" s="1"/>
      <c r="AC1669" s="1"/>
      <c r="AS1669" s="1"/>
      <c r="BH1669" s="1"/>
      <c r="BL1669" s="1"/>
      <c r="BM1669" s="1"/>
      <c r="BO1669" s="1"/>
      <c r="BP1669" s="1"/>
    </row>
    <row r="1670" customFormat="false" ht="12.75" hidden="false" customHeight="true" outlineLevel="0" collapsed="false">
      <c r="T1670" s="1"/>
      <c r="Y1670" s="1"/>
      <c r="AC1670" s="1"/>
      <c r="AS1670" s="1"/>
      <c r="BH1670" s="1"/>
      <c r="BL1670" s="1"/>
      <c r="BM1670" s="1"/>
      <c r="BO1670" s="1"/>
      <c r="BP1670" s="1"/>
    </row>
    <row r="1671" customFormat="false" ht="12.75" hidden="false" customHeight="true" outlineLevel="0" collapsed="false">
      <c r="T1671" s="1"/>
      <c r="Y1671" s="1"/>
      <c r="AC1671" s="1"/>
      <c r="AS1671" s="1"/>
      <c r="BH1671" s="1"/>
      <c r="BL1671" s="1"/>
      <c r="BM1671" s="1"/>
      <c r="BO1671" s="1"/>
      <c r="BP1671" s="1"/>
    </row>
    <row r="1672" customFormat="false" ht="12.75" hidden="false" customHeight="true" outlineLevel="0" collapsed="false">
      <c r="T1672" s="1"/>
      <c r="Y1672" s="1"/>
      <c r="AC1672" s="1"/>
      <c r="AS1672" s="1"/>
      <c r="BH1672" s="1"/>
      <c r="BL1672" s="1"/>
      <c r="BM1672" s="1"/>
      <c r="BO1672" s="1"/>
      <c r="BP1672" s="1"/>
    </row>
    <row r="1673" customFormat="false" ht="12.75" hidden="false" customHeight="true" outlineLevel="0" collapsed="false">
      <c r="T1673" s="1"/>
      <c r="Y1673" s="1"/>
      <c r="AC1673" s="1"/>
      <c r="AS1673" s="1"/>
      <c r="BH1673" s="1"/>
      <c r="BL1673" s="1"/>
      <c r="BM1673" s="1"/>
      <c r="BO1673" s="1"/>
      <c r="BP1673" s="1"/>
    </row>
    <row r="1674" customFormat="false" ht="12.75" hidden="false" customHeight="true" outlineLevel="0" collapsed="false">
      <c r="T1674" s="1"/>
      <c r="Y1674" s="1"/>
      <c r="AC1674" s="1"/>
      <c r="AS1674" s="1"/>
      <c r="BH1674" s="1"/>
      <c r="BL1674" s="1"/>
      <c r="BM1674" s="1"/>
      <c r="BO1674" s="1"/>
      <c r="BP1674" s="1"/>
    </row>
    <row r="1675" customFormat="false" ht="12.75" hidden="false" customHeight="true" outlineLevel="0" collapsed="false">
      <c r="T1675" s="1"/>
      <c r="Y1675" s="1"/>
      <c r="AC1675" s="1"/>
      <c r="AS1675" s="1"/>
      <c r="BH1675" s="1"/>
      <c r="BL1675" s="1"/>
      <c r="BM1675" s="1"/>
      <c r="BO1675" s="1"/>
      <c r="BP1675" s="1"/>
    </row>
    <row r="1676" customFormat="false" ht="12.75" hidden="false" customHeight="true" outlineLevel="0" collapsed="false">
      <c r="T1676" s="1"/>
      <c r="Y1676" s="1"/>
      <c r="AC1676" s="1"/>
      <c r="AS1676" s="1"/>
      <c r="BH1676" s="1"/>
      <c r="BL1676" s="1"/>
      <c r="BM1676" s="1"/>
      <c r="BO1676" s="1"/>
      <c r="BP1676" s="1"/>
    </row>
    <row r="1677" customFormat="false" ht="12.75" hidden="false" customHeight="true" outlineLevel="0" collapsed="false">
      <c r="T1677" s="1"/>
      <c r="Y1677" s="1"/>
      <c r="AC1677" s="1"/>
      <c r="AS1677" s="1"/>
      <c r="BH1677" s="1"/>
      <c r="BL1677" s="1"/>
      <c r="BM1677" s="1"/>
      <c r="BO1677" s="1"/>
      <c r="BP1677" s="1"/>
    </row>
    <row r="1678" customFormat="false" ht="12.75" hidden="false" customHeight="true" outlineLevel="0" collapsed="false">
      <c r="T1678" s="1"/>
      <c r="Y1678" s="1"/>
      <c r="AC1678" s="1"/>
      <c r="AS1678" s="1"/>
      <c r="BH1678" s="1"/>
      <c r="BL1678" s="1"/>
      <c r="BM1678" s="1"/>
      <c r="BO1678" s="1"/>
      <c r="BP1678" s="1"/>
    </row>
    <row r="1679" customFormat="false" ht="12.75" hidden="false" customHeight="true" outlineLevel="0" collapsed="false">
      <c r="T1679" s="1"/>
      <c r="Y1679" s="1"/>
      <c r="AC1679" s="1"/>
      <c r="AS1679" s="1"/>
      <c r="BH1679" s="1"/>
      <c r="BL1679" s="1"/>
      <c r="BM1679" s="1"/>
      <c r="BO1679" s="1"/>
      <c r="BP1679" s="1"/>
    </row>
    <row r="1680" customFormat="false" ht="12.75" hidden="false" customHeight="true" outlineLevel="0" collapsed="false">
      <c r="T1680" s="1"/>
      <c r="Y1680" s="1"/>
      <c r="AC1680" s="1"/>
      <c r="AS1680" s="1"/>
      <c r="BH1680" s="1"/>
      <c r="BL1680" s="1"/>
      <c r="BM1680" s="1"/>
      <c r="BO1680" s="1"/>
      <c r="BP1680" s="1"/>
    </row>
    <row r="1681" customFormat="false" ht="12.75" hidden="false" customHeight="true" outlineLevel="0" collapsed="false">
      <c r="T1681" s="1"/>
      <c r="Y1681" s="1"/>
      <c r="AC1681" s="1"/>
      <c r="AS1681" s="1"/>
      <c r="BH1681" s="1"/>
      <c r="BL1681" s="1"/>
      <c r="BM1681" s="1"/>
      <c r="BO1681" s="1"/>
      <c r="BP1681" s="1"/>
    </row>
    <row r="1682" customFormat="false" ht="12.75" hidden="false" customHeight="true" outlineLevel="0" collapsed="false">
      <c r="T1682" s="1"/>
      <c r="Y1682" s="1"/>
      <c r="AC1682" s="1"/>
      <c r="AS1682" s="1"/>
      <c r="BH1682" s="1"/>
      <c r="BL1682" s="1"/>
      <c r="BM1682" s="1"/>
      <c r="BO1682" s="1"/>
      <c r="BP1682" s="1"/>
    </row>
    <row r="1683" customFormat="false" ht="12.75" hidden="false" customHeight="true" outlineLevel="0" collapsed="false">
      <c r="T1683" s="1"/>
      <c r="Y1683" s="1"/>
      <c r="AC1683" s="1"/>
      <c r="AS1683" s="1"/>
      <c r="BH1683" s="1"/>
      <c r="BL1683" s="1"/>
      <c r="BM1683" s="1"/>
      <c r="BO1683" s="1"/>
      <c r="BP1683" s="1"/>
    </row>
    <row r="1684" customFormat="false" ht="12.75" hidden="false" customHeight="true" outlineLevel="0" collapsed="false">
      <c r="T1684" s="1"/>
      <c r="Y1684" s="1"/>
      <c r="AC1684" s="1"/>
      <c r="AS1684" s="1"/>
      <c r="BH1684" s="1"/>
      <c r="BL1684" s="1"/>
      <c r="BM1684" s="1"/>
      <c r="BO1684" s="1"/>
      <c r="BP1684" s="1"/>
    </row>
    <row r="1685" customFormat="false" ht="12.75" hidden="false" customHeight="true" outlineLevel="0" collapsed="false">
      <c r="T1685" s="1"/>
      <c r="Y1685" s="1"/>
      <c r="AC1685" s="1"/>
      <c r="AS1685" s="1"/>
      <c r="BH1685" s="1"/>
      <c r="BL1685" s="1"/>
      <c r="BM1685" s="1"/>
      <c r="BO1685" s="1"/>
      <c r="BP1685" s="1"/>
    </row>
    <row r="1686" customFormat="false" ht="12.75" hidden="false" customHeight="true" outlineLevel="0" collapsed="false">
      <c r="T1686" s="1"/>
      <c r="Y1686" s="1"/>
      <c r="AC1686" s="1"/>
      <c r="AS1686" s="1"/>
      <c r="BH1686" s="1"/>
      <c r="BL1686" s="1"/>
      <c r="BM1686" s="1"/>
      <c r="BO1686" s="1"/>
      <c r="BP1686" s="1"/>
    </row>
    <row r="1687" customFormat="false" ht="12.75" hidden="false" customHeight="true" outlineLevel="0" collapsed="false">
      <c r="T1687" s="1"/>
      <c r="Y1687" s="1"/>
      <c r="AC1687" s="1"/>
      <c r="AS1687" s="1"/>
      <c r="BH1687" s="1"/>
      <c r="BL1687" s="1"/>
      <c r="BM1687" s="1"/>
      <c r="BO1687" s="1"/>
      <c r="BP1687" s="1"/>
    </row>
    <row r="1688" customFormat="false" ht="12.75" hidden="false" customHeight="true" outlineLevel="0" collapsed="false">
      <c r="T1688" s="1"/>
      <c r="Y1688" s="1"/>
      <c r="AC1688" s="1"/>
      <c r="AS1688" s="1"/>
      <c r="BH1688" s="1"/>
      <c r="BL1688" s="1"/>
      <c r="BM1688" s="1"/>
      <c r="BO1688" s="1"/>
      <c r="BP1688" s="1"/>
    </row>
    <row r="1689" customFormat="false" ht="12.75" hidden="false" customHeight="true" outlineLevel="0" collapsed="false">
      <c r="T1689" s="1"/>
      <c r="Y1689" s="1"/>
      <c r="AC1689" s="1"/>
      <c r="AS1689" s="1"/>
      <c r="BH1689" s="1"/>
      <c r="BL1689" s="1"/>
      <c r="BM1689" s="1"/>
      <c r="BO1689" s="1"/>
      <c r="BP1689" s="1"/>
    </row>
    <row r="1690" customFormat="false" ht="12.75" hidden="false" customHeight="true" outlineLevel="0" collapsed="false">
      <c r="T1690" s="1"/>
      <c r="Y1690" s="1"/>
      <c r="AC1690" s="1"/>
      <c r="AS1690" s="1"/>
      <c r="BH1690" s="1"/>
      <c r="BL1690" s="1"/>
      <c r="BM1690" s="1"/>
      <c r="BO1690" s="1"/>
      <c r="BP1690" s="1"/>
    </row>
    <row r="1691" customFormat="false" ht="12.75" hidden="false" customHeight="true" outlineLevel="0" collapsed="false">
      <c r="T1691" s="1"/>
      <c r="Y1691" s="1"/>
      <c r="AC1691" s="1"/>
      <c r="AS1691" s="1"/>
      <c r="BH1691" s="1"/>
      <c r="BL1691" s="1"/>
      <c r="BM1691" s="1"/>
      <c r="BO1691" s="1"/>
      <c r="BP1691" s="1"/>
    </row>
    <row r="1692" customFormat="false" ht="12.75" hidden="false" customHeight="true" outlineLevel="0" collapsed="false">
      <c r="T1692" s="1"/>
      <c r="Y1692" s="1"/>
      <c r="AC1692" s="1"/>
      <c r="AS1692" s="1"/>
      <c r="BH1692" s="1"/>
      <c r="BL1692" s="1"/>
      <c r="BM1692" s="1"/>
      <c r="BO1692" s="1"/>
      <c r="BP1692" s="1"/>
    </row>
    <row r="1693" customFormat="false" ht="12.75" hidden="false" customHeight="true" outlineLevel="0" collapsed="false">
      <c r="T1693" s="1"/>
      <c r="Y1693" s="1"/>
      <c r="AC1693" s="1"/>
      <c r="AS1693" s="1"/>
      <c r="BH1693" s="1"/>
      <c r="BL1693" s="1"/>
      <c r="BM1693" s="1"/>
      <c r="BO1693" s="1"/>
      <c r="BP1693" s="1"/>
    </row>
    <row r="1694" customFormat="false" ht="12.75" hidden="false" customHeight="true" outlineLevel="0" collapsed="false">
      <c r="T1694" s="1"/>
      <c r="Y1694" s="1"/>
      <c r="AC1694" s="1"/>
      <c r="AS1694" s="1"/>
      <c r="BH1694" s="1"/>
      <c r="BL1694" s="1"/>
      <c r="BM1694" s="1"/>
      <c r="BO1694" s="1"/>
      <c r="BP1694" s="1"/>
    </row>
    <row r="1695" customFormat="false" ht="12.75" hidden="false" customHeight="true" outlineLevel="0" collapsed="false">
      <c r="T1695" s="1"/>
      <c r="Y1695" s="1"/>
      <c r="AC1695" s="1"/>
      <c r="AS1695" s="1"/>
      <c r="BH1695" s="1"/>
      <c r="BL1695" s="1"/>
      <c r="BM1695" s="1"/>
      <c r="BO1695" s="1"/>
      <c r="BP1695" s="1"/>
    </row>
    <row r="1696" customFormat="false" ht="12.75" hidden="false" customHeight="true" outlineLevel="0" collapsed="false">
      <c r="T1696" s="1"/>
      <c r="Y1696" s="1"/>
      <c r="AC1696" s="1"/>
      <c r="AS1696" s="1"/>
      <c r="BH1696" s="1"/>
      <c r="BL1696" s="1"/>
      <c r="BM1696" s="1"/>
      <c r="BO1696" s="1"/>
      <c r="BP1696" s="1"/>
    </row>
    <row r="1697" customFormat="false" ht="12.75" hidden="false" customHeight="true" outlineLevel="0" collapsed="false">
      <c r="T1697" s="1"/>
      <c r="Y1697" s="1"/>
      <c r="AC1697" s="1"/>
      <c r="AS1697" s="1"/>
      <c r="BH1697" s="1"/>
      <c r="BL1697" s="1"/>
      <c r="BM1697" s="1"/>
      <c r="BO1697" s="1"/>
      <c r="BP1697" s="1"/>
    </row>
    <row r="1698" customFormat="false" ht="12.75" hidden="false" customHeight="true" outlineLevel="0" collapsed="false">
      <c r="T1698" s="1"/>
      <c r="Y1698" s="1"/>
      <c r="AC1698" s="1"/>
      <c r="AS1698" s="1"/>
      <c r="BH1698" s="1"/>
      <c r="BL1698" s="1"/>
      <c r="BM1698" s="1"/>
      <c r="BO1698" s="1"/>
      <c r="BP1698" s="1"/>
    </row>
    <row r="1699" customFormat="false" ht="12.75" hidden="false" customHeight="true" outlineLevel="0" collapsed="false">
      <c r="T1699" s="1"/>
      <c r="Y1699" s="1"/>
      <c r="AC1699" s="1"/>
      <c r="AS1699" s="1"/>
      <c r="BH1699" s="1"/>
      <c r="BL1699" s="1"/>
      <c r="BM1699" s="1"/>
      <c r="BO1699" s="1"/>
      <c r="BP1699" s="1"/>
    </row>
    <row r="1700" customFormat="false" ht="12.75" hidden="false" customHeight="true" outlineLevel="0" collapsed="false">
      <c r="T1700" s="1"/>
      <c r="Y1700" s="1"/>
      <c r="AC1700" s="1"/>
      <c r="AS1700" s="1"/>
      <c r="BH1700" s="1"/>
      <c r="BL1700" s="1"/>
      <c r="BM1700" s="1"/>
      <c r="BO1700" s="1"/>
      <c r="BP1700" s="1"/>
    </row>
    <row r="1701" customFormat="false" ht="12.75" hidden="false" customHeight="true" outlineLevel="0" collapsed="false">
      <c r="T1701" s="1"/>
      <c r="Y1701" s="1"/>
      <c r="AC1701" s="1"/>
      <c r="AS1701" s="1"/>
      <c r="BH1701" s="1"/>
      <c r="BL1701" s="1"/>
      <c r="BM1701" s="1"/>
      <c r="BO1701" s="1"/>
      <c r="BP1701" s="1"/>
    </row>
    <row r="1702" customFormat="false" ht="12.75" hidden="false" customHeight="true" outlineLevel="0" collapsed="false">
      <c r="T1702" s="1"/>
      <c r="Y1702" s="1"/>
      <c r="AC1702" s="1"/>
      <c r="AS1702" s="1"/>
      <c r="BH1702" s="1"/>
      <c r="BL1702" s="1"/>
      <c r="BM1702" s="1"/>
      <c r="BO1702" s="1"/>
      <c r="BP1702" s="1"/>
    </row>
    <row r="1703" customFormat="false" ht="12.75" hidden="false" customHeight="true" outlineLevel="0" collapsed="false">
      <c r="T1703" s="1"/>
      <c r="Y1703" s="1"/>
      <c r="AC1703" s="1"/>
      <c r="AS1703" s="1"/>
      <c r="BH1703" s="1"/>
      <c r="BL1703" s="1"/>
      <c r="BM1703" s="1"/>
      <c r="BO1703" s="1"/>
      <c r="BP1703" s="1"/>
    </row>
    <row r="1704" customFormat="false" ht="12.75" hidden="false" customHeight="true" outlineLevel="0" collapsed="false">
      <c r="T1704" s="1"/>
      <c r="Y1704" s="1"/>
      <c r="AC1704" s="1"/>
      <c r="AS1704" s="1"/>
      <c r="BH1704" s="1"/>
      <c r="BL1704" s="1"/>
      <c r="BM1704" s="1"/>
      <c r="BO1704" s="1"/>
      <c r="BP1704" s="1"/>
    </row>
    <row r="1705" customFormat="false" ht="12.75" hidden="false" customHeight="true" outlineLevel="0" collapsed="false">
      <c r="T1705" s="1"/>
      <c r="Y1705" s="1"/>
      <c r="AC1705" s="1"/>
      <c r="AS1705" s="1"/>
      <c r="BH1705" s="1"/>
      <c r="BL1705" s="1"/>
      <c r="BM1705" s="1"/>
      <c r="BO1705" s="1"/>
      <c r="BP1705" s="1"/>
    </row>
    <row r="1706" customFormat="false" ht="12.75" hidden="false" customHeight="true" outlineLevel="0" collapsed="false">
      <c r="T1706" s="1"/>
      <c r="Y1706" s="1"/>
      <c r="AC1706" s="1"/>
      <c r="AS1706" s="1"/>
      <c r="BH1706" s="1"/>
      <c r="BL1706" s="1"/>
      <c r="BM1706" s="1"/>
      <c r="BO1706" s="1"/>
      <c r="BP1706" s="1"/>
    </row>
    <row r="1707" customFormat="false" ht="12.75" hidden="false" customHeight="true" outlineLevel="0" collapsed="false">
      <c r="T1707" s="1"/>
      <c r="Y1707" s="1"/>
      <c r="AC1707" s="1"/>
      <c r="AS1707" s="1"/>
      <c r="BH1707" s="1"/>
      <c r="BL1707" s="1"/>
      <c r="BM1707" s="1"/>
      <c r="BO1707" s="1"/>
      <c r="BP1707" s="1"/>
    </row>
    <row r="1708" customFormat="false" ht="12.75" hidden="false" customHeight="true" outlineLevel="0" collapsed="false">
      <c r="T1708" s="1"/>
      <c r="Y1708" s="1"/>
      <c r="AC1708" s="1"/>
      <c r="AS1708" s="1"/>
      <c r="BH1708" s="1"/>
      <c r="BL1708" s="1"/>
      <c r="BM1708" s="1"/>
      <c r="BO1708" s="1"/>
      <c r="BP1708" s="1"/>
    </row>
    <row r="1709" customFormat="false" ht="12.75" hidden="false" customHeight="true" outlineLevel="0" collapsed="false">
      <c r="T1709" s="1"/>
      <c r="Y1709" s="1"/>
      <c r="AC1709" s="1"/>
      <c r="AS1709" s="1"/>
      <c r="BH1709" s="1"/>
      <c r="BL1709" s="1"/>
      <c r="BM1709" s="1"/>
      <c r="BO1709" s="1"/>
      <c r="BP1709" s="1"/>
    </row>
    <row r="1710" customFormat="false" ht="12.75" hidden="false" customHeight="true" outlineLevel="0" collapsed="false">
      <c r="T1710" s="1"/>
      <c r="Y1710" s="1"/>
      <c r="AC1710" s="1"/>
      <c r="AS1710" s="1"/>
      <c r="BH1710" s="1"/>
      <c r="BL1710" s="1"/>
      <c r="BM1710" s="1"/>
      <c r="BO1710" s="1"/>
      <c r="BP1710" s="1"/>
    </row>
    <row r="1711" customFormat="false" ht="12.75" hidden="false" customHeight="true" outlineLevel="0" collapsed="false">
      <c r="T1711" s="1"/>
      <c r="Y1711" s="1"/>
      <c r="AC1711" s="1"/>
      <c r="AS1711" s="1"/>
      <c r="BH1711" s="1"/>
      <c r="BL1711" s="1"/>
      <c r="BM1711" s="1"/>
      <c r="BO1711" s="1"/>
      <c r="BP1711" s="1"/>
    </row>
    <row r="1712" customFormat="false" ht="12.75" hidden="false" customHeight="true" outlineLevel="0" collapsed="false">
      <c r="T1712" s="1"/>
      <c r="Y1712" s="1"/>
      <c r="AC1712" s="1"/>
      <c r="AS1712" s="1"/>
      <c r="BH1712" s="1"/>
      <c r="BL1712" s="1"/>
      <c r="BM1712" s="1"/>
      <c r="BO1712" s="1"/>
      <c r="BP1712" s="1"/>
    </row>
    <row r="1713" customFormat="false" ht="12.75" hidden="false" customHeight="true" outlineLevel="0" collapsed="false">
      <c r="T1713" s="1"/>
      <c r="Y1713" s="1"/>
      <c r="AC1713" s="1"/>
      <c r="AS1713" s="1"/>
      <c r="BH1713" s="1"/>
      <c r="BL1713" s="1"/>
      <c r="BM1713" s="1"/>
      <c r="BO1713" s="1"/>
      <c r="BP1713" s="1"/>
    </row>
    <row r="1714" customFormat="false" ht="12.75" hidden="false" customHeight="true" outlineLevel="0" collapsed="false">
      <c r="T1714" s="1"/>
      <c r="Y1714" s="1"/>
      <c r="AC1714" s="1"/>
      <c r="AS1714" s="1"/>
      <c r="BH1714" s="1"/>
      <c r="BL1714" s="1"/>
      <c r="BM1714" s="1"/>
      <c r="BO1714" s="1"/>
      <c r="BP1714" s="1"/>
    </row>
    <row r="1715" customFormat="false" ht="12.75" hidden="false" customHeight="true" outlineLevel="0" collapsed="false">
      <c r="T1715" s="1"/>
      <c r="Y1715" s="1"/>
      <c r="AC1715" s="1"/>
      <c r="AS1715" s="1"/>
      <c r="BH1715" s="1"/>
      <c r="BL1715" s="1"/>
      <c r="BM1715" s="1"/>
      <c r="BO1715" s="1"/>
      <c r="BP1715" s="1"/>
    </row>
    <row r="1716" customFormat="false" ht="12.75" hidden="false" customHeight="true" outlineLevel="0" collapsed="false">
      <c r="T1716" s="1"/>
      <c r="Y1716" s="1"/>
      <c r="AC1716" s="1"/>
      <c r="AS1716" s="1"/>
      <c r="BH1716" s="1"/>
      <c r="BL1716" s="1"/>
      <c r="BM1716" s="1"/>
      <c r="BO1716" s="1"/>
      <c r="BP1716" s="1"/>
    </row>
    <row r="1717" customFormat="false" ht="12.75" hidden="false" customHeight="true" outlineLevel="0" collapsed="false">
      <c r="T1717" s="1"/>
      <c r="Y1717" s="1"/>
      <c r="AC1717" s="1"/>
      <c r="AS1717" s="1"/>
      <c r="BH1717" s="1"/>
      <c r="BL1717" s="1"/>
      <c r="BM1717" s="1"/>
      <c r="BO1717" s="1"/>
      <c r="BP1717" s="1"/>
    </row>
    <row r="1718" customFormat="false" ht="12.75" hidden="false" customHeight="true" outlineLevel="0" collapsed="false">
      <c r="T1718" s="1"/>
      <c r="Y1718" s="1"/>
      <c r="AC1718" s="1"/>
      <c r="AS1718" s="1"/>
      <c r="BH1718" s="1"/>
      <c r="BL1718" s="1"/>
      <c r="BM1718" s="1"/>
      <c r="BO1718" s="1"/>
      <c r="BP1718" s="1"/>
    </row>
    <row r="1719" customFormat="false" ht="12.75" hidden="false" customHeight="true" outlineLevel="0" collapsed="false">
      <c r="T1719" s="1"/>
      <c r="Y1719" s="1"/>
      <c r="AC1719" s="1"/>
      <c r="AS1719" s="1"/>
      <c r="BH1719" s="1"/>
      <c r="BL1719" s="1"/>
      <c r="BM1719" s="1"/>
      <c r="BO1719" s="1"/>
      <c r="BP1719" s="1"/>
    </row>
    <row r="1720" customFormat="false" ht="12.75" hidden="false" customHeight="true" outlineLevel="0" collapsed="false">
      <c r="T1720" s="1"/>
      <c r="Y1720" s="1"/>
      <c r="AC1720" s="1"/>
      <c r="AS1720" s="1"/>
      <c r="BH1720" s="1"/>
      <c r="BL1720" s="1"/>
      <c r="BM1720" s="1"/>
      <c r="BO1720" s="1"/>
      <c r="BP1720" s="1"/>
    </row>
    <row r="1721" customFormat="false" ht="12.75" hidden="false" customHeight="true" outlineLevel="0" collapsed="false">
      <c r="T1721" s="1"/>
      <c r="Y1721" s="1"/>
      <c r="AC1721" s="1"/>
      <c r="AS1721" s="1"/>
      <c r="BH1721" s="1"/>
      <c r="BL1721" s="1"/>
      <c r="BM1721" s="1"/>
      <c r="BO1721" s="1"/>
      <c r="BP1721" s="1"/>
    </row>
    <row r="1722" customFormat="false" ht="12.75" hidden="false" customHeight="true" outlineLevel="0" collapsed="false">
      <c r="T1722" s="1"/>
      <c r="Y1722" s="1"/>
      <c r="AC1722" s="1"/>
      <c r="AS1722" s="1"/>
      <c r="BH1722" s="1"/>
      <c r="BL1722" s="1"/>
      <c r="BM1722" s="1"/>
      <c r="BO1722" s="1"/>
      <c r="BP1722" s="1"/>
    </row>
    <row r="1723" customFormat="false" ht="12.75" hidden="false" customHeight="true" outlineLevel="0" collapsed="false">
      <c r="T1723" s="1"/>
      <c r="Y1723" s="1"/>
      <c r="AC1723" s="1"/>
      <c r="AS1723" s="1"/>
      <c r="BH1723" s="1"/>
      <c r="BL1723" s="1"/>
      <c r="BM1723" s="1"/>
      <c r="BO1723" s="1"/>
      <c r="BP1723" s="1"/>
    </row>
    <row r="1724" customFormat="false" ht="12.75" hidden="false" customHeight="true" outlineLevel="0" collapsed="false">
      <c r="T1724" s="1"/>
      <c r="Y1724" s="1"/>
      <c r="AC1724" s="1"/>
      <c r="AS1724" s="1"/>
      <c r="BH1724" s="1"/>
      <c r="BL1724" s="1"/>
      <c r="BM1724" s="1"/>
      <c r="BO1724" s="1"/>
      <c r="BP1724" s="1"/>
    </row>
    <row r="1725" customFormat="false" ht="12.75" hidden="false" customHeight="true" outlineLevel="0" collapsed="false">
      <c r="E1725" s="22"/>
      <c r="T1725" s="1"/>
      <c r="Y1725" s="1"/>
      <c r="AC1725" s="1"/>
      <c r="AS1725" s="1"/>
      <c r="BH1725" s="1"/>
      <c r="BL1725" s="1"/>
      <c r="BM1725" s="1"/>
      <c r="BO1725" s="1"/>
      <c r="BP1725" s="1"/>
    </row>
    <row r="1726" customFormat="false" ht="12.75" hidden="false" customHeight="true" outlineLevel="0" collapsed="false">
      <c r="E1726" s="22"/>
      <c r="T1726" s="1"/>
      <c r="Y1726" s="1"/>
      <c r="AC1726" s="1"/>
      <c r="AS1726" s="1"/>
      <c r="BH1726" s="1"/>
      <c r="BL1726" s="1"/>
      <c r="BM1726" s="1"/>
      <c r="BO1726" s="1"/>
      <c r="BP1726" s="1"/>
    </row>
    <row r="1727" customFormat="false" ht="12.75" hidden="false" customHeight="true" outlineLevel="0" collapsed="false">
      <c r="E1727" s="22"/>
      <c r="T1727" s="1"/>
      <c r="Y1727" s="1"/>
      <c r="AC1727" s="1"/>
      <c r="AS1727" s="1"/>
      <c r="BH1727" s="1"/>
      <c r="BL1727" s="1"/>
      <c r="BM1727" s="1"/>
      <c r="BO1727" s="1"/>
      <c r="BP1727" s="1"/>
    </row>
    <row r="1728" customFormat="false" ht="12.75" hidden="false" customHeight="true" outlineLevel="0" collapsed="false">
      <c r="A1728" s="34"/>
      <c r="E1728" s="22"/>
      <c r="T1728" s="1"/>
      <c r="Y1728" s="1"/>
      <c r="AC1728" s="1"/>
      <c r="AS1728" s="1"/>
      <c r="BH1728" s="1"/>
      <c r="BL1728" s="1"/>
      <c r="BM1728" s="1"/>
      <c r="BO1728" s="1"/>
      <c r="BP1728" s="1"/>
    </row>
    <row r="1729" customFormat="false" ht="12.75" hidden="false" customHeight="true" outlineLevel="0" collapsed="false">
      <c r="A1729" s="34"/>
      <c r="E1729" s="22"/>
      <c r="T1729" s="1"/>
      <c r="Y1729" s="1"/>
      <c r="AC1729" s="1"/>
      <c r="AS1729" s="1"/>
      <c r="BH1729" s="1"/>
      <c r="BL1729" s="1"/>
      <c r="BM1729" s="1"/>
      <c r="BO1729" s="1"/>
      <c r="BP1729" s="1"/>
    </row>
    <row r="1730" customFormat="false" ht="12.75" hidden="false" customHeight="true" outlineLevel="0" collapsed="false">
      <c r="A1730" s="34"/>
      <c r="E1730" s="22"/>
      <c r="T1730" s="1"/>
      <c r="Y1730" s="1"/>
      <c r="AC1730" s="1"/>
      <c r="AS1730" s="1"/>
      <c r="BH1730" s="1"/>
      <c r="BL1730" s="1"/>
      <c r="BM1730" s="1"/>
      <c r="BO1730" s="1"/>
      <c r="BP1730" s="1"/>
    </row>
    <row r="1731" customFormat="false" ht="12.75" hidden="false" customHeight="true" outlineLevel="0" collapsed="false">
      <c r="A1731" s="34"/>
      <c r="E1731" s="22"/>
      <c r="T1731" s="1"/>
      <c r="Y1731" s="1"/>
      <c r="AC1731" s="1"/>
      <c r="AS1731" s="1"/>
      <c r="BH1731" s="1"/>
      <c r="BL1731" s="1"/>
      <c r="BM1731" s="1"/>
      <c r="BO1731" s="1"/>
      <c r="BP1731" s="1"/>
    </row>
    <row r="1732" customFormat="false" ht="12.75" hidden="false" customHeight="true" outlineLevel="0" collapsed="false">
      <c r="A1732" s="34"/>
      <c r="E1732" s="22"/>
      <c r="T1732" s="1"/>
      <c r="Y1732" s="1"/>
      <c r="AC1732" s="1"/>
      <c r="AS1732" s="1"/>
      <c r="BH1732" s="1"/>
      <c r="BL1732" s="1"/>
      <c r="BM1732" s="1"/>
      <c r="BO1732" s="1"/>
      <c r="BP1732" s="1"/>
    </row>
    <row r="1733" customFormat="false" ht="12.75" hidden="false" customHeight="true" outlineLevel="0" collapsed="false">
      <c r="A1733" s="34"/>
      <c r="E1733" s="22"/>
      <c r="T1733" s="1"/>
      <c r="Y1733" s="1"/>
      <c r="AC1733" s="1"/>
      <c r="AS1733" s="1"/>
      <c r="BH1733" s="1"/>
      <c r="BL1733" s="1"/>
      <c r="BM1733" s="1"/>
      <c r="BO1733" s="1"/>
      <c r="BP1733" s="1"/>
    </row>
    <row r="1734" customFormat="false" ht="12.75" hidden="false" customHeight="true" outlineLevel="0" collapsed="false">
      <c r="A1734" s="34"/>
      <c r="E1734" s="22"/>
      <c r="T1734" s="1"/>
      <c r="Y1734" s="1"/>
      <c r="AC1734" s="1"/>
      <c r="AS1734" s="1"/>
      <c r="BH1734" s="1"/>
      <c r="BL1734" s="1"/>
      <c r="BM1734" s="1"/>
      <c r="BO1734" s="1"/>
      <c r="BP1734" s="1"/>
    </row>
    <row r="1735" customFormat="false" ht="12.75" hidden="false" customHeight="true" outlineLevel="0" collapsed="false">
      <c r="A1735" s="34"/>
      <c r="E1735" s="22"/>
      <c r="T1735" s="1"/>
      <c r="Y1735" s="1"/>
      <c r="AC1735" s="1"/>
      <c r="AS1735" s="1"/>
      <c r="BH1735" s="1"/>
      <c r="BL1735" s="1"/>
      <c r="BM1735" s="1"/>
      <c r="BO1735" s="1"/>
      <c r="BP1735" s="1"/>
    </row>
    <row r="1736" customFormat="false" ht="12.75" hidden="false" customHeight="true" outlineLevel="0" collapsed="false">
      <c r="A1736" s="34"/>
      <c r="E1736" s="22"/>
      <c r="T1736" s="1"/>
      <c r="Y1736" s="1"/>
      <c r="AC1736" s="1"/>
      <c r="AS1736" s="1"/>
      <c r="BH1736" s="1"/>
      <c r="BL1736" s="1"/>
      <c r="BM1736" s="1"/>
      <c r="BO1736" s="1"/>
      <c r="BP1736" s="1"/>
    </row>
    <row r="1737" customFormat="false" ht="12.75" hidden="false" customHeight="true" outlineLevel="0" collapsed="false">
      <c r="A1737" s="34"/>
      <c r="E1737" s="22"/>
      <c r="T1737" s="1"/>
      <c r="Y1737" s="1"/>
      <c r="AC1737" s="1"/>
      <c r="AS1737" s="1"/>
      <c r="BH1737" s="1"/>
      <c r="BL1737" s="1"/>
      <c r="BM1737" s="1"/>
      <c r="BO1737" s="1"/>
      <c r="BP1737" s="1"/>
    </row>
    <row r="1738" customFormat="false" ht="12.75" hidden="false" customHeight="true" outlineLevel="0" collapsed="false">
      <c r="A1738" s="34"/>
      <c r="E1738" s="22"/>
      <c r="T1738" s="1"/>
      <c r="Y1738" s="1"/>
      <c r="AC1738" s="1"/>
      <c r="AS1738" s="1"/>
      <c r="BH1738" s="1"/>
      <c r="BL1738" s="1"/>
      <c r="BM1738" s="1"/>
      <c r="BO1738" s="1"/>
      <c r="BP1738" s="1"/>
    </row>
    <row r="1739" customFormat="false" ht="12.75" hidden="false" customHeight="true" outlineLevel="0" collapsed="false">
      <c r="A1739" s="34"/>
      <c r="E1739" s="33"/>
      <c r="T1739" s="1"/>
      <c r="Y1739" s="1"/>
      <c r="AC1739" s="1"/>
      <c r="AS1739" s="1"/>
      <c r="BH1739" s="1"/>
      <c r="BL1739" s="1"/>
      <c r="BM1739" s="1"/>
      <c r="BO1739" s="1"/>
      <c r="BP1739" s="1"/>
    </row>
    <row r="1740" customFormat="false" ht="12.75" hidden="false" customHeight="true" outlineLevel="0" collapsed="false">
      <c r="E1740" s="22"/>
      <c r="T1740" s="1"/>
      <c r="Y1740" s="1"/>
      <c r="AC1740" s="1"/>
      <c r="AS1740" s="1"/>
      <c r="BH1740" s="1"/>
      <c r="BL1740" s="1"/>
      <c r="BM1740" s="1"/>
      <c r="BO1740" s="1"/>
      <c r="BP1740" s="1"/>
    </row>
    <row r="1741" customFormat="false" ht="12.75" hidden="false" customHeight="true" outlineLevel="0" collapsed="false">
      <c r="E1741" s="22"/>
      <c r="T1741" s="1"/>
      <c r="Y1741" s="1"/>
      <c r="AC1741" s="1"/>
      <c r="AS1741" s="1"/>
      <c r="BH1741" s="1"/>
      <c r="BL1741" s="1"/>
      <c r="BM1741" s="1"/>
      <c r="BO1741" s="1"/>
      <c r="BP1741" s="1"/>
    </row>
    <row r="1742" customFormat="false" ht="12.75" hidden="false" customHeight="true" outlineLevel="0" collapsed="false">
      <c r="E1742" s="22"/>
      <c r="T1742" s="1"/>
      <c r="Y1742" s="1"/>
      <c r="AC1742" s="1"/>
      <c r="AS1742" s="1"/>
      <c r="BH1742" s="1"/>
      <c r="BL1742" s="1"/>
      <c r="BM1742" s="1"/>
      <c r="BO1742" s="1"/>
      <c r="BP1742" s="1"/>
    </row>
    <row r="1743" customFormat="false" ht="12.75" hidden="false" customHeight="true" outlineLevel="0" collapsed="false">
      <c r="E1743" s="22"/>
      <c r="T1743" s="1"/>
      <c r="Y1743" s="1"/>
      <c r="AC1743" s="1"/>
      <c r="AS1743" s="1"/>
      <c r="BH1743" s="1"/>
      <c r="BL1743" s="1"/>
      <c r="BM1743" s="1"/>
      <c r="BO1743" s="1"/>
      <c r="BP1743" s="1"/>
    </row>
    <row r="1744" customFormat="false" ht="12.75" hidden="false" customHeight="true" outlineLevel="0" collapsed="false">
      <c r="A1744" s="34"/>
      <c r="E1744" s="22"/>
      <c r="T1744" s="1"/>
      <c r="Y1744" s="1"/>
      <c r="AC1744" s="1"/>
      <c r="AS1744" s="1"/>
      <c r="BH1744" s="1"/>
      <c r="BL1744" s="1"/>
      <c r="BM1744" s="1"/>
      <c r="BO1744" s="1"/>
      <c r="BP1744" s="1"/>
    </row>
    <row r="1745" customFormat="false" ht="12.75" hidden="false" customHeight="true" outlineLevel="0" collapsed="false">
      <c r="E1745" s="22"/>
      <c r="T1745" s="1"/>
      <c r="Y1745" s="1"/>
      <c r="AC1745" s="1"/>
      <c r="AS1745" s="1"/>
      <c r="BH1745" s="1"/>
      <c r="BL1745" s="1"/>
      <c r="BM1745" s="1"/>
      <c r="BO1745" s="1"/>
      <c r="BP1745" s="1"/>
    </row>
    <row r="1746" customFormat="false" ht="12.75" hidden="false" customHeight="true" outlineLevel="0" collapsed="false">
      <c r="E1746" s="22"/>
      <c r="T1746" s="1"/>
      <c r="Y1746" s="1"/>
      <c r="AC1746" s="1"/>
      <c r="AS1746" s="1"/>
      <c r="BH1746" s="1"/>
      <c r="BL1746" s="1"/>
      <c r="BM1746" s="1"/>
      <c r="BO1746" s="1"/>
      <c r="BP1746" s="1"/>
    </row>
    <row r="1747" customFormat="false" ht="12.75" hidden="false" customHeight="true" outlineLevel="0" collapsed="false">
      <c r="E1747" s="22"/>
      <c r="T1747" s="1"/>
      <c r="Y1747" s="1"/>
      <c r="AC1747" s="1"/>
      <c r="AS1747" s="1"/>
      <c r="BH1747" s="1"/>
      <c r="BL1747" s="1"/>
      <c r="BM1747" s="1"/>
      <c r="BO1747" s="1"/>
      <c r="BP1747" s="1"/>
    </row>
    <row r="1748" customFormat="false" ht="12.75" hidden="false" customHeight="true" outlineLevel="0" collapsed="false">
      <c r="E1748" s="22"/>
      <c r="T1748" s="1"/>
      <c r="Y1748" s="1"/>
      <c r="AC1748" s="1"/>
      <c r="AS1748" s="1"/>
      <c r="BH1748" s="1"/>
      <c r="BL1748" s="1"/>
      <c r="BM1748" s="1"/>
      <c r="BO1748" s="1"/>
      <c r="BP1748" s="1"/>
    </row>
    <row r="1749" customFormat="false" ht="12.75" hidden="false" customHeight="true" outlineLevel="0" collapsed="false">
      <c r="E1749" s="22"/>
      <c r="T1749" s="1"/>
      <c r="Y1749" s="1"/>
      <c r="AC1749" s="1"/>
      <c r="AS1749" s="1"/>
      <c r="BH1749" s="1"/>
      <c r="BL1749" s="1"/>
      <c r="BM1749" s="1"/>
      <c r="BO1749" s="1"/>
      <c r="BP1749" s="1"/>
    </row>
    <row r="1750" customFormat="false" ht="12.75" hidden="false" customHeight="true" outlineLevel="0" collapsed="false">
      <c r="E1750" s="22"/>
      <c r="T1750" s="1"/>
      <c r="Y1750" s="1"/>
      <c r="AC1750" s="1"/>
      <c r="AS1750" s="1"/>
      <c r="BH1750" s="1"/>
      <c r="BL1750" s="1"/>
      <c r="BM1750" s="1"/>
      <c r="BO1750" s="1"/>
      <c r="BP1750" s="1"/>
    </row>
    <row r="1751" customFormat="false" ht="12.75" hidden="false" customHeight="true" outlineLevel="0" collapsed="false">
      <c r="E1751" s="22"/>
      <c r="T1751" s="1"/>
      <c r="Y1751" s="1"/>
      <c r="AC1751" s="1"/>
      <c r="AS1751" s="1"/>
      <c r="BH1751" s="1"/>
      <c r="BL1751" s="1"/>
      <c r="BM1751" s="1"/>
      <c r="BO1751" s="1"/>
      <c r="BP1751" s="1"/>
    </row>
    <row r="1752" customFormat="false" ht="12.75" hidden="false" customHeight="true" outlineLevel="0" collapsed="false">
      <c r="E1752" s="22"/>
      <c r="T1752" s="1"/>
      <c r="Y1752" s="1"/>
      <c r="AC1752" s="1"/>
      <c r="AS1752" s="1"/>
      <c r="BH1752" s="1"/>
      <c r="BL1752" s="1"/>
      <c r="BM1752" s="1"/>
      <c r="BO1752" s="1"/>
      <c r="BP1752" s="1"/>
    </row>
    <row r="1753" customFormat="false" ht="12.75" hidden="false" customHeight="true" outlineLevel="0" collapsed="false">
      <c r="E1753" s="22"/>
      <c r="T1753" s="1"/>
      <c r="Y1753" s="1"/>
      <c r="AC1753" s="1"/>
      <c r="AS1753" s="1"/>
      <c r="BH1753" s="1"/>
      <c r="BL1753" s="1"/>
      <c r="BM1753" s="1"/>
      <c r="BO1753" s="1"/>
      <c r="BP1753" s="1"/>
    </row>
    <row r="1754" customFormat="false" ht="12.75" hidden="false" customHeight="true" outlineLevel="0" collapsed="false">
      <c r="E1754" s="22"/>
      <c r="T1754" s="1"/>
      <c r="Y1754" s="1"/>
      <c r="AC1754" s="1"/>
      <c r="AS1754" s="1"/>
      <c r="BH1754" s="1"/>
      <c r="BL1754" s="1"/>
      <c r="BM1754" s="1"/>
      <c r="BO1754" s="1"/>
      <c r="BP1754" s="1"/>
    </row>
    <row r="1755" customFormat="false" ht="12.75" hidden="false" customHeight="true" outlineLevel="0" collapsed="false">
      <c r="E1755" s="22"/>
      <c r="T1755" s="1"/>
      <c r="Y1755" s="1"/>
      <c r="AC1755" s="1"/>
      <c r="AS1755" s="1"/>
      <c r="BH1755" s="1"/>
      <c r="BL1755" s="1"/>
      <c r="BM1755" s="1"/>
      <c r="BO1755" s="1"/>
      <c r="BP1755" s="1"/>
    </row>
    <row r="1756" customFormat="false" ht="12.75" hidden="false" customHeight="true" outlineLevel="0" collapsed="false">
      <c r="E1756" s="22"/>
      <c r="T1756" s="1"/>
      <c r="Y1756" s="1"/>
      <c r="AC1756" s="1"/>
      <c r="AS1756" s="1"/>
      <c r="BH1756" s="1"/>
      <c r="BL1756" s="1"/>
      <c r="BM1756" s="1"/>
      <c r="BO1756" s="1"/>
      <c r="BP1756" s="1"/>
    </row>
    <row r="1757" customFormat="false" ht="12.75" hidden="false" customHeight="true" outlineLevel="0" collapsed="false">
      <c r="A1757" s="34"/>
      <c r="E1757" s="22"/>
      <c r="T1757" s="1"/>
      <c r="Y1757" s="1"/>
      <c r="AC1757" s="1"/>
      <c r="AS1757" s="1"/>
      <c r="BH1757" s="1"/>
      <c r="BL1757" s="1"/>
      <c r="BM1757" s="1"/>
      <c r="BO1757" s="1"/>
      <c r="BP1757" s="1"/>
    </row>
    <row r="1758" customFormat="false" ht="12.75" hidden="false" customHeight="true" outlineLevel="0" collapsed="false">
      <c r="E1758" s="33"/>
      <c r="T1758" s="1"/>
      <c r="Y1758" s="1"/>
      <c r="AC1758" s="1"/>
      <c r="AS1758" s="1"/>
      <c r="BH1758" s="1"/>
      <c r="BL1758" s="1"/>
      <c r="BM1758" s="1"/>
      <c r="BO1758" s="1"/>
      <c r="BP1758" s="1"/>
    </row>
    <row r="1759" customFormat="false" ht="12.75" hidden="false" customHeight="true" outlineLevel="0" collapsed="false">
      <c r="E1759" s="33"/>
      <c r="T1759" s="1"/>
      <c r="Y1759" s="1"/>
      <c r="AC1759" s="1"/>
      <c r="AS1759" s="1"/>
      <c r="BH1759" s="1"/>
      <c r="BL1759" s="1"/>
      <c r="BM1759" s="1"/>
      <c r="BO1759" s="1"/>
      <c r="BP1759" s="1"/>
    </row>
    <row r="1760" customFormat="false" ht="12.75" hidden="false" customHeight="true" outlineLevel="0" collapsed="false">
      <c r="E1760" s="33"/>
      <c r="T1760" s="1"/>
      <c r="Y1760" s="1"/>
      <c r="AC1760" s="1"/>
      <c r="AS1760" s="1"/>
      <c r="BH1760" s="1"/>
      <c r="BL1760" s="1"/>
      <c r="BM1760" s="1"/>
      <c r="BO1760" s="1"/>
      <c r="BP1760" s="1"/>
    </row>
    <row r="1761" customFormat="false" ht="12.75" hidden="false" customHeight="true" outlineLevel="0" collapsed="false">
      <c r="E1761" s="33"/>
      <c r="T1761" s="1"/>
      <c r="Y1761" s="1"/>
      <c r="AC1761" s="1"/>
      <c r="AS1761" s="1"/>
      <c r="BH1761" s="1"/>
      <c r="BL1761" s="1"/>
      <c r="BM1761" s="1"/>
      <c r="BO1761" s="1"/>
      <c r="BP1761" s="1"/>
    </row>
    <row r="1762" customFormat="false" ht="12.75" hidden="false" customHeight="true" outlineLevel="0" collapsed="false">
      <c r="E1762" s="33"/>
      <c r="T1762" s="1"/>
      <c r="Y1762" s="1"/>
      <c r="AC1762" s="1"/>
      <c r="AS1762" s="1"/>
      <c r="BH1762" s="1"/>
      <c r="BL1762" s="1"/>
      <c r="BM1762" s="1"/>
      <c r="BO1762" s="1"/>
      <c r="BP1762" s="1"/>
    </row>
    <row r="1763" customFormat="false" ht="12.75" hidden="false" customHeight="true" outlineLevel="0" collapsed="false">
      <c r="E1763" s="33"/>
      <c r="T1763" s="1"/>
      <c r="Y1763" s="1"/>
      <c r="AC1763" s="1"/>
      <c r="AS1763" s="1"/>
      <c r="BH1763" s="1"/>
      <c r="BL1763" s="1"/>
      <c r="BM1763" s="1"/>
      <c r="BO1763" s="1"/>
      <c r="BP1763" s="1"/>
    </row>
    <row r="1764" customFormat="false" ht="12.75" hidden="false" customHeight="true" outlineLevel="0" collapsed="false">
      <c r="E1764" s="33"/>
      <c r="T1764" s="1"/>
      <c r="Y1764" s="1"/>
      <c r="AC1764" s="1"/>
      <c r="AS1764" s="1"/>
      <c r="BH1764" s="1"/>
      <c r="BL1764" s="1"/>
      <c r="BM1764" s="1"/>
      <c r="BO1764" s="1"/>
      <c r="BP1764" s="1"/>
    </row>
    <row r="1765" customFormat="false" ht="12.75" hidden="false" customHeight="true" outlineLevel="0" collapsed="false">
      <c r="E1765" s="33"/>
      <c r="T1765" s="1"/>
      <c r="Y1765" s="1"/>
      <c r="AC1765" s="1"/>
      <c r="AS1765" s="1"/>
      <c r="BH1765" s="1"/>
      <c r="BL1765" s="1"/>
      <c r="BM1765" s="1"/>
      <c r="BO1765" s="1"/>
      <c r="BP1765" s="1"/>
    </row>
    <row r="1766" customFormat="false" ht="12.75" hidden="false" customHeight="true" outlineLevel="0" collapsed="false">
      <c r="E1766" s="33"/>
      <c r="T1766" s="1"/>
      <c r="Y1766" s="1"/>
      <c r="AC1766" s="1"/>
      <c r="AS1766" s="1"/>
      <c r="BH1766" s="1"/>
      <c r="BL1766" s="1"/>
      <c r="BM1766" s="1"/>
      <c r="BO1766" s="1"/>
      <c r="BP1766" s="1"/>
    </row>
    <row r="1767" customFormat="false" ht="12.75" hidden="false" customHeight="true" outlineLevel="0" collapsed="false">
      <c r="E1767" s="33"/>
      <c r="T1767" s="1"/>
      <c r="Y1767" s="1"/>
      <c r="AC1767" s="1"/>
      <c r="AS1767" s="1"/>
      <c r="BH1767" s="1"/>
      <c r="BL1767" s="1"/>
      <c r="BM1767" s="1"/>
      <c r="BO1767" s="1"/>
      <c r="BP1767" s="1"/>
    </row>
    <row r="1768" customFormat="false" ht="12.75" hidden="false" customHeight="true" outlineLevel="0" collapsed="false">
      <c r="E1768" s="33"/>
      <c r="T1768" s="1"/>
      <c r="Y1768" s="1"/>
      <c r="AC1768" s="1"/>
      <c r="AS1768" s="1"/>
      <c r="BH1768" s="1"/>
      <c r="BL1768" s="1"/>
      <c r="BM1768" s="1"/>
      <c r="BO1768" s="1"/>
      <c r="BP1768" s="1"/>
    </row>
    <row r="1769" customFormat="false" ht="12.75" hidden="false" customHeight="true" outlineLevel="0" collapsed="false">
      <c r="E1769" s="33"/>
      <c r="T1769" s="1"/>
      <c r="Y1769" s="1"/>
      <c r="AC1769" s="1"/>
      <c r="AS1769" s="1"/>
      <c r="BH1769" s="1"/>
      <c r="BL1769" s="1"/>
      <c r="BM1769" s="1"/>
      <c r="BO1769" s="1"/>
      <c r="BP1769" s="1"/>
    </row>
    <row r="1770" customFormat="false" ht="12.75" hidden="false" customHeight="true" outlineLevel="0" collapsed="false">
      <c r="E1770" s="33"/>
      <c r="T1770" s="1"/>
      <c r="Y1770" s="1"/>
      <c r="AC1770" s="1"/>
      <c r="AS1770" s="1"/>
      <c r="BH1770" s="1"/>
      <c r="BL1770" s="1"/>
      <c r="BM1770" s="1"/>
      <c r="BO1770" s="1"/>
      <c r="BP1770" s="1"/>
    </row>
    <row r="1771" customFormat="false" ht="12.75" hidden="false" customHeight="true" outlineLevel="0" collapsed="false">
      <c r="E1771" s="33"/>
      <c r="T1771" s="1"/>
      <c r="Y1771" s="1"/>
      <c r="AC1771" s="1"/>
      <c r="AS1771" s="1"/>
      <c r="BH1771" s="1"/>
      <c r="BL1771" s="1"/>
      <c r="BM1771" s="1"/>
      <c r="BO1771" s="1"/>
      <c r="BP1771" s="1"/>
    </row>
    <row r="1772" customFormat="false" ht="12.75" hidden="false" customHeight="true" outlineLevel="0" collapsed="false">
      <c r="E1772" s="33"/>
      <c r="T1772" s="1"/>
      <c r="Y1772" s="1"/>
      <c r="AC1772" s="1"/>
      <c r="AS1772" s="1"/>
      <c r="BH1772" s="1"/>
      <c r="BL1772" s="1"/>
      <c r="BM1772" s="1"/>
      <c r="BO1772" s="1"/>
      <c r="BP1772" s="1"/>
    </row>
    <row r="1773" customFormat="false" ht="12.75" hidden="false" customHeight="true" outlineLevel="0" collapsed="false">
      <c r="E1773" s="33"/>
      <c r="T1773" s="1"/>
      <c r="Y1773" s="1"/>
      <c r="AC1773" s="1"/>
      <c r="AS1773" s="1"/>
      <c r="BH1773" s="1"/>
      <c r="BL1773" s="1"/>
      <c r="BM1773" s="1"/>
      <c r="BO1773" s="1"/>
      <c r="BP1773" s="1"/>
    </row>
    <row r="1774" customFormat="false" ht="12.75" hidden="false" customHeight="true" outlineLevel="0" collapsed="false">
      <c r="E1774" s="33"/>
      <c r="T1774" s="1"/>
      <c r="Y1774" s="1"/>
      <c r="AC1774" s="1"/>
      <c r="AS1774" s="1"/>
      <c r="BH1774" s="1"/>
      <c r="BL1774" s="1"/>
      <c r="BM1774" s="1"/>
      <c r="BO1774" s="1"/>
      <c r="BP1774" s="1"/>
    </row>
    <row r="1775" customFormat="false" ht="12.75" hidden="false" customHeight="true" outlineLevel="0" collapsed="false">
      <c r="E1775" s="33"/>
      <c r="T1775" s="1"/>
      <c r="Y1775" s="1"/>
      <c r="AC1775" s="1"/>
      <c r="AS1775" s="1"/>
      <c r="BH1775" s="1"/>
      <c r="BL1775" s="1"/>
      <c r="BM1775" s="1"/>
      <c r="BO1775" s="1"/>
      <c r="BP1775" s="1"/>
    </row>
    <row r="1776" customFormat="false" ht="12.75" hidden="false" customHeight="true" outlineLevel="0" collapsed="false">
      <c r="E1776" s="33"/>
      <c r="T1776" s="1"/>
      <c r="Y1776" s="1"/>
      <c r="AC1776" s="1"/>
      <c r="AS1776" s="1"/>
      <c r="BH1776" s="1"/>
      <c r="BL1776" s="1"/>
      <c r="BM1776" s="1"/>
      <c r="BO1776" s="1"/>
      <c r="BP1776" s="1"/>
    </row>
    <row r="1777" customFormat="false" ht="12.75" hidden="false" customHeight="true" outlineLevel="0" collapsed="false">
      <c r="E1777" s="33"/>
      <c r="T1777" s="1"/>
      <c r="Y1777" s="1"/>
      <c r="AC1777" s="1"/>
      <c r="AS1777" s="1"/>
      <c r="BH1777" s="1"/>
      <c r="BL1777" s="1"/>
      <c r="BM1777" s="1"/>
      <c r="BO1777" s="1"/>
      <c r="BP1777" s="1"/>
    </row>
    <row r="1778" customFormat="false" ht="12.75" hidden="false" customHeight="true" outlineLevel="0" collapsed="false">
      <c r="E1778" s="33"/>
      <c r="T1778" s="1"/>
      <c r="Y1778" s="1"/>
      <c r="AC1778" s="1"/>
      <c r="AS1778" s="1"/>
      <c r="BH1778" s="1"/>
      <c r="BL1778" s="1"/>
      <c r="BM1778" s="1"/>
      <c r="BO1778" s="1"/>
      <c r="BP1778" s="1"/>
    </row>
    <row r="1779" customFormat="false" ht="12.75" hidden="false" customHeight="true" outlineLevel="0" collapsed="false">
      <c r="T1779" s="1"/>
      <c r="Y1779" s="1"/>
      <c r="AC1779" s="1"/>
      <c r="AS1779" s="1"/>
      <c r="BH1779" s="1"/>
      <c r="BL1779" s="1"/>
      <c r="BM1779" s="1"/>
      <c r="BO1779" s="1"/>
      <c r="BP1779" s="1"/>
    </row>
    <row r="1780" customFormat="false" ht="12.75" hidden="false" customHeight="true" outlineLevel="0" collapsed="false">
      <c r="T1780" s="1"/>
      <c r="Y1780" s="1"/>
      <c r="AC1780" s="1"/>
      <c r="AS1780" s="1"/>
      <c r="BH1780" s="1"/>
      <c r="BL1780" s="1"/>
      <c r="BM1780" s="1"/>
      <c r="BO1780" s="1"/>
      <c r="BP1780" s="1"/>
    </row>
    <row r="1781" customFormat="false" ht="12.75" hidden="false" customHeight="true" outlineLevel="0" collapsed="false">
      <c r="T1781" s="1"/>
      <c r="Y1781" s="1"/>
      <c r="AC1781" s="1"/>
      <c r="AS1781" s="1"/>
      <c r="BH1781" s="1"/>
      <c r="BL1781" s="1"/>
      <c r="BM1781" s="1"/>
      <c r="BO1781" s="1"/>
      <c r="BP1781" s="1"/>
    </row>
    <row r="1782" customFormat="false" ht="12.75" hidden="false" customHeight="true" outlineLevel="0" collapsed="false">
      <c r="T1782" s="1"/>
      <c r="Y1782" s="1"/>
      <c r="AC1782" s="1"/>
      <c r="AS1782" s="1"/>
      <c r="BH1782" s="1"/>
      <c r="BL1782" s="1"/>
      <c r="BM1782" s="1"/>
      <c r="BO1782" s="1"/>
      <c r="BP1782" s="1"/>
    </row>
    <row r="1783" customFormat="false" ht="12.75" hidden="false" customHeight="true" outlineLevel="0" collapsed="false">
      <c r="T1783" s="1"/>
      <c r="Y1783" s="1"/>
      <c r="AC1783" s="1"/>
      <c r="AS1783" s="1"/>
      <c r="BH1783" s="1"/>
      <c r="BL1783" s="1"/>
      <c r="BM1783" s="1"/>
      <c r="BO1783" s="1"/>
      <c r="BP1783" s="1"/>
    </row>
    <row r="1784" customFormat="false" ht="12.75" hidden="false" customHeight="true" outlineLevel="0" collapsed="false">
      <c r="A1784" s="34"/>
      <c r="T1784" s="1"/>
      <c r="Y1784" s="1"/>
      <c r="AC1784" s="1"/>
      <c r="AS1784" s="1"/>
      <c r="BH1784" s="1"/>
      <c r="BL1784" s="1"/>
      <c r="BM1784" s="1"/>
      <c r="BO1784" s="1"/>
      <c r="BP1784" s="1"/>
    </row>
    <row r="1785" customFormat="false" ht="12.75" hidden="false" customHeight="true" outlineLevel="0" collapsed="false">
      <c r="E1785" s="32"/>
      <c r="T1785" s="1"/>
      <c r="Y1785" s="1"/>
      <c r="AC1785" s="1"/>
      <c r="AS1785" s="1"/>
      <c r="BH1785" s="1"/>
      <c r="BL1785" s="1"/>
      <c r="BM1785" s="1"/>
      <c r="BO1785" s="1"/>
      <c r="BP1785" s="1"/>
    </row>
    <row r="1786" customFormat="false" ht="12.75" hidden="false" customHeight="true" outlineLevel="0" collapsed="false">
      <c r="E1786" s="32"/>
      <c r="T1786" s="1"/>
      <c r="Y1786" s="1"/>
      <c r="AC1786" s="1"/>
      <c r="AS1786" s="1"/>
      <c r="BH1786" s="1"/>
      <c r="BL1786" s="1"/>
      <c r="BM1786" s="1"/>
      <c r="BO1786" s="1"/>
      <c r="BP1786" s="1"/>
    </row>
    <row r="1787" customFormat="false" ht="12.75" hidden="false" customHeight="true" outlineLevel="0" collapsed="false">
      <c r="E1787" s="22"/>
      <c r="T1787" s="1"/>
      <c r="Y1787" s="1"/>
      <c r="AC1787" s="1"/>
      <c r="AS1787" s="1"/>
      <c r="BH1787" s="1"/>
      <c r="BL1787" s="1"/>
      <c r="BM1787" s="1"/>
      <c r="BO1787" s="1"/>
      <c r="BP1787" s="1"/>
    </row>
    <row r="1788" customFormat="false" ht="12.75" hidden="false" customHeight="true" outlineLevel="0" collapsed="false">
      <c r="E1788" s="22"/>
      <c r="T1788" s="1"/>
      <c r="Y1788" s="1"/>
      <c r="AC1788" s="1"/>
      <c r="AS1788" s="1"/>
      <c r="BH1788" s="1"/>
      <c r="BL1788" s="1"/>
      <c r="BM1788" s="1"/>
      <c r="BO1788" s="1"/>
      <c r="BP1788" s="1"/>
    </row>
    <row r="1789" customFormat="false" ht="12.75" hidden="false" customHeight="true" outlineLevel="0" collapsed="false">
      <c r="E1789" s="22"/>
      <c r="T1789" s="1"/>
      <c r="Y1789" s="1"/>
      <c r="AC1789" s="1"/>
      <c r="AS1789" s="1"/>
      <c r="BH1789" s="1"/>
      <c r="BL1789" s="1"/>
      <c r="BM1789" s="1"/>
      <c r="BO1789" s="1"/>
      <c r="BP1789" s="1"/>
    </row>
    <row r="1790" customFormat="false" ht="12.75" hidden="false" customHeight="true" outlineLevel="0" collapsed="false">
      <c r="E1790" s="22"/>
      <c r="T1790" s="1"/>
      <c r="Y1790" s="1"/>
      <c r="AC1790" s="1"/>
      <c r="AS1790" s="1"/>
      <c r="BH1790" s="1"/>
      <c r="BL1790" s="1"/>
      <c r="BM1790" s="1"/>
      <c r="BO1790" s="1"/>
      <c r="BP1790" s="1"/>
    </row>
    <row r="1791" customFormat="false" ht="12.75" hidden="false" customHeight="true" outlineLevel="0" collapsed="false">
      <c r="E1791" s="22"/>
      <c r="T1791" s="1"/>
      <c r="Y1791" s="1"/>
      <c r="AC1791" s="1"/>
      <c r="AS1791" s="1"/>
      <c r="BH1791" s="1"/>
      <c r="BL1791" s="1"/>
      <c r="BM1791" s="1"/>
      <c r="BO1791" s="1"/>
      <c r="BP1791" s="1"/>
    </row>
    <row r="1792" customFormat="false" ht="12.75" hidden="false" customHeight="true" outlineLevel="0" collapsed="false">
      <c r="E1792" s="22"/>
      <c r="T1792" s="1"/>
      <c r="Y1792" s="1"/>
      <c r="AC1792" s="1"/>
      <c r="AS1792" s="1"/>
      <c r="BH1792" s="1"/>
      <c r="BL1792" s="1"/>
      <c r="BM1792" s="1"/>
      <c r="BO1792" s="1"/>
      <c r="BP1792" s="1"/>
    </row>
    <row r="1793" customFormat="false" ht="12.75" hidden="false" customHeight="true" outlineLevel="0" collapsed="false">
      <c r="E1793" s="32"/>
      <c r="T1793" s="1"/>
      <c r="Y1793" s="1"/>
      <c r="AC1793" s="1"/>
      <c r="AS1793" s="1"/>
      <c r="BH1793" s="1"/>
      <c r="BL1793" s="1"/>
      <c r="BM1793" s="1"/>
      <c r="BO1793" s="1"/>
      <c r="BP1793" s="1"/>
    </row>
    <row r="1794" customFormat="false" ht="12.75" hidden="false" customHeight="true" outlineLevel="0" collapsed="false">
      <c r="E1794" s="24"/>
      <c r="F1794" s="32"/>
      <c r="T1794" s="1"/>
      <c r="Y1794" s="1"/>
      <c r="AC1794" s="1"/>
      <c r="AS1794" s="1"/>
      <c r="BH1794" s="1"/>
      <c r="BL1794" s="1"/>
      <c r="BM1794" s="1"/>
      <c r="BO1794" s="1"/>
      <c r="BP1794" s="1"/>
    </row>
    <row r="1795" customFormat="false" ht="12.75" hidden="false" customHeight="true" outlineLevel="0" collapsed="false">
      <c r="E1795" s="32"/>
      <c r="F1795" s="32"/>
      <c r="T1795" s="1"/>
      <c r="Y1795" s="1"/>
      <c r="AC1795" s="1"/>
      <c r="AS1795" s="1"/>
      <c r="BH1795" s="1"/>
      <c r="BL1795" s="1"/>
      <c r="BM1795" s="1"/>
      <c r="BO1795" s="1"/>
      <c r="BP1795" s="1"/>
    </row>
    <row r="1796" customFormat="false" ht="12.75" hidden="false" customHeight="true" outlineLevel="0" collapsed="false">
      <c r="E1796" s="32"/>
      <c r="F1796" s="32"/>
      <c r="H1796" s="24"/>
      <c r="T1796" s="1"/>
      <c r="Y1796" s="1"/>
      <c r="AC1796" s="1"/>
      <c r="AS1796" s="1"/>
      <c r="BH1796" s="1"/>
      <c r="BL1796" s="1"/>
      <c r="BM1796" s="1"/>
      <c r="BO1796" s="1"/>
      <c r="BP1796" s="1"/>
    </row>
    <row r="1797" customFormat="false" ht="12.75" hidden="false" customHeight="true" outlineLevel="0" collapsed="false">
      <c r="E1797" s="22"/>
      <c r="T1797" s="1"/>
      <c r="Y1797" s="1"/>
      <c r="AC1797" s="1"/>
      <c r="AS1797" s="1"/>
      <c r="BH1797" s="1"/>
      <c r="BL1797" s="1"/>
      <c r="BM1797" s="1"/>
      <c r="BO1797" s="1"/>
      <c r="BP1797" s="1"/>
    </row>
    <row r="1798" customFormat="false" ht="12.75" hidden="false" customHeight="true" outlineLevel="0" collapsed="false">
      <c r="E1798" s="22"/>
      <c r="T1798" s="1"/>
      <c r="Y1798" s="1"/>
      <c r="AC1798" s="1"/>
      <c r="AS1798" s="1"/>
      <c r="BH1798" s="1"/>
      <c r="BL1798" s="1"/>
      <c r="BM1798" s="1"/>
      <c r="BO1798" s="1"/>
      <c r="BP1798" s="1"/>
    </row>
    <row r="1799" customFormat="false" ht="12.75" hidden="false" customHeight="true" outlineLevel="0" collapsed="false">
      <c r="E1799" s="22"/>
      <c r="T1799" s="1"/>
      <c r="Y1799" s="1"/>
      <c r="AC1799" s="1"/>
      <c r="AS1799" s="1"/>
      <c r="BH1799" s="1"/>
      <c r="BL1799" s="1"/>
      <c r="BM1799" s="1"/>
      <c r="BO1799" s="1"/>
      <c r="BP1799" s="1"/>
    </row>
    <row r="1800" customFormat="false" ht="12.75" hidden="false" customHeight="true" outlineLevel="0" collapsed="false">
      <c r="E1800" s="22"/>
      <c r="T1800" s="1"/>
      <c r="Y1800" s="1"/>
      <c r="AC1800" s="1"/>
      <c r="AS1800" s="1"/>
      <c r="BH1800" s="1"/>
      <c r="BL1800" s="1"/>
      <c r="BM1800" s="1"/>
      <c r="BO1800" s="1"/>
      <c r="BP1800" s="1"/>
    </row>
    <row r="1801" customFormat="false" ht="12.75" hidden="false" customHeight="true" outlineLevel="0" collapsed="false">
      <c r="E1801" s="22"/>
      <c r="T1801" s="1"/>
      <c r="Y1801" s="1"/>
      <c r="AC1801" s="1"/>
      <c r="AS1801" s="1"/>
      <c r="BH1801" s="1"/>
      <c r="BL1801" s="1"/>
      <c r="BM1801" s="1"/>
      <c r="BO1801" s="1"/>
      <c r="BP1801" s="1"/>
    </row>
    <row r="1802" customFormat="false" ht="12.75" hidden="false" customHeight="true" outlineLevel="0" collapsed="false">
      <c r="E1802" s="22"/>
      <c r="T1802" s="1"/>
      <c r="Y1802" s="1"/>
      <c r="AC1802" s="1"/>
      <c r="AS1802" s="1"/>
      <c r="BH1802" s="1"/>
      <c r="BL1802" s="1"/>
      <c r="BM1802" s="1"/>
      <c r="BO1802" s="1"/>
      <c r="BP1802" s="1"/>
    </row>
    <row r="1803" customFormat="false" ht="12.75" hidden="false" customHeight="true" outlineLevel="0" collapsed="false">
      <c r="E1803" s="22"/>
      <c r="T1803" s="1"/>
      <c r="Y1803" s="1"/>
      <c r="AC1803" s="1"/>
      <c r="AS1803" s="1"/>
      <c r="BH1803" s="1"/>
      <c r="BL1803" s="1"/>
      <c r="BM1803" s="1"/>
      <c r="BO1803" s="1"/>
      <c r="BP1803" s="1"/>
    </row>
    <row r="1804" customFormat="false" ht="12.75" hidden="false" customHeight="true" outlineLevel="0" collapsed="false">
      <c r="E1804" s="22"/>
      <c r="T1804" s="1"/>
      <c r="Y1804" s="1"/>
      <c r="AC1804" s="1"/>
      <c r="AS1804" s="1"/>
      <c r="BH1804" s="1"/>
      <c r="BL1804" s="1"/>
      <c r="BM1804" s="1"/>
      <c r="BO1804" s="1"/>
      <c r="BP1804" s="1"/>
    </row>
    <row r="1805" customFormat="false" ht="12.75" hidden="false" customHeight="true" outlineLevel="0" collapsed="false">
      <c r="E1805" s="22"/>
      <c r="T1805" s="1"/>
      <c r="Y1805" s="1"/>
      <c r="AC1805" s="1"/>
      <c r="AS1805" s="1"/>
      <c r="BH1805" s="1"/>
      <c r="BL1805" s="1"/>
      <c r="BM1805" s="1"/>
      <c r="BO1805" s="1"/>
      <c r="BP1805" s="1"/>
    </row>
    <row r="1806" customFormat="false" ht="12.75" hidden="false" customHeight="true" outlineLevel="0" collapsed="false">
      <c r="E1806" s="22"/>
      <c r="T1806" s="1"/>
      <c r="Y1806" s="1"/>
      <c r="AC1806" s="1"/>
      <c r="AS1806" s="1"/>
      <c r="BH1806" s="1"/>
      <c r="BL1806" s="1"/>
      <c r="BM1806" s="1"/>
      <c r="BO1806" s="1"/>
      <c r="BP1806" s="1"/>
    </row>
    <row r="1807" customFormat="false" ht="12.75" hidden="false" customHeight="true" outlineLevel="0" collapsed="false">
      <c r="E1807" s="22"/>
      <c r="T1807" s="1"/>
      <c r="Y1807" s="1"/>
      <c r="AC1807" s="1"/>
      <c r="AS1807" s="1"/>
      <c r="BH1807" s="1"/>
      <c r="BL1807" s="1"/>
      <c r="BM1807" s="1"/>
      <c r="BO1807" s="1"/>
      <c r="BP1807" s="1"/>
    </row>
    <row r="1808" customFormat="false" ht="12.75" hidden="false" customHeight="true" outlineLevel="0" collapsed="false">
      <c r="A1808" s="38"/>
      <c r="B1808" s="38"/>
      <c r="C1808" s="38"/>
      <c r="D1808" s="38"/>
      <c r="E1808" s="43"/>
      <c r="F1808" s="38"/>
      <c r="G1808" s="38"/>
      <c r="H1808" s="38"/>
      <c r="J1808" s="38"/>
      <c r="K1808" s="38"/>
      <c r="L1808" s="38"/>
      <c r="M1808" s="38"/>
      <c r="N1808" s="38"/>
      <c r="O1808" s="38"/>
      <c r="P1808" s="38"/>
      <c r="Q1808" s="38"/>
      <c r="R1808" s="38"/>
      <c r="S1808" s="38"/>
      <c r="T1808" s="1"/>
      <c r="Y1808" s="1"/>
      <c r="AC1808" s="1"/>
      <c r="AS1808" s="1"/>
      <c r="BH1808" s="1"/>
      <c r="BL1808" s="1"/>
      <c r="BM1808" s="1"/>
      <c r="BO1808" s="1"/>
      <c r="BP1808" s="1"/>
      <c r="BS1808" s="38"/>
      <c r="BT1808" s="38"/>
    </row>
    <row r="1809" customFormat="false" ht="12.75" hidden="false" customHeight="true" outlineLevel="0" collapsed="false">
      <c r="E1809" s="22"/>
      <c r="T1809" s="1"/>
      <c r="Y1809" s="1"/>
      <c r="AC1809" s="1"/>
      <c r="AS1809" s="1"/>
      <c r="BH1809" s="1"/>
      <c r="BL1809" s="1"/>
      <c r="BM1809" s="1"/>
      <c r="BO1809" s="1"/>
      <c r="BP1809" s="1"/>
    </row>
    <row r="1810" customFormat="false" ht="12.75" hidden="false" customHeight="true" outlineLevel="0" collapsed="false">
      <c r="E1810" s="22"/>
      <c r="T1810" s="1"/>
      <c r="Y1810" s="1"/>
      <c r="AC1810" s="1"/>
      <c r="AS1810" s="1"/>
      <c r="BH1810" s="1"/>
      <c r="BL1810" s="1"/>
      <c r="BM1810" s="1"/>
      <c r="BO1810" s="1"/>
      <c r="BP1810" s="1"/>
    </row>
    <row r="1811" customFormat="false" ht="12.75" hidden="false" customHeight="true" outlineLevel="0" collapsed="false">
      <c r="E1811" s="22"/>
      <c r="T1811" s="1"/>
      <c r="Y1811" s="1"/>
      <c r="AC1811" s="1"/>
      <c r="AS1811" s="1"/>
      <c r="BH1811" s="1"/>
      <c r="BL1811" s="1"/>
      <c r="BM1811" s="1"/>
      <c r="BO1811" s="1"/>
      <c r="BP1811" s="1"/>
    </row>
    <row r="1812" customFormat="false" ht="12.75" hidden="false" customHeight="true" outlineLevel="0" collapsed="false">
      <c r="E1812" s="22"/>
      <c r="T1812" s="1"/>
      <c r="Y1812" s="1"/>
      <c r="AC1812" s="1"/>
      <c r="AS1812" s="1"/>
      <c r="BH1812" s="1"/>
      <c r="BL1812" s="1"/>
      <c r="BM1812" s="1"/>
      <c r="BO1812" s="1"/>
      <c r="BP1812" s="1"/>
    </row>
    <row r="1813" customFormat="false" ht="14.25" hidden="false" customHeight="true" outlineLevel="0" collapsed="false">
      <c r="E1813" s="22"/>
      <c r="T1813" s="1"/>
      <c r="Y1813" s="1"/>
      <c r="AC1813" s="1"/>
      <c r="AS1813" s="1"/>
      <c r="BH1813" s="1"/>
      <c r="BL1813" s="1"/>
      <c r="BM1813" s="1"/>
      <c r="BO1813" s="1"/>
      <c r="BP1813" s="1"/>
    </row>
    <row r="1814" customFormat="false" ht="12.75" hidden="false" customHeight="true" outlineLevel="0" collapsed="false">
      <c r="E1814" s="22"/>
      <c r="T1814" s="1"/>
      <c r="Y1814" s="1"/>
      <c r="AC1814" s="1"/>
      <c r="AS1814" s="1"/>
      <c r="BH1814" s="1"/>
      <c r="BL1814" s="1"/>
      <c r="BM1814" s="1"/>
      <c r="BO1814" s="1"/>
      <c r="BP1814" s="1"/>
    </row>
    <row r="1815" customFormat="false" ht="12.75" hidden="false" customHeight="true" outlineLevel="0" collapsed="false">
      <c r="E1815" s="22"/>
      <c r="T1815" s="1"/>
      <c r="Y1815" s="1"/>
      <c r="AC1815" s="1"/>
      <c r="AS1815" s="1"/>
      <c r="BH1815" s="1"/>
      <c r="BL1815" s="1"/>
      <c r="BM1815" s="1"/>
      <c r="BO1815" s="1"/>
      <c r="BP1815" s="1"/>
    </row>
    <row r="1816" customFormat="false" ht="12.75" hidden="false" customHeight="true" outlineLevel="0" collapsed="false">
      <c r="E1816" s="22"/>
      <c r="T1816" s="1"/>
      <c r="Y1816" s="1"/>
      <c r="AC1816" s="1"/>
      <c r="AS1816" s="1"/>
      <c r="BH1816" s="1"/>
      <c r="BL1816" s="1"/>
      <c r="BM1816" s="1"/>
      <c r="BO1816" s="1"/>
      <c r="BP1816" s="1"/>
    </row>
    <row r="1817" customFormat="false" ht="12.75" hidden="false" customHeight="true" outlineLevel="0" collapsed="false">
      <c r="E1817" s="22"/>
      <c r="T1817" s="1"/>
      <c r="Y1817" s="1"/>
      <c r="AC1817" s="1"/>
      <c r="AS1817" s="1"/>
      <c r="BH1817" s="1"/>
      <c r="BL1817" s="1"/>
      <c r="BM1817" s="1"/>
      <c r="BO1817" s="1"/>
      <c r="BP1817" s="1"/>
    </row>
    <row r="1818" customFormat="false" ht="12.75" hidden="false" customHeight="true" outlineLevel="0" collapsed="false">
      <c r="E1818" s="22"/>
      <c r="T1818" s="1"/>
      <c r="Y1818" s="1"/>
      <c r="AC1818" s="1"/>
      <c r="AS1818" s="1"/>
      <c r="BH1818" s="1"/>
      <c r="BL1818" s="1"/>
      <c r="BM1818" s="1"/>
      <c r="BO1818" s="1"/>
      <c r="BP1818" s="1"/>
    </row>
    <row r="1819" customFormat="false" ht="12.75" hidden="false" customHeight="true" outlineLevel="0" collapsed="false">
      <c r="E1819" s="22"/>
      <c r="T1819" s="1"/>
      <c r="Y1819" s="1"/>
      <c r="AC1819" s="1"/>
      <c r="AS1819" s="1"/>
      <c r="BH1819" s="1"/>
      <c r="BL1819" s="1"/>
      <c r="BM1819" s="1"/>
      <c r="BO1819" s="1"/>
      <c r="BP1819" s="1"/>
    </row>
    <row r="1820" customFormat="false" ht="12.75" hidden="false" customHeight="true" outlineLevel="0" collapsed="false">
      <c r="E1820" s="22"/>
      <c r="T1820" s="1"/>
      <c r="Y1820" s="1"/>
      <c r="AC1820" s="1"/>
      <c r="AS1820" s="1"/>
      <c r="BH1820" s="1"/>
      <c r="BL1820" s="1"/>
      <c r="BM1820" s="1"/>
      <c r="BO1820" s="1"/>
      <c r="BP1820" s="1"/>
    </row>
    <row r="1821" customFormat="false" ht="12.75" hidden="false" customHeight="true" outlineLevel="0" collapsed="false">
      <c r="E1821" s="22"/>
      <c r="T1821" s="1"/>
      <c r="Y1821" s="1"/>
      <c r="AC1821" s="1"/>
      <c r="AS1821" s="1"/>
      <c r="BH1821" s="1"/>
      <c r="BL1821" s="1"/>
      <c r="BM1821" s="1"/>
      <c r="BO1821" s="1"/>
      <c r="BP1821" s="1"/>
    </row>
    <row r="1822" customFormat="false" ht="12.75" hidden="false" customHeight="true" outlineLevel="0" collapsed="false">
      <c r="E1822" s="22"/>
      <c r="T1822" s="1"/>
      <c r="Y1822" s="1"/>
      <c r="AC1822" s="1"/>
      <c r="AS1822" s="1"/>
      <c r="BH1822" s="1"/>
      <c r="BL1822" s="1"/>
      <c r="BM1822" s="1"/>
      <c r="BO1822" s="1"/>
      <c r="BP1822" s="1"/>
    </row>
    <row r="1823" customFormat="false" ht="12.75" hidden="false" customHeight="true" outlineLevel="0" collapsed="false">
      <c r="E1823" s="22"/>
      <c r="T1823" s="1"/>
      <c r="Y1823" s="1"/>
      <c r="AC1823" s="1"/>
      <c r="AS1823" s="1"/>
      <c r="BH1823" s="1"/>
      <c r="BL1823" s="1"/>
      <c r="BM1823" s="1"/>
      <c r="BO1823" s="1"/>
      <c r="BP1823" s="1"/>
    </row>
    <row r="1824" customFormat="false" ht="12.75" hidden="false" customHeight="true" outlineLevel="0" collapsed="false">
      <c r="E1824" s="22"/>
      <c r="T1824" s="1"/>
      <c r="Y1824" s="1"/>
      <c r="AC1824" s="1"/>
      <c r="AS1824" s="1"/>
      <c r="BH1824" s="1"/>
      <c r="BL1824" s="1"/>
      <c r="BM1824" s="1"/>
      <c r="BO1824" s="1"/>
      <c r="BP1824" s="1"/>
    </row>
    <row r="1825" customFormat="false" ht="12.75" hidden="false" customHeight="true" outlineLevel="0" collapsed="false">
      <c r="E1825" s="22"/>
      <c r="T1825" s="1"/>
      <c r="Y1825" s="1"/>
      <c r="AC1825" s="1"/>
      <c r="AS1825" s="1"/>
      <c r="BH1825" s="1"/>
      <c r="BL1825" s="1"/>
      <c r="BM1825" s="1"/>
      <c r="BO1825" s="1"/>
      <c r="BP1825" s="1"/>
    </row>
    <row r="1826" customFormat="false" ht="12.75" hidden="false" customHeight="true" outlineLevel="0" collapsed="false">
      <c r="E1826" s="22"/>
      <c r="T1826" s="1"/>
      <c r="Y1826" s="1"/>
      <c r="AC1826" s="1"/>
      <c r="AS1826" s="1"/>
      <c r="BH1826" s="1"/>
      <c r="BL1826" s="1"/>
      <c r="BM1826" s="1"/>
      <c r="BO1826" s="1"/>
      <c r="BP1826" s="1"/>
    </row>
    <row r="1827" customFormat="false" ht="12.75" hidden="false" customHeight="true" outlineLevel="0" collapsed="false">
      <c r="E1827" s="22"/>
      <c r="T1827" s="1"/>
      <c r="Y1827" s="1"/>
      <c r="AC1827" s="1"/>
      <c r="AS1827" s="1"/>
      <c r="BH1827" s="1"/>
      <c r="BL1827" s="1"/>
      <c r="BM1827" s="1"/>
      <c r="BO1827" s="1"/>
      <c r="BP1827" s="1"/>
    </row>
    <row r="1828" customFormat="false" ht="12.75" hidden="false" customHeight="true" outlineLevel="0" collapsed="false">
      <c r="E1828" s="22"/>
      <c r="T1828" s="1"/>
      <c r="Y1828" s="1"/>
      <c r="AC1828" s="1"/>
      <c r="AS1828" s="1"/>
      <c r="BH1828" s="1"/>
      <c r="BL1828" s="1"/>
      <c r="BM1828" s="1"/>
      <c r="BO1828" s="1"/>
      <c r="BP1828" s="1"/>
    </row>
    <row r="1829" customFormat="false" ht="12.75" hidden="false" customHeight="true" outlineLevel="0" collapsed="false">
      <c r="E1829" s="22"/>
      <c r="T1829" s="1"/>
      <c r="Y1829" s="1"/>
      <c r="AC1829" s="1"/>
      <c r="AS1829" s="1"/>
      <c r="BH1829" s="1"/>
      <c r="BL1829" s="1"/>
      <c r="BM1829" s="1"/>
      <c r="BO1829" s="1"/>
      <c r="BP1829" s="1"/>
    </row>
    <row r="1830" customFormat="false" ht="12.75" hidden="false" customHeight="true" outlineLevel="0" collapsed="false">
      <c r="E1830" s="22"/>
      <c r="T1830" s="1"/>
      <c r="Y1830" s="1"/>
      <c r="AC1830" s="1"/>
      <c r="AS1830" s="1"/>
      <c r="BH1830" s="1"/>
      <c r="BL1830" s="1"/>
      <c r="BM1830" s="1"/>
      <c r="BO1830" s="1"/>
      <c r="BP1830" s="1"/>
    </row>
    <row r="1831" customFormat="false" ht="12.75" hidden="false" customHeight="true" outlineLevel="0" collapsed="false">
      <c r="E1831" s="22"/>
      <c r="T1831" s="1"/>
      <c r="Y1831" s="1"/>
      <c r="AC1831" s="1"/>
      <c r="AS1831" s="1"/>
      <c r="BH1831" s="1"/>
      <c r="BL1831" s="1"/>
      <c r="BM1831" s="1"/>
      <c r="BO1831" s="1"/>
      <c r="BP1831" s="1"/>
    </row>
    <row r="1832" customFormat="false" ht="12.75" hidden="false" customHeight="true" outlineLevel="0" collapsed="false">
      <c r="E1832" s="22"/>
      <c r="T1832" s="1"/>
      <c r="Y1832" s="1"/>
      <c r="AC1832" s="1"/>
      <c r="AS1832" s="1"/>
      <c r="BH1832" s="1"/>
      <c r="BL1832" s="1"/>
      <c r="BM1832" s="1"/>
      <c r="BO1832" s="1"/>
      <c r="BP1832" s="1"/>
    </row>
    <row r="1833" customFormat="false" ht="12.75" hidden="false" customHeight="true" outlineLevel="0" collapsed="false">
      <c r="E1833" s="22"/>
      <c r="T1833" s="1"/>
      <c r="Y1833" s="1"/>
      <c r="AC1833" s="1"/>
      <c r="AS1833" s="1"/>
      <c r="BH1833" s="1"/>
      <c r="BL1833" s="1"/>
      <c r="BM1833" s="1"/>
      <c r="BO1833" s="1"/>
      <c r="BP1833" s="1"/>
    </row>
    <row r="1834" customFormat="false" ht="12.75" hidden="false" customHeight="true" outlineLevel="0" collapsed="false">
      <c r="E1834" s="22"/>
      <c r="T1834" s="1"/>
      <c r="Y1834" s="1"/>
      <c r="AC1834" s="1"/>
      <c r="AS1834" s="1"/>
      <c r="BH1834" s="1"/>
      <c r="BL1834" s="1"/>
      <c r="BM1834" s="1"/>
      <c r="BO1834" s="1"/>
      <c r="BP1834" s="1"/>
    </row>
    <row r="1835" customFormat="false" ht="12.75" hidden="false" customHeight="true" outlineLevel="0" collapsed="false">
      <c r="E1835" s="22"/>
      <c r="T1835" s="1"/>
      <c r="Y1835" s="1"/>
      <c r="AC1835" s="1"/>
      <c r="AS1835" s="1"/>
      <c r="BH1835" s="1"/>
      <c r="BL1835" s="1"/>
      <c r="BM1835" s="1"/>
      <c r="BO1835" s="1"/>
      <c r="BP1835" s="1"/>
    </row>
    <row r="1836" customFormat="false" ht="12.75" hidden="false" customHeight="true" outlineLevel="0" collapsed="false">
      <c r="A1836" s="38"/>
      <c r="B1836" s="38"/>
      <c r="C1836" s="38"/>
      <c r="D1836" s="38"/>
      <c r="E1836" s="43"/>
      <c r="F1836" s="38"/>
      <c r="G1836" s="38"/>
      <c r="H1836" s="38"/>
      <c r="J1836" s="38"/>
      <c r="K1836" s="38"/>
      <c r="L1836" s="38"/>
      <c r="M1836" s="38"/>
      <c r="N1836" s="38"/>
      <c r="O1836" s="38"/>
      <c r="P1836" s="38"/>
      <c r="Q1836" s="38"/>
      <c r="R1836" s="38"/>
      <c r="S1836" s="38"/>
      <c r="T1836" s="1"/>
      <c r="Y1836" s="1"/>
      <c r="AC1836" s="1"/>
      <c r="AS1836" s="1"/>
      <c r="BH1836" s="1"/>
      <c r="BL1836" s="1"/>
      <c r="BM1836" s="1"/>
      <c r="BO1836" s="1"/>
      <c r="BP1836" s="1"/>
      <c r="BS1836" s="38"/>
      <c r="BT1836" s="38"/>
    </row>
    <row r="1837" customFormat="false" ht="12.75" hidden="false" customHeight="true" outlineLevel="0" collapsed="false">
      <c r="E1837" s="22"/>
      <c r="T1837" s="1"/>
      <c r="Y1837" s="1"/>
      <c r="AC1837" s="1"/>
      <c r="AS1837" s="1"/>
      <c r="BH1837" s="1"/>
      <c r="BL1837" s="1"/>
      <c r="BM1837" s="1"/>
      <c r="BO1837" s="1"/>
      <c r="BP1837" s="1"/>
    </row>
    <row r="1838" customFormat="false" ht="12.75" hidden="false" customHeight="true" outlineLevel="0" collapsed="false">
      <c r="E1838" s="22"/>
      <c r="T1838" s="1"/>
      <c r="Y1838" s="1"/>
      <c r="AC1838" s="1"/>
      <c r="AS1838" s="1"/>
      <c r="BH1838" s="1"/>
      <c r="BL1838" s="1"/>
      <c r="BM1838" s="1"/>
      <c r="BO1838" s="1"/>
      <c r="BP1838" s="1"/>
    </row>
    <row r="1839" customFormat="false" ht="12.75" hidden="false" customHeight="true" outlineLevel="0" collapsed="false">
      <c r="E1839" s="22"/>
      <c r="T1839" s="1"/>
      <c r="Y1839" s="1"/>
      <c r="AC1839" s="1"/>
      <c r="AS1839" s="1"/>
      <c r="BH1839" s="1"/>
      <c r="BL1839" s="1"/>
      <c r="BM1839" s="1"/>
      <c r="BO1839" s="1"/>
      <c r="BP1839" s="1"/>
    </row>
    <row r="1840" customFormat="false" ht="12.75" hidden="false" customHeight="true" outlineLevel="0" collapsed="false">
      <c r="A1840" s="34"/>
      <c r="E1840" s="22"/>
      <c r="T1840" s="1"/>
      <c r="Y1840" s="1"/>
      <c r="AC1840" s="1"/>
      <c r="AS1840" s="1"/>
      <c r="BH1840" s="1"/>
      <c r="BL1840" s="1"/>
      <c r="BM1840" s="1"/>
      <c r="BO1840" s="1"/>
      <c r="BP1840" s="1"/>
    </row>
    <row r="1841" customFormat="false" ht="12.75" hidden="false" customHeight="true" outlineLevel="0" collapsed="false">
      <c r="E1841" s="35"/>
      <c r="T1841" s="1"/>
      <c r="Y1841" s="1"/>
      <c r="AC1841" s="1"/>
      <c r="AS1841" s="1"/>
      <c r="BH1841" s="1"/>
      <c r="BL1841" s="1"/>
      <c r="BM1841" s="1"/>
      <c r="BO1841" s="1"/>
      <c r="BP1841" s="1"/>
    </row>
    <row r="1842" customFormat="false" ht="12.75" hidden="false" customHeight="true" outlineLevel="0" collapsed="false">
      <c r="E1842" s="35"/>
      <c r="T1842" s="1"/>
      <c r="Y1842" s="1"/>
      <c r="AC1842" s="1"/>
      <c r="AS1842" s="1"/>
      <c r="BH1842" s="1"/>
      <c r="BL1842" s="1"/>
      <c r="BM1842" s="1"/>
      <c r="BO1842" s="1"/>
      <c r="BP1842" s="1"/>
    </row>
    <row r="1843" customFormat="false" ht="12.75" hidden="false" customHeight="true" outlineLevel="0" collapsed="false">
      <c r="E1843" s="35"/>
      <c r="T1843" s="1"/>
      <c r="Y1843" s="1"/>
      <c r="AC1843" s="1"/>
      <c r="AS1843" s="1"/>
      <c r="BH1843" s="1"/>
      <c r="BL1843" s="1"/>
      <c r="BM1843" s="1"/>
      <c r="BO1843" s="1"/>
      <c r="BP1843" s="1"/>
    </row>
    <row r="1844" customFormat="false" ht="12.75" hidden="false" customHeight="true" outlineLevel="0" collapsed="false">
      <c r="C1844" s="44"/>
      <c r="E1844" s="35"/>
      <c r="T1844" s="1"/>
      <c r="Y1844" s="1"/>
      <c r="AC1844" s="1"/>
      <c r="AS1844" s="1"/>
      <c r="BH1844" s="1"/>
      <c r="BL1844" s="1"/>
      <c r="BM1844" s="1"/>
      <c r="BO1844" s="1"/>
      <c r="BP1844" s="1"/>
    </row>
    <row r="1845" customFormat="false" ht="12.75" hidden="false" customHeight="true" outlineLevel="0" collapsed="false">
      <c r="C1845" s="44"/>
      <c r="E1845" s="35"/>
      <c r="T1845" s="1"/>
      <c r="Y1845" s="1"/>
      <c r="AC1845" s="1"/>
      <c r="AS1845" s="1"/>
      <c r="BH1845" s="1"/>
      <c r="BL1845" s="1"/>
      <c r="BM1845" s="1"/>
      <c r="BO1845" s="1"/>
      <c r="BP1845" s="1"/>
    </row>
    <row r="1846" customFormat="false" ht="12.75" hidden="false" customHeight="true" outlineLevel="0" collapsed="false">
      <c r="E1846" s="22"/>
      <c r="T1846" s="1"/>
      <c r="Y1846" s="1"/>
      <c r="AC1846" s="1"/>
      <c r="AS1846" s="1"/>
      <c r="BH1846" s="1"/>
      <c r="BL1846" s="1"/>
      <c r="BM1846" s="1"/>
      <c r="BO1846" s="1"/>
      <c r="BP1846" s="1"/>
    </row>
    <row r="1847" customFormat="false" ht="12.75" hidden="false" customHeight="true" outlineLevel="0" collapsed="false">
      <c r="E1847" s="22"/>
      <c r="T1847" s="1"/>
      <c r="Y1847" s="1"/>
      <c r="AC1847" s="1"/>
      <c r="AS1847" s="1"/>
      <c r="BH1847" s="1"/>
      <c r="BL1847" s="1"/>
      <c r="BM1847" s="1"/>
      <c r="BO1847" s="1"/>
      <c r="BP1847" s="1"/>
    </row>
    <row r="1848" customFormat="false" ht="12.75" hidden="false" customHeight="true" outlineLevel="0" collapsed="false">
      <c r="A1848" s="38"/>
      <c r="B1848" s="38"/>
      <c r="C1848" s="38"/>
      <c r="D1848" s="38"/>
      <c r="E1848" s="43"/>
      <c r="F1848" s="38"/>
      <c r="G1848" s="38"/>
      <c r="H1848" s="38"/>
      <c r="J1848" s="38"/>
      <c r="K1848" s="38"/>
      <c r="L1848" s="38"/>
      <c r="M1848" s="38"/>
      <c r="N1848" s="38"/>
      <c r="O1848" s="38"/>
      <c r="P1848" s="38"/>
      <c r="Q1848" s="38"/>
      <c r="R1848" s="38"/>
      <c r="S1848" s="38"/>
      <c r="T1848" s="1"/>
      <c r="Y1848" s="1"/>
      <c r="AC1848" s="1"/>
      <c r="AS1848" s="1"/>
      <c r="BH1848" s="1"/>
      <c r="BL1848" s="1"/>
      <c r="BM1848" s="1"/>
      <c r="BO1848" s="1"/>
      <c r="BP1848" s="1"/>
      <c r="BS1848" s="38"/>
      <c r="BT1848" s="38"/>
    </row>
    <row r="1849" customFormat="false" ht="12.75" hidden="false" customHeight="true" outlineLevel="0" collapsed="false">
      <c r="E1849" s="22"/>
      <c r="T1849" s="1"/>
      <c r="Y1849" s="1"/>
      <c r="AC1849" s="1"/>
      <c r="AS1849" s="1"/>
      <c r="BH1849" s="1"/>
      <c r="BL1849" s="1"/>
      <c r="BM1849" s="1"/>
      <c r="BO1849" s="1"/>
      <c r="BP1849" s="1"/>
    </row>
    <row r="1850" customFormat="false" ht="12.75" hidden="false" customHeight="true" outlineLevel="0" collapsed="false">
      <c r="E1850" s="22"/>
      <c r="T1850" s="1"/>
      <c r="Y1850" s="1"/>
      <c r="AC1850" s="1"/>
      <c r="AS1850" s="1"/>
      <c r="BH1850" s="1"/>
      <c r="BL1850" s="1"/>
      <c r="BM1850" s="1"/>
      <c r="BO1850" s="1"/>
      <c r="BP1850" s="1"/>
    </row>
    <row r="1851" customFormat="false" ht="12.75" hidden="false" customHeight="true" outlineLevel="0" collapsed="false">
      <c r="E1851" s="35"/>
      <c r="T1851" s="1"/>
      <c r="Y1851" s="1"/>
      <c r="AC1851" s="1"/>
      <c r="AS1851" s="1"/>
      <c r="BH1851" s="1"/>
      <c r="BL1851" s="1"/>
      <c r="BM1851" s="1"/>
      <c r="BO1851" s="1"/>
      <c r="BP1851" s="1"/>
    </row>
    <row r="1852" customFormat="false" ht="12.75" hidden="false" customHeight="true" outlineLevel="0" collapsed="false">
      <c r="E1852" s="35"/>
      <c r="T1852" s="1"/>
      <c r="Y1852" s="1"/>
      <c r="AC1852" s="1"/>
      <c r="AS1852" s="1"/>
      <c r="BH1852" s="1"/>
      <c r="BL1852" s="1"/>
      <c r="BM1852" s="1"/>
      <c r="BO1852" s="1"/>
      <c r="BP1852" s="1"/>
    </row>
    <row r="1853" customFormat="false" ht="12.75" hidden="false" customHeight="true" outlineLevel="0" collapsed="false">
      <c r="E1853" s="35"/>
      <c r="T1853" s="1"/>
      <c r="Y1853" s="1"/>
      <c r="AC1853" s="1"/>
      <c r="AS1853" s="1"/>
      <c r="BH1853" s="1"/>
      <c r="BL1853" s="1"/>
      <c r="BM1853" s="1"/>
      <c r="BO1853" s="1"/>
      <c r="BP1853" s="1"/>
    </row>
    <row r="1854" customFormat="false" ht="12.75" hidden="false" customHeight="true" outlineLevel="0" collapsed="false">
      <c r="E1854" s="35"/>
      <c r="T1854" s="1"/>
      <c r="Y1854" s="1"/>
      <c r="AC1854" s="1"/>
      <c r="AS1854" s="1"/>
      <c r="BH1854" s="1"/>
      <c r="BL1854" s="1"/>
      <c r="BM1854" s="1"/>
      <c r="BO1854" s="1"/>
      <c r="BP1854" s="1"/>
    </row>
    <row r="1855" customFormat="false" ht="12.75" hidden="false" customHeight="true" outlineLevel="0" collapsed="false">
      <c r="E1855" s="35"/>
      <c r="T1855" s="1"/>
      <c r="Y1855" s="1"/>
      <c r="AC1855" s="1"/>
      <c r="AS1855" s="1"/>
      <c r="BH1855" s="1"/>
      <c r="BL1855" s="1"/>
      <c r="BM1855" s="1"/>
      <c r="BO1855" s="1"/>
      <c r="BP1855" s="1"/>
    </row>
    <row r="1856" customFormat="false" ht="12.75" hidden="false" customHeight="true" outlineLevel="0" collapsed="false">
      <c r="T1856" s="1"/>
      <c r="Y1856" s="1"/>
      <c r="AC1856" s="1"/>
      <c r="AS1856" s="1"/>
      <c r="BH1856" s="1"/>
      <c r="BL1856" s="1"/>
      <c r="BM1856" s="1"/>
      <c r="BO1856" s="1"/>
      <c r="BP1856" s="1"/>
    </row>
    <row r="1857" customFormat="false" ht="12.75" hidden="false" customHeight="true" outlineLevel="0" collapsed="false">
      <c r="T1857" s="1"/>
      <c r="Y1857" s="1"/>
      <c r="AC1857" s="1"/>
      <c r="AS1857" s="1"/>
      <c r="BH1857" s="1"/>
      <c r="BL1857" s="1"/>
      <c r="BM1857" s="1"/>
      <c r="BO1857" s="1"/>
      <c r="BP1857" s="1"/>
    </row>
    <row r="1858" customFormat="false" ht="12.75" hidden="false" customHeight="true" outlineLevel="0" collapsed="false">
      <c r="T1858" s="1"/>
      <c r="Y1858" s="1"/>
      <c r="AC1858" s="1"/>
      <c r="AS1858" s="1"/>
      <c r="BH1858" s="1"/>
      <c r="BL1858" s="1"/>
      <c r="BM1858" s="1"/>
      <c r="BO1858" s="1"/>
      <c r="BP1858" s="1"/>
    </row>
    <row r="1859" customFormat="false" ht="12.75" hidden="false" customHeight="true" outlineLevel="0" collapsed="false">
      <c r="E1859" s="22"/>
      <c r="T1859" s="1"/>
      <c r="Y1859" s="1"/>
      <c r="AC1859" s="1"/>
      <c r="AS1859" s="1"/>
      <c r="BH1859" s="1"/>
      <c r="BL1859" s="1"/>
      <c r="BM1859" s="1"/>
      <c r="BO1859" s="1"/>
      <c r="BP1859" s="1"/>
    </row>
    <row r="1860" customFormat="false" ht="12.75" hidden="false" customHeight="true" outlineLevel="0" collapsed="false">
      <c r="E1860" s="22"/>
      <c r="T1860" s="1"/>
      <c r="Y1860" s="1"/>
      <c r="AC1860" s="1"/>
      <c r="AS1860" s="1"/>
      <c r="BH1860" s="1"/>
      <c r="BL1860" s="1"/>
      <c r="BM1860" s="1"/>
      <c r="BO1860" s="1"/>
      <c r="BP1860" s="1"/>
    </row>
    <row r="1861" customFormat="false" ht="12.75" hidden="false" customHeight="true" outlineLevel="0" collapsed="false">
      <c r="E1861" s="22"/>
      <c r="T1861" s="1"/>
      <c r="Y1861" s="1"/>
      <c r="AC1861" s="1"/>
      <c r="AS1861" s="1"/>
      <c r="BH1861" s="1"/>
      <c r="BL1861" s="1"/>
      <c r="BM1861" s="1"/>
      <c r="BO1861" s="1"/>
      <c r="BP1861" s="1"/>
    </row>
    <row r="1862" customFormat="false" ht="12.75" hidden="false" customHeight="true" outlineLevel="0" collapsed="false">
      <c r="E1862" s="22"/>
      <c r="T1862" s="1"/>
      <c r="Y1862" s="1"/>
      <c r="AC1862" s="1"/>
      <c r="AS1862" s="1"/>
      <c r="BH1862" s="1"/>
      <c r="BL1862" s="1"/>
      <c r="BM1862" s="1"/>
      <c r="BO1862" s="1"/>
      <c r="BP1862" s="1"/>
    </row>
    <row r="1863" customFormat="false" ht="12.75" hidden="false" customHeight="true" outlineLevel="0" collapsed="false">
      <c r="E1863" s="22"/>
      <c r="T1863" s="1"/>
      <c r="Y1863" s="1"/>
      <c r="AC1863" s="1"/>
      <c r="AS1863" s="1"/>
      <c r="BH1863" s="1"/>
      <c r="BL1863" s="1"/>
      <c r="BM1863" s="1"/>
      <c r="BO1863" s="1"/>
      <c r="BP1863" s="1"/>
    </row>
    <row r="1864" customFormat="false" ht="12.75" hidden="false" customHeight="true" outlineLevel="0" collapsed="false">
      <c r="E1864" s="22"/>
      <c r="T1864" s="1"/>
      <c r="Y1864" s="1"/>
      <c r="AC1864" s="1"/>
      <c r="AS1864" s="1"/>
      <c r="BH1864" s="1"/>
      <c r="BL1864" s="1"/>
      <c r="BM1864" s="1"/>
      <c r="BO1864" s="1"/>
      <c r="BP1864" s="1"/>
    </row>
    <row r="1865" customFormat="false" ht="12.75" hidden="false" customHeight="true" outlineLevel="0" collapsed="false">
      <c r="E1865" s="22"/>
      <c r="T1865" s="1"/>
      <c r="Y1865" s="1"/>
      <c r="AC1865" s="1"/>
      <c r="AS1865" s="1"/>
      <c r="BH1865" s="1"/>
      <c r="BL1865" s="1"/>
      <c r="BM1865" s="1"/>
      <c r="BO1865" s="1"/>
      <c r="BP1865" s="1"/>
    </row>
    <row r="1866" customFormat="false" ht="12.75" hidden="false" customHeight="true" outlineLevel="0" collapsed="false">
      <c r="E1866" s="22"/>
      <c r="T1866" s="1"/>
      <c r="Y1866" s="1"/>
      <c r="AC1866" s="1"/>
      <c r="AS1866" s="1"/>
      <c r="BH1866" s="1"/>
      <c r="BL1866" s="1"/>
      <c r="BM1866" s="1"/>
      <c r="BO1866" s="1"/>
      <c r="BP1866" s="1"/>
    </row>
    <row r="1867" customFormat="false" ht="12.75" hidden="false" customHeight="true" outlineLevel="0" collapsed="false">
      <c r="E1867" s="22"/>
      <c r="T1867" s="1"/>
      <c r="Y1867" s="1"/>
      <c r="AC1867" s="1"/>
      <c r="AS1867" s="1"/>
      <c r="BH1867" s="1"/>
      <c r="BL1867" s="1"/>
      <c r="BM1867" s="1"/>
      <c r="BO1867" s="1"/>
      <c r="BP1867" s="1"/>
    </row>
    <row r="1868" customFormat="false" ht="12.75" hidden="false" customHeight="true" outlineLevel="0" collapsed="false">
      <c r="E1868" s="22"/>
      <c r="T1868" s="1"/>
      <c r="Y1868" s="1"/>
      <c r="AC1868" s="1"/>
      <c r="AS1868" s="1"/>
      <c r="BH1868" s="1"/>
      <c r="BL1868" s="1"/>
      <c r="BM1868" s="1"/>
      <c r="BO1868" s="1"/>
      <c r="BP1868" s="1"/>
    </row>
    <row r="1869" customFormat="false" ht="12.75" hidden="false" customHeight="true" outlineLevel="0" collapsed="false">
      <c r="E1869" s="22"/>
      <c r="T1869" s="1"/>
      <c r="Y1869" s="1"/>
      <c r="AC1869" s="1"/>
      <c r="AS1869" s="1"/>
      <c r="BH1869" s="1"/>
      <c r="BL1869" s="1"/>
      <c r="BM1869" s="1"/>
      <c r="BO1869" s="1"/>
      <c r="BP1869" s="1"/>
    </row>
    <row r="1870" customFormat="false" ht="12.75" hidden="false" customHeight="true" outlineLevel="0" collapsed="false">
      <c r="E1870" s="22"/>
      <c r="T1870" s="1"/>
      <c r="Y1870" s="1"/>
      <c r="AC1870" s="1"/>
      <c r="AS1870" s="1"/>
      <c r="BH1870" s="1"/>
      <c r="BL1870" s="1"/>
      <c r="BM1870" s="1"/>
      <c r="BO1870" s="1"/>
      <c r="BP1870" s="1"/>
    </row>
    <row r="1871" customFormat="false" ht="12.75" hidden="false" customHeight="true" outlineLevel="0" collapsed="false">
      <c r="E1871" s="22"/>
      <c r="T1871" s="1"/>
      <c r="Y1871" s="1"/>
      <c r="AC1871" s="1"/>
      <c r="AS1871" s="1"/>
      <c r="BH1871" s="1"/>
      <c r="BL1871" s="1"/>
      <c r="BM1871" s="1"/>
      <c r="BO1871" s="1"/>
      <c r="BP1871" s="1"/>
    </row>
    <row r="1872" customFormat="false" ht="12.75" hidden="false" customHeight="true" outlineLevel="0" collapsed="false">
      <c r="E1872" s="22"/>
      <c r="T1872" s="1"/>
      <c r="Y1872" s="1"/>
      <c r="AC1872" s="1"/>
      <c r="AS1872" s="1"/>
      <c r="BH1872" s="1"/>
      <c r="BL1872" s="1"/>
      <c r="BM1872" s="1"/>
      <c r="BO1872" s="1"/>
      <c r="BP1872" s="1"/>
    </row>
    <row r="1873" customFormat="false" ht="12.75" hidden="false" customHeight="true" outlineLevel="0" collapsed="false">
      <c r="E1873" s="22"/>
      <c r="T1873" s="1"/>
      <c r="Y1873" s="1"/>
      <c r="AC1873" s="1"/>
      <c r="AS1873" s="1"/>
      <c r="BH1873" s="1"/>
      <c r="BL1873" s="1"/>
      <c r="BM1873" s="1"/>
      <c r="BO1873" s="1"/>
      <c r="BP1873" s="1"/>
    </row>
    <row r="1874" customFormat="false" ht="12.75" hidden="false" customHeight="true" outlineLevel="0" collapsed="false">
      <c r="E1874" s="22"/>
      <c r="T1874" s="1"/>
      <c r="Y1874" s="1"/>
      <c r="AC1874" s="1"/>
      <c r="AS1874" s="1"/>
      <c r="BH1874" s="1"/>
      <c r="BL1874" s="1"/>
      <c r="BM1874" s="1"/>
      <c r="BO1874" s="1"/>
      <c r="BP1874" s="1"/>
    </row>
    <row r="1875" customFormat="false" ht="12.75" hidden="false" customHeight="true" outlineLevel="0" collapsed="false">
      <c r="E1875" s="22"/>
      <c r="T1875" s="1"/>
      <c r="Y1875" s="1"/>
      <c r="AC1875" s="1"/>
      <c r="AS1875" s="1"/>
      <c r="BH1875" s="1"/>
      <c r="BL1875" s="1"/>
      <c r="BM1875" s="1"/>
      <c r="BO1875" s="1"/>
      <c r="BP1875" s="1"/>
    </row>
    <row r="1876" customFormat="false" ht="12.75" hidden="false" customHeight="true" outlineLevel="0" collapsed="false">
      <c r="E1876" s="22"/>
      <c r="T1876" s="1"/>
      <c r="Y1876" s="1"/>
      <c r="AC1876" s="1"/>
      <c r="AS1876" s="1"/>
      <c r="BH1876" s="1"/>
      <c r="BL1876" s="1"/>
      <c r="BM1876" s="1"/>
      <c r="BO1876" s="1"/>
      <c r="BP1876" s="1"/>
    </row>
    <row r="1877" customFormat="false" ht="12.75" hidden="false" customHeight="true" outlineLevel="0" collapsed="false">
      <c r="E1877" s="22"/>
      <c r="T1877" s="1"/>
      <c r="Y1877" s="1"/>
      <c r="AC1877" s="1"/>
      <c r="AS1877" s="1"/>
      <c r="BH1877" s="1"/>
      <c r="BL1877" s="1"/>
      <c r="BM1877" s="1"/>
      <c r="BO1877" s="1"/>
      <c r="BP1877" s="1"/>
    </row>
    <row r="1878" customFormat="false" ht="12.75" hidden="false" customHeight="true" outlineLevel="0" collapsed="false">
      <c r="A1878" s="38"/>
      <c r="B1878" s="38"/>
      <c r="C1878" s="38"/>
      <c r="D1878" s="38"/>
      <c r="E1878" s="43"/>
      <c r="F1878" s="38"/>
      <c r="G1878" s="38"/>
      <c r="H1878" s="38"/>
      <c r="J1878" s="38"/>
      <c r="K1878" s="38"/>
      <c r="L1878" s="38"/>
      <c r="M1878" s="38"/>
      <c r="N1878" s="38"/>
      <c r="O1878" s="38"/>
      <c r="P1878" s="38"/>
      <c r="Q1878" s="38"/>
      <c r="R1878" s="38"/>
      <c r="S1878" s="38"/>
      <c r="T1878" s="1"/>
      <c r="Y1878" s="1"/>
      <c r="AC1878" s="1"/>
      <c r="AS1878" s="1"/>
      <c r="BH1878" s="1"/>
      <c r="BL1878" s="1"/>
      <c r="BM1878" s="1"/>
      <c r="BO1878" s="1"/>
      <c r="BP1878" s="1"/>
      <c r="BS1878" s="38"/>
      <c r="BT1878" s="38"/>
    </row>
    <row r="1879" customFormat="false" ht="12.75" hidden="false" customHeight="true" outlineLevel="0" collapsed="false">
      <c r="A1879" s="38"/>
      <c r="B1879" s="38"/>
      <c r="C1879" s="38"/>
      <c r="D1879" s="38"/>
      <c r="E1879" s="38"/>
      <c r="F1879" s="38"/>
      <c r="G1879" s="38"/>
      <c r="H1879" s="38"/>
      <c r="J1879" s="38"/>
      <c r="K1879" s="38"/>
      <c r="L1879" s="38"/>
      <c r="M1879" s="38"/>
      <c r="N1879" s="38"/>
      <c r="O1879" s="38"/>
      <c r="P1879" s="38"/>
      <c r="Q1879" s="38"/>
      <c r="R1879" s="38"/>
      <c r="S1879" s="38"/>
      <c r="T1879" s="1"/>
      <c r="Y1879" s="1"/>
      <c r="AC1879" s="1"/>
      <c r="AS1879" s="1"/>
      <c r="BH1879" s="1"/>
      <c r="BL1879" s="1"/>
      <c r="BM1879" s="1"/>
      <c r="BO1879" s="1"/>
      <c r="BP1879" s="1"/>
      <c r="BS1879" s="38"/>
      <c r="BT1879" s="38"/>
    </row>
    <row r="1880" customFormat="false" ht="25.5" hidden="false" customHeight="true" outlineLevel="0" collapsed="false">
      <c r="A1880" s="38"/>
      <c r="B1880" s="38"/>
      <c r="C1880" s="38"/>
      <c r="D1880" s="38"/>
      <c r="E1880" s="38"/>
      <c r="F1880" s="38"/>
      <c r="G1880" s="38"/>
      <c r="H1880" s="38"/>
      <c r="J1880" s="38"/>
      <c r="K1880" s="38"/>
      <c r="L1880" s="38"/>
      <c r="M1880" s="38"/>
      <c r="N1880" s="38"/>
      <c r="O1880" s="38"/>
      <c r="P1880" s="38"/>
      <c r="Q1880" s="38"/>
      <c r="R1880" s="38"/>
      <c r="S1880" s="38"/>
      <c r="T1880" s="1"/>
      <c r="Y1880" s="1"/>
      <c r="AC1880" s="1"/>
      <c r="AS1880" s="1"/>
      <c r="BH1880" s="1"/>
      <c r="BL1880" s="1"/>
      <c r="BM1880" s="1"/>
      <c r="BO1880" s="1"/>
      <c r="BP1880" s="1"/>
      <c r="BS1880" s="38"/>
      <c r="BT1880" s="38"/>
    </row>
    <row r="1881" customFormat="false" ht="12.75" hidden="false" customHeight="true" outlineLevel="0" collapsed="false">
      <c r="E1881" s="22"/>
      <c r="T1881" s="1"/>
      <c r="Y1881" s="1"/>
      <c r="AC1881" s="1"/>
      <c r="AS1881" s="1"/>
      <c r="BH1881" s="1"/>
      <c r="BL1881" s="1"/>
      <c r="BM1881" s="1"/>
      <c r="BO1881" s="1"/>
      <c r="BP1881" s="1"/>
    </row>
    <row r="1882" customFormat="false" ht="12.75" hidden="false" customHeight="true" outlineLevel="0" collapsed="false">
      <c r="E1882" s="22"/>
      <c r="T1882" s="1"/>
      <c r="Y1882" s="1"/>
      <c r="AC1882" s="1"/>
      <c r="AS1882" s="1"/>
      <c r="BH1882" s="1"/>
      <c r="BL1882" s="1"/>
      <c r="BM1882" s="1"/>
      <c r="BO1882" s="1"/>
      <c r="BP1882" s="1"/>
    </row>
    <row r="1883" customFormat="false" ht="12.75" hidden="false" customHeight="true" outlineLevel="0" collapsed="false">
      <c r="E1883" s="22"/>
      <c r="T1883" s="1"/>
      <c r="Y1883" s="1"/>
      <c r="AC1883" s="1"/>
      <c r="AS1883" s="1"/>
      <c r="BH1883" s="1"/>
      <c r="BL1883" s="1"/>
      <c r="BM1883" s="1"/>
      <c r="BO1883" s="1"/>
      <c r="BP1883" s="1"/>
    </row>
    <row r="1884" customFormat="false" ht="12.75" hidden="false" customHeight="true" outlineLevel="0" collapsed="false">
      <c r="E1884" s="22"/>
      <c r="T1884" s="1"/>
      <c r="Y1884" s="1"/>
      <c r="AC1884" s="1"/>
      <c r="AS1884" s="1"/>
      <c r="BH1884" s="1"/>
      <c r="BL1884" s="1"/>
      <c r="BM1884" s="1"/>
      <c r="BO1884" s="1"/>
      <c r="BP1884" s="1"/>
    </row>
    <row r="1885" customFormat="false" ht="12.75" hidden="false" customHeight="true" outlineLevel="0" collapsed="false">
      <c r="E1885" s="22"/>
      <c r="T1885" s="1"/>
      <c r="Y1885" s="1"/>
      <c r="AC1885" s="1"/>
      <c r="AS1885" s="1"/>
      <c r="BH1885" s="1"/>
      <c r="BL1885" s="1"/>
      <c r="BM1885" s="1"/>
      <c r="BO1885" s="1"/>
      <c r="BP1885" s="1"/>
    </row>
    <row r="1886" customFormat="false" ht="12.75" hidden="false" customHeight="true" outlineLevel="0" collapsed="false">
      <c r="E1886" s="22"/>
      <c r="T1886" s="1"/>
      <c r="Y1886" s="1"/>
      <c r="AC1886" s="1"/>
      <c r="AS1886" s="1"/>
      <c r="BH1886" s="1"/>
      <c r="BL1886" s="1"/>
      <c r="BM1886" s="1"/>
      <c r="BO1886" s="1"/>
      <c r="BP1886" s="1"/>
    </row>
    <row r="1887" customFormat="false" ht="12.75" hidden="false" customHeight="true" outlineLevel="0" collapsed="false">
      <c r="E1887" s="22"/>
      <c r="T1887" s="1"/>
      <c r="Y1887" s="1"/>
      <c r="AC1887" s="1"/>
      <c r="AS1887" s="1"/>
      <c r="BH1887" s="1"/>
      <c r="BL1887" s="1"/>
      <c r="BM1887" s="1"/>
      <c r="BO1887" s="1"/>
      <c r="BP1887" s="1"/>
    </row>
    <row r="1888" customFormat="false" ht="12.75" hidden="false" customHeight="true" outlineLevel="0" collapsed="false">
      <c r="E1888" s="22"/>
      <c r="T1888" s="1"/>
      <c r="Y1888" s="1"/>
      <c r="AC1888" s="1"/>
      <c r="AS1888" s="1"/>
      <c r="BH1888" s="1"/>
      <c r="BL1888" s="1"/>
      <c r="BM1888" s="1"/>
      <c r="BO1888" s="1"/>
      <c r="BP1888" s="1"/>
    </row>
    <row r="1889" customFormat="false" ht="12.75" hidden="false" customHeight="true" outlineLevel="0" collapsed="false">
      <c r="E1889" s="22"/>
      <c r="T1889" s="1"/>
      <c r="Y1889" s="1"/>
      <c r="AC1889" s="1"/>
      <c r="AS1889" s="1"/>
      <c r="BH1889" s="1"/>
      <c r="BL1889" s="1"/>
      <c r="BM1889" s="1"/>
      <c r="BO1889" s="1"/>
      <c r="BP1889" s="1"/>
    </row>
    <row r="1890" customFormat="false" ht="12.75" hidden="false" customHeight="true" outlineLevel="0" collapsed="false">
      <c r="E1890" s="22"/>
      <c r="T1890" s="1"/>
      <c r="Y1890" s="1"/>
      <c r="AC1890" s="1"/>
      <c r="AS1890" s="1"/>
      <c r="BH1890" s="1"/>
      <c r="BL1890" s="1"/>
      <c r="BM1890" s="1"/>
      <c r="BO1890" s="1"/>
      <c r="BP1890" s="1"/>
    </row>
    <row r="1891" customFormat="false" ht="12.75" hidden="false" customHeight="true" outlineLevel="0" collapsed="false">
      <c r="E1891" s="22"/>
      <c r="T1891" s="1"/>
      <c r="Y1891" s="1"/>
      <c r="AC1891" s="1"/>
      <c r="AS1891" s="1"/>
      <c r="BH1891" s="1"/>
      <c r="BL1891" s="1"/>
      <c r="BM1891" s="1"/>
      <c r="BO1891" s="1"/>
      <c r="BP1891" s="1"/>
    </row>
    <row r="1892" customFormat="false" ht="12.75" hidden="false" customHeight="true" outlineLevel="0" collapsed="false">
      <c r="E1892" s="22"/>
      <c r="T1892" s="1"/>
      <c r="Y1892" s="1"/>
      <c r="AC1892" s="1"/>
      <c r="AS1892" s="1"/>
      <c r="BH1892" s="1"/>
      <c r="BL1892" s="1"/>
      <c r="BM1892" s="1"/>
      <c r="BO1892" s="1"/>
      <c r="BP1892" s="1"/>
    </row>
    <row r="1893" customFormat="false" ht="12.75" hidden="false" customHeight="true" outlineLevel="0" collapsed="false">
      <c r="E1893" s="22"/>
      <c r="T1893" s="1"/>
      <c r="Y1893" s="1"/>
      <c r="AC1893" s="1"/>
      <c r="AS1893" s="1"/>
      <c r="BH1893" s="1"/>
      <c r="BL1893" s="1"/>
      <c r="BM1893" s="1"/>
      <c r="BO1893" s="1"/>
      <c r="BP1893" s="1"/>
    </row>
    <row r="1894" customFormat="false" ht="12.75" hidden="false" customHeight="true" outlineLevel="0" collapsed="false">
      <c r="E1894" s="22"/>
      <c r="T1894" s="1"/>
      <c r="Y1894" s="1"/>
      <c r="AC1894" s="1"/>
      <c r="AS1894" s="1"/>
      <c r="BH1894" s="1"/>
      <c r="BL1894" s="1"/>
      <c r="BM1894" s="1"/>
      <c r="BO1894" s="1"/>
      <c r="BP1894" s="1"/>
    </row>
    <row r="1895" customFormat="false" ht="12.75" hidden="false" customHeight="true" outlineLevel="0" collapsed="false">
      <c r="E1895" s="22"/>
      <c r="T1895" s="1"/>
      <c r="Y1895" s="1"/>
      <c r="AC1895" s="1"/>
      <c r="AS1895" s="1"/>
      <c r="BH1895" s="1"/>
      <c r="BL1895" s="1"/>
      <c r="BM1895" s="1"/>
      <c r="BO1895" s="1"/>
      <c r="BP1895" s="1"/>
    </row>
    <row r="1896" customFormat="false" ht="12.75" hidden="false" customHeight="true" outlineLevel="0" collapsed="false">
      <c r="E1896" s="22"/>
      <c r="T1896" s="1"/>
      <c r="Y1896" s="1"/>
      <c r="AC1896" s="1"/>
      <c r="AS1896" s="1"/>
      <c r="BH1896" s="1"/>
      <c r="BL1896" s="1"/>
      <c r="BM1896" s="1"/>
      <c r="BO1896" s="1"/>
      <c r="BP1896" s="1"/>
    </row>
    <row r="1897" customFormat="false" ht="12.75" hidden="false" customHeight="true" outlineLevel="0" collapsed="false">
      <c r="E1897" s="22"/>
      <c r="T1897" s="1"/>
      <c r="Y1897" s="1"/>
      <c r="AC1897" s="1"/>
      <c r="AS1897" s="1"/>
      <c r="BH1897" s="1"/>
      <c r="BL1897" s="1"/>
      <c r="BM1897" s="1"/>
      <c r="BO1897" s="1"/>
      <c r="BP1897" s="1"/>
    </row>
    <row r="1898" customFormat="false" ht="12.75" hidden="false" customHeight="true" outlineLevel="0" collapsed="false">
      <c r="E1898" s="22"/>
      <c r="T1898" s="1"/>
      <c r="Y1898" s="1"/>
      <c r="AC1898" s="1"/>
      <c r="AS1898" s="1"/>
      <c r="BH1898" s="1"/>
      <c r="BL1898" s="1"/>
      <c r="BM1898" s="1"/>
      <c r="BO1898" s="1"/>
      <c r="BP1898" s="1"/>
    </row>
    <row r="1899" customFormat="false" ht="12.75" hidden="false" customHeight="true" outlineLevel="0" collapsed="false">
      <c r="E1899" s="22"/>
      <c r="T1899" s="1"/>
      <c r="Y1899" s="1"/>
      <c r="AC1899" s="1"/>
      <c r="AS1899" s="1"/>
      <c r="BH1899" s="1"/>
      <c r="BL1899" s="1"/>
      <c r="BM1899" s="1"/>
      <c r="BO1899" s="1"/>
      <c r="BP1899" s="1"/>
    </row>
    <row r="1900" customFormat="false" ht="12.75" hidden="false" customHeight="true" outlineLevel="0" collapsed="false">
      <c r="E1900" s="22"/>
      <c r="T1900" s="1"/>
      <c r="Y1900" s="1"/>
      <c r="AC1900" s="1"/>
      <c r="AS1900" s="1"/>
      <c r="BH1900" s="1"/>
      <c r="BL1900" s="1"/>
      <c r="BM1900" s="1"/>
      <c r="BO1900" s="1"/>
      <c r="BP1900" s="1"/>
    </row>
    <row r="1901" customFormat="false" ht="12.75" hidden="false" customHeight="true" outlineLevel="0" collapsed="false">
      <c r="E1901" s="22"/>
      <c r="T1901" s="1"/>
      <c r="Y1901" s="1"/>
      <c r="AC1901" s="1"/>
      <c r="AS1901" s="1"/>
      <c r="BH1901" s="1"/>
      <c r="BL1901" s="1"/>
      <c r="BM1901" s="1"/>
      <c r="BO1901" s="1"/>
      <c r="BP1901" s="1"/>
    </row>
    <row r="1902" customFormat="false" ht="12.75" hidden="false" customHeight="true" outlineLevel="0" collapsed="false">
      <c r="E1902" s="22"/>
      <c r="T1902" s="1"/>
      <c r="Y1902" s="1"/>
      <c r="AC1902" s="1"/>
      <c r="AS1902" s="1"/>
      <c r="BH1902" s="1"/>
      <c r="BL1902" s="1"/>
      <c r="BM1902" s="1"/>
      <c r="BO1902" s="1"/>
      <c r="BP1902" s="1"/>
    </row>
    <row r="1903" customFormat="false" ht="12.75" hidden="false" customHeight="true" outlineLevel="0" collapsed="false">
      <c r="E1903" s="22"/>
      <c r="T1903" s="1"/>
      <c r="Y1903" s="1"/>
      <c r="AC1903" s="1"/>
      <c r="AS1903" s="1"/>
      <c r="BH1903" s="1"/>
      <c r="BL1903" s="1"/>
      <c r="BM1903" s="1"/>
      <c r="BO1903" s="1"/>
      <c r="BP1903" s="1"/>
    </row>
    <row r="1904" customFormat="false" ht="12.75" hidden="false" customHeight="true" outlineLevel="0" collapsed="false">
      <c r="E1904" s="22"/>
      <c r="T1904" s="1"/>
      <c r="Y1904" s="1"/>
      <c r="AC1904" s="1"/>
      <c r="AS1904" s="1"/>
      <c r="BH1904" s="1"/>
      <c r="BL1904" s="1"/>
      <c r="BM1904" s="1"/>
      <c r="BO1904" s="1"/>
      <c r="BP1904" s="1"/>
    </row>
    <row r="1905" customFormat="false" ht="12.75" hidden="false" customHeight="true" outlineLevel="0" collapsed="false">
      <c r="E1905" s="22"/>
      <c r="T1905" s="1"/>
      <c r="Y1905" s="1"/>
      <c r="AC1905" s="1"/>
      <c r="AS1905" s="1"/>
      <c r="BH1905" s="1"/>
      <c r="BL1905" s="1"/>
      <c r="BM1905" s="1"/>
      <c r="BO1905" s="1"/>
      <c r="BP1905" s="1"/>
    </row>
    <row r="1906" customFormat="false" ht="12.75" hidden="false" customHeight="true" outlineLevel="0" collapsed="false">
      <c r="E1906" s="22"/>
      <c r="T1906" s="1"/>
      <c r="Y1906" s="1"/>
      <c r="AC1906" s="1"/>
      <c r="AS1906" s="1"/>
      <c r="BH1906" s="1"/>
      <c r="BL1906" s="1"/>
      <c r="BM1906" s="1"/>
      <c r="BO1906" s="1"/>
      <c r="BP1906" s="1"/>
    </row>
    <row r="1907" customFormat="false" ht="12.75" hidden="false" customHeight="true" outlineLevel="0" collapsed="false">
      <c r="E1907" s="22"/>
      <c r="T1907" s="1"/>
      <c r="Y1907" s="1"/>
      <c r="AC1907" s="1"/>
      <c r="AS1907" s="1"/>
      <c r="BH1907" s="1"/>
      <c r="BL1907" s="1"/>
      <c r="BM1907" s="1"/>
      <c r="BO1907" s="1"/>
      <c r="BP1907" s="1"/>
    </row>
    <row r="1908" customFormat="false" ht="12.75" hidden="false" customHeight="true" outlineLevel="0" collapsed="false">
      <c r="E1908" s="22"/>
      <c r="T1908" s="1"/>
      <c r="Y1908" s="1"/>
      <c r="AC1908" s="1"/>
      <c r="AS1908" s="1"/>
      <c r="BH1908" s="1"/>
      <c r="BL1908" s="1"/>
      <c r="BM1908" s="1"/>
      <c r="BO1908" s="1"/>
      <c r="BP1908" s="1"/>
    </row>
    <row r="1909" customFormat="false" ht="12.75" hidden="false" customHeight="true" outlineLevel="0" collapsed="false">
      <c r="E1909" s="22"/>
      <c r="T1909" s="1"/>
      <c r="Y1909" s="1"/>
      <c r="AC1909" s="1"/>
      <c r="AS1909" s="1"/>
      <c r="BH1909" s="1"/>
      <c r="BL1909" s="1"/>
      <c r="BM1909" s="1"/>
      <c r="BO1909" s="1"/>
      <c r="BP1909" s="1"/>
    </row>
    <row r="1910" customFormat="false" ht="12.75" hidden="false" customHeight="true" outlineLevel="0" collapsed="false">
      <c r="E1910" s="22"/>
      <c r="T1910" s="1"/>
      <c r="Y1910" s="1"/>
      <c r="AC1910" s="1"/>
      <c r="AS1910" s="1"/>
      <c r="BH1910" s="1"/>
      <c r="BL1910" s="1"/>
      <c r="BM1910" s="1"/>
      <c r="BO1910" s="1"/>
      <c r="BP1910" s="1"/>
    </row>
    <row r="1911" customFormat="false" ht="12.75" hidden="false" customHeight="true" outlineLevel="0" collapsed="false">
      <c r="E1911" s="22"/>
      <c r="T1911" s="1"/>
      <c r="Y1911" s="1"/>
      <c r="AC1911" s="1"/>
      <c r="AS1911" s="1"/>
      <c r="BH1911" s="1"/>
      <c r="BL1911" s="1"/>
      <c r="BM1911" s="1"/>
      <c r="BO1911" s="1"/>
      <c r="BP1911" s="1"/>
    </row>
    <row r="1912" customFormat="false" ht="12.75" hidden="false" customHeight="true" outlineLevel="0" collapsed="false">
      <c r="E1912" s="22"/>
      <c r="T1912" s="1"/>
      <c r="Y1912" s="1"/>
      <c r="AC1912" s="1"/>
      <c r="AS1912" s="1"/>
      <c r="BH1912" s="1"/>
      <c r="BL1912" s="1"/>
      <c r="BM1912" s="1"/>
      <c r="BO1912" s="1"/>
      <c r="BP1912" s="1"/>
    </row>
    <row r="1913" customFormat="false" ht="12.75" hidden="false" customHeight="true" outlineLevel="0" collapsed="false">
      <c r="E1913" s="22"/>
      <c r="T1913" s="1"/>
      <c r="Y1913" s="1"/>
      <c r="AC1913" s="1"/>
      <c r="AS1913" s="1"/>
      <c r="BH1913" s="1"/>
      <c r="BL1913" s="1"/>
      <c r="BM1913" s="1"/>
      <c r="BO1913" s="1"/>
      <c r="BP1913" s="1"/>
    </row>
    <row r="1914" customFormat="false" ht="12.75" hidden="false" customHeight="true" outlineLevel="0" collapsed="false">
      <c r="E1914" s="22"/>
      <c r="T1914" s="1"/>
      <c r="Y1914" s="1"/>
      <c r="AC1914" s="1"/>
      <c r="AS1914" s="1"/>
      <c r="BH1914" s="1"/>
      <c r="BL1914" s="1"/>
      <c r="BM1914" s="1"/>
      <c r="BO1914" s="1"/>
      <c r="BP1914" s="1"/>
    </row>
    <row r="1915" customFormat="false" ht="12.75" hidden="false" customHeight="true" outlineLevel="0" collapsed="false">
      <c r="E1915" s="22"/>
      <c r="T1915" s="1"/>
      <c r="Y1915" s="1"/>
      <c r="AC1915" s="1"/>
      <c r="AS1915" s="1"/>
      <c r="BH1915" s="1"/>
      <c r="BL1915" s="1"/>
      <c r="BM1915" s="1"/>
      <c r="BO1915" s="1"/>
      <c r="BP1915" s="1"/>
    </row>
    <row r="1916" customFormat="false" ht="12.75" hidden="false" customHeight="true" outlineLevel="0" collapsed="false">
      <c r="E1916" s="22"/>
      <c r="T1916" s="1"/>
      <c r="Y1916" s="1"/>
      <c r="AC1916" s="1"/>
      <c r="AS1916" s="1"/>
      <c r="BH1916" s="1"/>
      <c r="BL1916" s="1"/>
      <c r="BM1916" s="1"/>
      <c r="BO1916" s="1"/>
      <c r="BP1916" s="1"/>
    </row>
    <row r="1917" customFormat="false" ht="12.75" hidden="false" customHeight="true" outlineLevel="0" collapsed="false">
      <c r="E1917" s="22"/>
      <c r="T1917" s="1"/>
      <c r="Y1917" s="1"/>
      <c r="AC1917" s="1"/>
      <c r="AS1917" s="1"/>
      <c r="BH1917" s="1"/>
      <c r="BL1917" s="1"/>
      <c r="BM1917" s="1"/>
      <c r="BO1917" s="1"/>
      <c r="BP1917" s="1"/>
    </row>
    <row r="1918" customFormat="false" ht="12.75" hidden="false" customHeight="true" outlineLevel="0" collapsed="false">
      <c r="E1918" s="22"/>
      <c r="T1918" s="1"/>
      <c r="Y1918" s="1"/>
      <c r="AC1918" s="1"/>
      <c r="AS1918" s="1"/>
      <c r="BH1918" s="1"/>
      <c r="BL1918" s="1"/>
      <c r="BM1918" s="1"/>
      <c r="BO1918" s="1"/>
      <c r="BP1918" s="1"/>
    </row>
    <row r="1919" customFormat="false" ht="12.75" hidden="false" customHeight="true" outlineLevel="0" collapsed="false">
      <c r="E1919" s="22"/>
      <c r="T1919" s="1"/>
      <c r="Y1919" s="1"/>
      <c r="AC1919" s="1"/>
      <c r="AS1919" s="1"/>
      <c r="BH1919" s="1"/>
      <c r="BL1919" s="1"/>
      <c r="BM1919" s="1"/>
      <c r="BO1919" s="1"/>
      <c r="BP1919" s="1"/>
    </row>
    <row r="1920" customFormat="false" ht="12.75" hidden="false" customHeight="true" outlineLevel="0" collapsed="false">
      <c r="E1920" s="22"/>
      <c r="T1920" s="1"/>
      <c r="Y1920" s="1"/>
      <c r="AC1920" s="1"/>
      <c r="AS1920" s="1"/>
      <c r="BH1920" s="1"/>
      <c r="BL1920" s="1"/>
      <c r="BM1920" s="1"/>
      <c r="BO1920" s="1"/>
      <c r="BP1920" s="1"/>
    </row>
    <row r="1921" customFormat="false" ht="12.75" hidden="false" customHeight="true" outlineLevel="0" collapsed="false">
      <c r="E1921" s="22"/>
      <c r="T1921" s="1"/>
      <c r="Y1921" s="1"/>
      <c r="AC1921" s="1"/>
      <c r="AS1921" s="1"/>
      <c r="BH1921" s="1"/>
      <c r="BL1921" s="1"/>
      <c r="BM1921" s="1"/>
      <c r="BO1921" s="1"/>
      <c r="BP1921" s="1"/>
    </row>
    <row r="1922" customFormat="false" ht="12.75" hidden="false" customHeight="true" outlineLevel="0" collapsed="false">
      <c r="E1922" s="22"/>
      <c r="T1922" s="1"/>
      <c r="Y1922" s="1"/>
      <c r="AC1922" s="1"/>
      <c r="AS1922" s="1"/>
      <c r="BH1922" s="1"/>
      <c r="BL1922" s="1"/>
      <c r="BM1922" s="1"/>
      <c r="BO1922" s="1"/>
      <c r="BP1922" s="1"/>
    </row>
    <row r="1923" customFormat="false" ht="12.75" hidden="false" customHeight="true" outlineLevel="0" collapsed="false">
      <c r="E1923" s="22"/>
      <c r="T1923" s="1"/>
      <c r="Y1923" s="1"/>
      <c r="AC1923" s="1"/>
      <c r="AS1923" s="1"/>
      <c r="BH1923" s="1"/>
      <c r="BL1923" s="1"/>
      <c r="BM1923" s="1"/>
      <c r="BO1923" s="1"/>
      <c r="BP1923" s="1"/>
    </row>
    <row r="1924" customFormat="false" ht="12.75" hidden="false" customHeight="true" outlineLevel="0" collapsed="false">
      <c r="E1924" s="22"/>
      <c r="T1924" s="1"/>
      <c r="Y1924" s="1"/>
      <c r="AC1924" s="1"/>
      <c r="AS1924" s="1"/>
      <c r="BH1924" s="1"/>
      <c r="BL1924" s="1"/>
      <c r="BM1924" s="1"/>
      <c r="BO1924" s="1"/>
      <c r="BP1924" s="1"/>
    </row>
    <row r="1925" customFormat="false" ht="12.75" hidden="false" customHeight="true" outlineLevel="0" collapsed="false">
      <c r="E1925" s="22"/>
      <c r="T1925" s="1"/>
      <c r="Y1925" s="1"/>
      <c r="AC1925" s="1"/>
      <c r="AS1925" s="1"/>
      <c r="BH1925" s="1"/>
      <c r="BL1925" s="1"/>
      <c r="BM1925" s="1"/>
      <c r="BO1925" s="1"/>
      <c r="BP1925" s="1"/>
    </row>
    <row r="1926" customFormat="false" ht="12.75" hidden="false" customHeight="true" outlineLevel="0" collapsed="false">
      <c r="E1926" s="22"/>
      <c r="T1926" s="1"/>
      <c r="Y1926" s="1"/>
      <c r="AC1926" s="1"/>
      <c r="AS1926" s="1"/>
      <c r="BH1926" s="1"/>
      <c r="BL1926" s="1"/>
      <c r="BM1926" s="1"/>
      <c r="BO1926" s="1"/>
      <c r="BP1926" s="1"/>
    </row>
    <row r="1927" customFormat="false" ht="12.75" hidden="false" customHeight="true" outlineLevel="0" collapsed="false">
      <c r="E1927" s="22"/>
      <c r="T1927" s="1"/>
      <c r="Y1927" s="1"/>
      <c r="AC1927" s="1"/>
      <c r="AS1927" s="1"/>
      <c r="BH1927" s="1"/>
      <c r="BL1927" s="1"/>
      <c r="BM1927" s="1"/>
      <c r="BO1927" s="1"/>
      <c r="BP1927" s="1"/>
    </row>
    <row r="1928" customFormat="false" ht="12.75" hidden="false" customHeight="true" outlineLevel="0" collapsed="false">
      <c r="E1928" s="22"/>
      <c r="T1928" s="1"/>
      <c r="Y1928" s="1"/>
      <c r="AC1928" s="1"/>
      <c r="AS1928" s="1"/>
      <c r="BH1928" s="1"/>
      <c r="BL1928" s="1"/>
      <c r="BM1928" s="1"/>
      <c r="BO1928" s="1"/>
      <c r="BP1928" s="1"/>
    </row>
    <row r="1929" customFormat="false" ht="12.75" hidden="false" customHeight="true" outlineLevel="0" collapsed="false">
      <c r="E1929" s="22"/>
      <c r="T1929" s="1"/>
      <c r="Y1929" s="1"/>
      <c r="AC1929" s="1"/>
      <c r="AS1929" s="1"/>
      <c r="BH1929" s="1"/>
      <c r="BL1929" s="1"/>
      <c r="BM1929" s="1"/>
      <c r="BO1929" s="1"/>
      <c r="BP1929" s="1"/>
    </row>
    <row r="1930" customFormat="false" ht="12.75" hidden="false" customHeight="true" outlineLevel="0" collapsed="false">
      <c r="E1930" s="22"/>
      <c r="T1930" s="1"/>
      <c r="Y1930" s="1"/>
      <c r="AC1930" s="1"/>
      <c r="AS1930" s="1"/>
      <c r="BH1930" s="1"/>
      <c r="BL1930" s="1"/>
      <c r="BM1930" s="1"/>
      <c r="BO1930" s="1"/>
      <c r="BP1930" s="1"/>
    </row>
    <row r="1931" customFormat="false" ht="12.75" hidden="false" customHeight="true" outlineLevel="0" collapsed="false">
      <c r="E1931" s="22"/>
      <c r="T1931" s="1"/>
      <c r="Y1931" s="1"/>
      <c r="AC1931" s="1"/>
      <c r="AS1931" s="1"/>
      <c r="BH1931" s="1"/>
      <c r="BL1931" s="1"/>
      <c r="BM1931" s="1"/>
      <c r="BO1931" s="1"/>
      <c r="BP1931" s="1"/>
    </row>
    <row r="1932" customFormat="false" ht="12.75" hidden="false" customHeight="true" outlineLevel="0" collapsed="false">
      <c r="E1932" s="22"/>
      <c r="T1932" s="1"/>
      <c r="Y1932" s="1"/>
      <c r="AC1932" s="1"/>
      <c r="AS1932" s="1"/>
      <c r="BH1932" s="1"/>
      <c r="BL1932" s="1"/>
      <c r="BM1932" s="1"/>
      <c r="BO1932" s="1"/>
      <c r="BP1932" s="1"/>
    </row>
    <row r="1933" customFormat="false" ht="12.75" hidden="false" customHeight="true" outlineLevel="0" collapsed="false">
      <c r="E1933" s="22"/>
      <c r="T1933" s="1"/>
      <c r="Y1933" s="1"/>
      <c r="AC1933" s="1"/>
      <c r="AS1933" s="1"/>
      <c r="BH1933" s="1"/>
      <c r="BL1933" s="1"/>
      <c r="BM1933" s="1"/>
      <c r="BO1933" s="1"/>
      <c r="BP1933" s="1"/>
    </row>
    <row r="1934" customFormat="false" ht="12.75" hidden="false" customHeight="true" outlineLevel="0" collapsed="false">
      <c r="E1934" s="22"/>
      <c r="T1934" s="1"/>
      <c r="Y1934" s="1"/>
      <c r="AC1934" s="1"/>
      <c r="AS1934" s="1"/>
      <c r="BH1934" s="1"/>
      <c r="BL1934" s="1"/>
      <c r="BM1934" s="1"/>
      <c r="BO1934" s="1"/>
      <c r="BP1934" s="1"/>
    </row>
    <row r="1935" customFormat="false" ht="12.75" hidden="false" customHeight="true" outlineLevel="0" collapsed="false">
      <c r="E1935" s="32"/>
      <c r="T1935" s="1"/>
      <c r="Y1935" s="1"/>
      <c r="AC1935" s="1"/>
      <c r="AS1935" s="1"/>
      <c r="BH1935" s="1"/>
      <c r="BL1935" s="1"/>
      <c r="BM1935" s="1"/>
      <c r="BO1935" s="1"/>
      <c r="BP1935" s="1"/>
    </row>
    <row r="1936" customFormat="false" ht="12.75" hidden="false" customHeight="true" outlineLevel="0" collapsed="false">
      <c r="E1936" s="32"/>
      <c r="T1936" s="1"/>
      <c r="Y1936" s="1"/>
      <c r="AC1936" s="1"/>
      <c r="AS1936" s="1"/>
      <c r="BH1936" s="1"/>
      <c r="BL1936" s="1"/>
      <c r="BM1936" s="1"/>
      <c r="BO1936" s="1"/>
      <c r="BP1936" s="1"/>
    </row>
    <row r="1937" customFormat="false" ht="12.75" hidden="false" customHeight="true" outlineLevel="0" collapsed="false">
      <c r="E1937" s="32"/>
      <c r="T1937" s="1"/>
      <c r="Y1937" s="1"/>
      <c r="AC1937" s="1"/>
      <c r="AS1937" s="1"/>
      <c r="BH1937" s="1"/>
      <c r="BL1937" s="1"/>
      <c r="BM1937" s="1"/>
      <c r="BO1937" s="1"/>
      <c r="BP1937" s="1"/>
    </row>
    <row r="1938" customFormat="false" ht="12.75" hidden="false" customHeight="true" outlineLevel="0" collapsed="false">
      <c r="T1938" s="1"/>
      <c r="Y1938" s="1"/>
      <c r="AC1938" s="1"/>
      <c r="AS1938" s="1"/>
      <c r="BH1938" s="1"/>
      <c r="BL1938" s="1"/>
      <c r="BM1938" s="1"/>
      <c r="BO1938" s="1"/>
      <c r="BP1938" s="1"/>
    </row>
    <row r="1939" customFormat="false" ht="12.75" hidden="false" customHeight="true" outlineLevel="0" collapsed="false">
      <c r="A1939" s="34"/>
      <c r="E1939" s="22"/>
      <c r="T1939" s="1"/>
      <c r="Y1939" s="1"/>
      <c r="AC1939" s="1"/>
      <c r="AS1939" s="1"/>
      <c r="BH1939" s="1"/>
      <c r="BL1939" s="1"/>
      <c r="BM1939" s="1"/>
      <c r="BO1939" s="1"/>
      <c r="BP1939" s="1"/>
    </row>
    <row r="1940" customFormat="false" ht="12.75" hidden="false" customHeight="true" outlineLevel="0" collapsed="false">
      <c r="A1940" s="34"/>
      <c r="E1940" s="22"/>
      <c r="T1940" s="1"/>
      <c r="Y1940" s="1"/>
      <c r="AC1940" s="1"/>
      <c r="AS1940" s="1"/>
      <c r="BH1940" s="1"/>
      <c r="BL1940" s="1"/>
      <c r="BM1940" s="1"/>
      <c r="BO1940" s="1"/>
      <c r="BP1940" s="1"/>
    </row>
    <row r="1941" customFormat="false" ht="12.75" hidden="false" customHeight="true" outlineLevel="0" collapsed="false">
      <c r="A1941" s="34"/>
      <c r="E1941" s="22"/>
      <c r="T1941" s="1"/>
      <c r="Y1941" s="1"/>
      <c r="AC1941" s="1"/>
      <c r="AS1941" s="1"/>
      <c r="BH1941" s="1"/>
      <c r="BL1941" s="1"/>
      <c r="BM1941" s="1"/>
      <c r="BO1941" s="1"/>
      <c r="BP1941" s="1"/>
    </row>
    <row r="1942" customFormat="false" ht="12.75" hidden="false" customHeight="true" outlineLevel="0" collapsed="false">
      <c r="A1942" s="34"/>
      <c r="E1942" s="32"/>
      <c r="T1942" s="1"/>
      <c r="Y1942" s="1"/>
      <c r="AC1942" s="1"/>
      <c r="AS1942" s="1"/>
      <c r="BH1942" s="1"/>
      <c r="BL1942" s="1"/>
      <c r="BM1942" s="1"/>
      <c r="BO1942" s="1"/>
      <c r="BP1942" s="1"/>
    </row>
    <row r="1943" customFormat="false" ht="12.75" hidden="false" customHeight="true" outlineLevel="0" collapsed="false">
      <c r="A1943" s="34"/>
      <c r="E1943" s="32"/>
      <c r="T1943" s="1"/>
      <c r="Y1943" s="1"/>
      <c r="AC1943" s="1"/>
      <c r="AS1943" s="1"/>
      <c r="BH1943" s="1"/>
      <c r="BL1943" s="1"/>
      <c r="BM1943" s="1"/>
      <c r="BO1943" s="1"/>
      <c r="BP1943" s="1"/>
    </row>
    <row r="1944" customFormat="false" ht="12.75" hidden="false" customHeight="true" outlineLevel="0" collapsed="false">
      <c r="A1944" s="34"/>
      <c r="E1944" s="32"/>
      <c r="T1944" s="1"/>
      <c r="Y1944" s="1"/>
      <c r="AC1944" s="1"/>
      <c r="AS1944" s="1"/>
      <c r="BH1944" s="1"/>
      <c r="BL1944" s="1"/>
      <c r="BM1944" s="1"/>
      <c r="BO1944" s="1"/>
      <c r="BP1944" s="1"/>
    </row>
    <row r="1945" customFormat="false" ht="12.75" hidden="false" customHeight="true" outlineLevel="0" collapsed="false">
      <c r="A1945" s="34"/>
      <c r="E1945" s="22"/>
      <c r="T1945" s="1"/>
      <c r="Y1945" s="1"/>
      <c r="AC1945" s="1"/>
      <c r="AS1945" s="1"/>
      <c r="BH1945" s="1"/>
      <c r="BL1945" s="1"/>
      <c r="BM1945" s="1"/>
      <c r="BO1945" s="1"/>
      <c r="BP1945" s="1"/>
    </row>
    <row r="1946" customFormat="false" ht="12" hidden="false" customHeight="true" outlineLevel="0" collapsed="false">
      <c r="A1946" s="34"/>
      <c r="E1946" s="22"/>
      <c r="T1946" s="1"/>
      <c r="Y1946" s="1"/>
      <c r="AC1946" s="1"/>
      <c r="AS1946" s="1"/>
      <c r="BH1946" s="1"/>
      <c r="BL1946" s="1"/>
      <c r="BM1946" s="1"/>
      <c r="BO1946" s="1"/>
      <c r="BP1946" s="1"/>
    </row>
    <row r="1947" customFormat="false" ht="12.75" hidden="false" customHeight="true" outlineLevel="0" collapsed="false">
      <c r="A1947" s="34"/>
      <c r="E1947" s="22"/>
      <c r="T1947" s="1"/>
      <c r="Y1947" s="1"/>
      <c r="AC1947" s="1"/>
      <c r="AS1947" s="1"/>
      <c r="BH1947" s="1"/>
      <c r="BL1947" s="1"/>
      <c r="BM1947" s="1"/>
      <c r="BO1947" s="1"/>
      <c r="BP1947" s="1"/>
    </row>
    <row r="1948" customFormat="false" ht="12.75" hidden="false" customHeight="true" outlineLevel="0" collapsed="false">
      <c r="A1948" s="34"/>
      <c r="E1948" s="22"/>
      <c r="T1948" s="1"/>
      <c r="Y1948" s="1"/>
      <c r="AC1948" s="1"/>
      <c r="AS1948" s="1"/>
      <c r="BH1948" s="1"/>
      <c r="BL1948" s="1"/>
      <c r="BM1948" s="1"/>
      <c r="BO1948" s="1"/>
      <c r="BP1948" s="1"/>
    </row>
    <row r="1949" customFormat="false" ht="12.75" hidden="false" customHeight="true" outlineLevel="0" collapsed="false">
      <c r="A1949" s="34"/>
      <c r="E1949" s="22"/>
      <c r="T1949" s="1"/>
      <c r="Y1949" s="1"/>
      <c r="AC1949" s="1"/>
      <c r="AS1949" s="1"/>
      <c r="BH1949" s="1"/>
      <c r="BL1949" s="1"/>
      <c r="BM1949" s="1"/>
      <c r="BO1949" s="1"/>
      <c r="BP1949" s="1"/>
    </row>
    <row r="1950" customFormat="false" ht="12.75" hidden="false" customHeight="true" outlineLevel="0" collapsed="false">
      <c r="A1950" s="34"/>
      <c r="E1950" s="22"/>
      <c r="T1950" s="1"/>
      <c r="Y1950" s="1"/>
      <c r="AC1950" s="1"/>
      <c r="AS1950" s="1"/>
      <c r="BH1950" s="1"/>
      <c r="BL1950" s="1"/>
      <c r="BM1950" s="1"/>
      <c r="BO1950" s="1"/>
      <c r="BP1950" s="1"/>
    </row>
    <row r="1951" customFormat="false" ht="12.75" hidden="false" customHeight="true" outlineLevel="0" collapsed="false">
      <c r="A1951" s="34"/>
      <c r="E1951" s="22"/>
      <c r="T1951" s="1"/>
      <c r="Y1951" s="1"/>
      <c r="AC1951" s="1"/>
      <c r="AS1951" s="1"/>
      <c r="BH1951" s="1"/>
      <c r="BL1951" s="1"/>
      <c r="BM1951" s="1"/>
      <c r="BO1951" s="1"/>
      <c r="BP1951" s="1"/>
    </row>
    <row r="1952" s="41" customFormat="true" ht="12.75" hidden="false" customHeight="true" outlineLevel="0" collapsed="false">
      <c r="A1952" s="34"/>
      <c r="B1952" s="1"/>
      <c r="C1952" s="1"/>
      <c r="D1952" s="1"/>
      <c r="E1952" s="22"/>
      <c r="F1952" s="1"/>
      <c r="G1952" s="1"/>
      <c r="H1952" s="1"/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  <c r="AA1952" s="1"/>
      <c r="AB1952" s="1"/>
      <c r="AC1952" s="1"/>
      <c r="AD1952" s="1"/>
      <c r="AE1952" s="1"/>
      <c r="AF1952" s="1"/>
      <c r="AG1952" s="1"/>
      <c r="AH1952" s="1"/>
      <c r="AI1952" s="1"/>
      <c r="AJ1952" s="1"/>
      <c r="AK1952" s="1"/>
      <c r="AL1952" s="1"/>
      <c r="AM1952" s="1"/>
      <c r="AN1952" s="1"/>
      <c r="AO1952" s="1"/>
      <c r="AP1952" s="1"/>
      <c r="AQ1952" s="1"/>
      <c r="AR1952" s="1"/>
      <c r="AS1952" s="1"/>
      <c r="AT1952" s="1"/>
      <c r="AU1952" s="1"/>
      <c r="AV1952" s="1"/>
      <c r="AW1952" s="1"/>
      <c r="AX1952" s="1"/>
      <c r="AY1952" s="1"/>
      <c r="AZ1952" s="1"/>
      <c r="BA1952" s="1"/>
      <c r="BB1952" s="1"/>
      <c r="BC1952" s="1"/>
      <c r="BD1952" s="1"/>
      <c r="BE1952" s="1"/>
      <c r="BF1952" s="1"/>
      <c r="BG1952" s="1"/>
      <c r="BH1952" s="1"/>
      <c r="BI1952" s="1"/>
      <c r="BJ1952" s="1"/>
      <c r="BK1952" s="1"/>
      <c r="BL1952" s="1"/>
      <c r="BM1952" s="1"/>
      <c r="BN1952" s="1"/>
      <c r="BO1952" s="1"/>
      <c r="BP1952" s="1"/>
      <c r="BQ1952" s="1"/>
      <c r="BR1952" s="1"/>
      <c r="BS1952" s="1"/>
      <c r="BT1952" s="1"/>
    </row>
    <row r="1953" customFormat="false" ht="12.75" hidden="false" customHeight="true" outlineLevel="0" collapsed="false">
      <c r="A1953" s="34"/>
      <c r="E1953" s="22"/>
      <c r="T1953" s="1"/>
      <c r="Y1953" s="1"/>
      <c r="AC1953" s="1"/>
      <c r="AS1953" s="1"/>
      <c r="BH1953" s="1"/>
      <c r="BL1953" s="1"/>
      <c r="BM1953" s="1"/>
      <c r="BO1953" s="1"/>
      <c r="BP1953" s="1"/>
    </row>
    <row r="1954" customFormat="false" ht="12.75" hidden="false" customHeight="true" outlineLevel="0" collapsed="false">
      <c r="A1954" s="34"/>
      <c r="E1954" s="22"/>
      <c r="T1954" s="1"/>
      <c r="Y1954" s="1"/>
      <c r="AC1954" s="1"/>
      <c r="AS1954" s="1"/>
      <c r="BH1954" s="1"/>
      <c r="BL1954" s="1"/>
      <c r="BM1954" s="1"/>
      <c r="BO1954" s="1"/>
      <c r="BP1954" s="1"/>
    </row>
    <row r="1955" customFormat="false" ht="12.75" hidden="false" customHeight="true" outlineLevel="0" collapsed="false">
      <c r="A1955" s="34"/>
      <c r="E1955" s="22"/>
      <c r="T1955" s="1"/>
      <c r="Y1955" s="1"/>
      <c r="AC1955" s="1"/>
      <c r="AS1955" s="1"/>
      <c r="BH1955" s="1"/>
      <c r="BL1955" s="1"/>
      <c r="BM1955" s="1"/>
      <c r="BO1955" s="1"/>
      <c r="BP1955" s="1"/>
    </row>
    <row r="1956" customFormat="false" ht="12.75" hidden="false" customHeight="true" outlineLevel="0" collapsed="false">
      <c r="A1956" s="34"/>
      <c r="E1956" s="22"/>
      <c r="T1956" s="1"/>
      <c r="Y1956" s="1"/>
      <c r="AC1956" s="1"/>
      <c r="AS1956" s="1"/>
      <c r="BH1956" s="1"/>
      <c r="BL1956" s="1"/>
      <c r="BM1956" s="1"/>
      <c r="BO1956" s="1"/>
      <c r="BP1956" s="1"/>
    </row>
    <row r="1957" customFormat="false" ht="12.75" hidden="false" customHeight="true" outlineLevel="0" collapsed="false">
      <c r="A1957" s="34"/>
      <c r="E1957" s="22"/>
      <c r="T1957" s="1"/>
      <c r="Y1957" s="1"/>
      <c r="AC1957" s="1"/>
      <c r="AS1957" s="1"/>
      <c r="BH1957" s="1"/>
      <c r="BL1957" s="1"/>
      <c r="BM1957" s="1"/>
      <c r="BO1957" s="1"/>
      <c r="BP1957" s="1"/>
    </row>
    <row r="1958" customFormat="false" ht="12.75" hidden="false" customHeight="true" outlineLevel="0" collapsed="false">
      <c r="A1958" s="34"/>
      <c r="E1958" s="22"/>
      <c r="T1958" s="1"/>
      <c r="Y1958" s="1"/>
      <c r="AC1958" s="1"/>
      <c r="AS1958" s="1"/>
      <c r="BH1958" s="1"/>
      <c r="BL1958" s="1"/>
      <c r="BM1958" s="1"/>
      <c r="BO1958" s="1"/>
      <c r="BP1958" s="1"/>
    </row>
    <row r="1959" customFormat="false" ht="12.75" hidden="false" customHeight="true" outlineLevel="0" collapsed="false">
      <c r="A1959" s="34"/>
      <c r="E1959" s="22"/>
      <c r="T1959" s="1"/>
      <c r="Y1959" s="1"/>
      <c r="AC1959" s="1"/>
      <c r="AS1959" s="1"/>
      <c r="BH1959" s="1"/>
      <c r="BL1959" s="1"/>
      <c r="BM1959" s="1"/>
      <c r="BO1959" s="1"/>
      <c r="BP1959" s="1"/>
    </row>
    <row r="1960" customFormat="false" ht="12.75" hidden="false" customHeight="true" outlineLevel="0" collapsed="false">
      <c r="A1960" s="34"/>
      <c r="E1960" s="22"/>
      <c r="T1960" s="1"/>
      <c r="Y1960" s="1"/>
      <c r="AC1960" s="1"/>
      <c r="AS1960" s="1"/>
      <c r="BH1960" s="1"/>
      <c r="BL1960" s="1"/>
      <c r="BM1960" s="1"/>
      <c r="BO1960" s="1"/>
      <c r="BP1960" s="1"/>
    </row>
    <row r="1961" customFormat="false" ht="12.75" hidden="false" customHeight="true" outlineLevel="0" collapsed="false">
      <c r="A1961" s="34"/>
      <c r="E1961" s="22"/>
      <c r="T1961" s="1"/>
      <c r="Y1961" s="1"/>
      <c r="AC1961" s="1"/>
      <c r="AS1961" s="1"/>
      <c r="BH1961" s="1"/>
      <c r="BL1961" s="1"/>
      <c r="BM1961" s="1"/>
      <c r="BO1961" s="1"/>
      <c r="BP1961" s="1"/>
    </row>
    <row r="1962" customFormat="false" ht="12.75" hidden="false" customHeight="true" outlineLevel="0" collapsed="false">
      <c r="A1962" s="34"/>
      <c r="E1962" s="22"/>
      <c r="T1962" s="1"/>
      <c r="Y1962" s="1"/>
      <c r="AC1962" s="1"/>
      <c r="AS1962" s="1"/>
      <c r="BH1962" s="1"/>
      <c r="BL1962" s="1"/>
      <c r="BM1962" s="1"/>
      <c r="BO1962" s="1"/>
      <c r="BP1962" s="1"/>
    </row>
    <row r="1963" customFormat="false" ht="12.75" hidden="false" customHeight="true" outlineLevel="0" collapsed="false">
      <c r="A1963" s="34"/>
      <c r="E1963" s="22"/>
      <c r="T1963" s="1"/>
      <c r="Y1963" s="1"/>
      <c r="AC1963" s="1"/>
      <c r="AS1963" s="1"/>
      <c r="BH1963" s="1"/>
      <c r="BL1963" s="1"/>
      <c r="BM1963" s="1"/>
      <c r="BO1963" s="1"/>
      <c r="BP1963" s="1"/>
    </row>
    <row r="1964" customFormat="false" ht="12.75" hidden="false" customHeight="true" outlineLevel="0" collapsed="false">
      <c r="A1964" s="34"/>
      <c r="E1964" s="22"/>
      <c r="T1964" s="1"/>
      <c r="Y1964" s="1"/>
      <c r="AC1964" s="1"/>
      <c r="AS1964" s="1"/>
      <c r="BH1964" s="1"/>
      <c r="BL1964" s="1"/>
      <c r="BM1964" s="1"/>
      <c r="BO1964" s="1"/>
      <c r="BP1964" s="1"/>
    </row>
    <row r="1965" customFormat="false" ht="12.75" hidden="false" customHeight="true" outlineLevel="0" collapsed="false">
      <c r="A1965" s="34"/>
      <c r="E1965" s="22"/>
      <c r="T1965" s="1"/>
      <c r="Y1965" s="1"/>
      <c r="AC1965" s="1"/>
      <c r="AS1965" s="1"/>
      <c r="BH1965" s="1"/>
      <c r="BL1965" s="1"/>
      <c r="BM1965" s="1"/>
      <c r="BO1965" s="1"/>
      <c r="BP1965" s="1"/>
    </row>
    <row r="1966" customFormat="false" ht="12.75" hidden="false" customHeight="true" outlineLevel="0" collapsed="false">
      <c r="A1966" s="34"/>
      <c r="E1966" s="22"/>
      <c r="T1966" s="1"/>
      <c r="Y1966" s="1"/>
      <c r="AC1966" s="1"/>
      <c r="AS1966" s="1"/>
      <c r="BH1966" s="1"/>
      <c r="BL1966" s="1"/>
      <c r="BM1966" s="1"/>
      <c r="BO1966" s="1"/>
      <c r="BP1966" s="1"/>
    </row>
    <row r="1967" customFormat="false" ht="12.75" hidden="false" customHeight="true" outlineLevel="0" collapsed="false">
      <c r="A1967" s="34"/>
      <c r="E1967" s="22"/>
      <c r="T1967" s="1"/>
      <c r="Y1967" s="1"/>
      <c r="AC1967" s="1"/>
      <c r="AS1967" s="1"/>
      <c r="BH1967" s="1"/>
      <c r="BL1967" s="1"/>
      <c r="BM1967" s="1"/>
      <c r="BO1967" s="1"/>
      <c r="BP1967" s="1"/>
    </row>
    <row r="1968" customFormat="false" ht="12.75" hidden="false" customHeight="true" outlineLevel="0" collapsed="false">
      <c r="A1968" s="34"/>
      <c r="E1968" s="22"/>
      <c r="T1968" s="1"/>
      <c r="Y1968" s="1"/>
      <c r="AC1968" s="1"/>
      <c r="AS1968" s="1"/>
      <c r="BH1968" s="1"/>
      <c r="BL1968" s="1"/>
      <c r="BM1968" s="1"/>
      <c r="BO1968" s="1"/>
      <c r="BP1968" s="1"/>
    </row>
    <row r="1969" customFormat="false" ht="12.75" hidden="false" customHeight="true" outlineLevel="0" collapsed="false">
      <c r="A1969" s="34"/>
      <c r="E1969" s="22"/>
      <c r="T1969" s="1"/>
      <c r="Y1969" s="1"/>
      <c r="AC1969" s="1"/>
      <c r="AS1969" s="1"/>
      <c r="BH1969" s="1"/>
      <c r="BL1969" s="1"/>
      <c r="BM1969" s="1"/>
      <c r="BO1969" s="1"/>
      <c r="BP1969" s="1"/>
    </row>
    <row r="1970" customFormat="false" ht="12.75" hidden="false" customHeight="true" outlineLevel="0" collapsed="false">
      <c r="A1970" s="34"/>
      <c r="E1970" s="22"/>
      <c r="T1970" s="1"/>
      <c r="Y1970" s="1"/>
      <c r="AC1970" s="1"/>
      <c r="AS1970" s="1"/>
      <c r="BH1970" s="1"/>
      <c r="BL1970" s="1"/>
      <c r="BM1970" s="1"/>
      <c r="BO1970" s="1"/>
      <c r="BP1970" s="1"/>
    </row>
    <row r="1971" customFormat="false" ht="12.75" hidden="false" customHeight="true" outlineLevel="0" collapsed="false">
      <c r="A1971" s="34"/>
      <c r="E1971" s="22"/>
      <c r="T1971" s="1"/>
      <c r="Y1971" s="1"/>
      <c r="AC1971" s="1"/>
      <c r="AS1971" s="1"/>
      <c r="BH1971" s="1"/>
      <c r="BL1971" s="1"/>
      <c r="BM1971" s="1"/>
      <c r="BO1971" s="1"/>
      <c r="BP1971" s="1"/>
    </row>
    <row r="1972" customFormat="false" ht="12.75" hidden="false" customHeight="true" outlineLevel="0" collapsed="false">
      <c r="A1972" s="34"/>
      <c r="E1972" s="22"/>
      <c r="T1972" s="1"/>
      <c r="Y1972" s="1"/>
      <c r="AC1972" s="1"/>
      <c r="AS1972" s="1"/>
      <c r="BH1972" s="1"/>
      <c r="BL1972" s="1"/>
      <c r="BM1972" s="1"/>
      <c r="BO1972" s="1"/>
      <c r="BP1972" s="1"/>
    </row>
    <row r="1973" customFormat="false" ht="12.75" hidden="false" customHeight="true" outlineLevel="0" collapsed="false">
      <c r="A1973" s="34"/>
      <c r="E1973" s="22"/>
      <c r="T1973" s="1"/>
      <c r="Y1973" s="1"/>
      <c r="AC1973" s="1"/>
      <c r="AS1973" s="1"/>
      <c r="BH1973" s="1"/>
      <c r="BL1973" s="1"/>
      <c r="BM1973" s="1"/>
      <c r="BO1973" s="1"/>
      <c r="BP1973" s="1"/>
    </row>
    <row r="1974" customFormat="false" ht="12.75" hidden="false" customHeight="true" outlineLevel="0" collapsed="false">
      <c r="A1974" s="34"/>
      <c r="E1974" s="22"/>
      <c r="T1974" s="1"/>
      <c r="Y1974" s="1"/>
      <c r="AC1974" s="1"/>
      <c r="AS1974" s="1"/>
      <c r="BH1974" s="1"/>
      <c r="BL1974" s="1"/>
      <c r="BM1974" s="1"/>
      <c r="BO1974" s="1"/>
      <c r="BP1974" s="1"/>
    </row>
    <row r="1975" customFormat="false" ht="12.75" hidden="false" customHeight="true" outlineLevel="0" collapsed="false">
      <c r="A1975" s="34"/>
      <c r="E1975" s="22"/>
      <c r="T1975" s="1"/>
      <c r="Y1975" s="1"/>
      <c r="AC1975" s="1"/>
      <c r="AS1975" s="1"/>
      <c r="BH1975" s="1"/>
      <c r="BL1975" s="1"/>
      <c r="BM1975" s="1"/>
      <c r="BO1975" s="1"/>
      <c r="BP1975" s="1"/>
    </row>
    <row r="1976" customFormat="false" ht="12.75" hidden="false" customHeight="true" outlineLevel="0" collapsed="false">
      <c r="A1976" s="34"/>
      <c r="E1976" s="22"/>
      <c r="T1976" s="1"/>
      <c r="Y1976" s="1"/>
      <c r="AC1976" s="1"/>
      <c r="AS1976" s="1"/>
      <c r="BH1976" s="1"/>
      <c r="BL1976" s="1"/>
      <c r="BM1976" s="1"/>
      <c r="BO1976" s="1"/>
      <c r="BP1976" s="1"/>
    </row>
    <row r="1977" customFormat="false" ht="12.75" hidden="false" customHeight="true" outlineLevel="0" collapsed="false">
      <c r="A1977" s="34"/>
      <c r="E1977" s="22"/>
      <c r="T1977" s="1"/>
      <c r="Y1977" s="1"/>
      <c r="AC1977" s="1"/>
      <c r="AS1977" s="1"/>
      <c r="BH1977" s="1"/>
      <c r="BL1977" s="1"/>
      <c r="BM1977" s="1"/>
      <c r="BO1977" s="1"/>
      <c r="BP1977" s="1"/>
    </row>
    <row r="1978" customFormat="false" ht="12.75" hidden="false" customHeight="true" outlineLevel="0" collapsed="false">
      <c r="A1978" s="34"/>
      <c r="E1978" s="22"/>
      <c r="T1978" s="1"/>
      <c r="Y1978" s="1"/>
      <c r="AC1978" s="1"/>
      <c r="AS1978" s="1"/>
      <c r="BH1978" s="1"/>
      <c r="BL1978" s="1"/>
      <c r="BM1978" s="1"/>
      <c r="BO1978" s="1"/>
      <c r="BP1978" s="1"/>
    </row>
    <row r="1979" customFormat="false" ht="12.75" hidden="false" customHeight="true" outlineLevel="0" collapsed="false">
      <c r="A1979" s="34"/>
      <c r="E1979" s="22"/>
      <c r="T1979" s="1"/>
      <c r="Y1979" s="1"/>
      <c r="AC1979" s="1"/>
      <c r="AS1979" s="1"/>
      <c r="BH1979" s="1"/>
      <c r="BL1979" s="1"/>
      <c r="BM1979" s="1"/>
      <c r="BO1979" s="1"/>
      <c r="BP1979" s="1"/>
    </row>
    <row r="1980" customFormat="false" ht="12.75" hidden="false" customHeight="true" outlineLevel="0" collapsed="false">
      <c r="A1980" s="34"/>
      <c r="E1980" s="22"/>
      <c r="T1980" s="1"/>
      <c r="Y1980" s="1"/>
      <c r="AC1980" s="1"/>
      <c r="AS1980" s="1"/>
      <c r="BH1980" s="1"/>
      <c r="BL1980" s="1"/>
      <c r="BM1980" s="1"/>
      <c r="BO1980" s="1"/>
      <c r="BP1980" s="1"/>
    </row>
    <row r="1981" customFormat="false" ht="12.75" hidden="false" customHeight="true" outlineLevel="0" collapsed="false">
      <c r="A1981" s="34"/>
      <c r="E1981" s="22"/>
      <c r="T1981" s="1"/>
      <c r="Y1981" s="1"/>
      <c r="AC1981" s="1"/>
      <c r="AS1981" s="1"/>
      <c r="BH1981" s="1"/>
      <c r="BL1981" s="1"/>
      <c r="BM1981" s="1"/>
      <c r="BO1981" s="1"/>
      <c r="BP1981" s="1"/>
    </row>
    <row r="1982" customFormat="false" ht="12.75" hidden="false" customHeight="true" outlineLevel="0" collapsed="false">
      <c r="A1982" s="34"/>
      <c r="E1982" s="22"/>
      <c r="T1982" s="1"/>
      <c r="Y1982" s="1"/>
      <c r="AC1982" s="1"/>
      <c r="AS1982" s="1"/>
      <c r="BH1982" s="1"/>
      <c r="BL1982" s="1"/>
      <c r="BM1982" s="1"/>
      <c r="BO1982" s="1"/>
      <c r="BP1982" s="1"/>
    </row>
    <row r="1983" customFormat="false" ht="12.75" hidden="false" customHeight="true" outlineLevel="0" collapsed="false">
      <c r="A1983" s="34"/>
      <c r="E1983" s="22"/>
      <c r="T1983" s="1"/>
      <c r="Y1983" s="1"/>
      <c r="AC1983" s="1"/>
      <c r="AS1983" s="1"/>
      <c r="BH1983" s="1"/>
      <c r="BL1983" s="1"/>
      <c r="BM1983" s="1"/>
      <c r="BO1983" s="1"/>
      <c r="BP1983" s="1"/>
    </row>
    <row r="1984" customFormat="false" ht="12.75" hidden="false" customHeight="true" outlineLevel="0" collapsed="false">
      <c r="A1984" s="34"/>
      <c r="E1984" s="22"/>
      <c r="T1984" s="1"/>
      <c r="Y1984" s="1"/>
      <c r="AC1984" s="1"/>
      <c r="AS1984" s="1"/>
      <c r="BH1984" s="1"/>
      <c r="BL1984" s="1"/>
      <c r="BM1984" s="1"/>
      <c r="BO1984" s="1"/>
      <c r="BP1984" s="1"/>
    </row>
    <row r="1985" customFormat="false" ht="12.75" hidden="false" customHeight="true" outlineLevel="0" collapsed="false">
      <c r="A1985" s="34"/>
      <c r="E1985" s="22"/>
      <c r="T1985" s="1"/>
      <c r="Y1985" s="1"/>
      <c r="AC1985" s="1"/>
      <c r="AS1985" s="1"/>
      <c r="BH1985" s="1"/>
      <c r="BL1985" s="1"/>
      <c r="BM1985" s="1"/>
      <c r="BO1985" s="1"/>
      <c r="BP1985" s="1"/>
    </row>
    <row r="1986" customFormat="false" ht="12.75" hidden="false" customHeight="true" outlineLevel="0" collapsed="false">
      <c r="A1986" s="34"/>
      <c r="E1986" s="22"/>
      <c r="T1986" s="1"/>
      <c r="Y1986" s="1"/>
      <c r="AC1986" s="1"/>
      <c r="AS1986" s="1"/>
      <c r="BH1986" s="1"/>
      <c r="BL1986" s="1"/>
      <c r="BM1986" s="1"/>
      <c r="BO1986" s="1"/>
      <c r="BP1986" s="1"/>
    </row>
    <row r="1987" customFormat="false" ht="12.75" hidden="false" customHeight="true" outlineLevel="0" collapsed="false">
      <c r="A1987" s="34"/>
      <c r="E1987" s="22"/>
      <c r="T1987" s="1"/>
      <c r="Y1987" s="1"/>
      <c r="AC1987" s="1"/>
      <c r="AS1987" s="1"/>
      <c r="BH1987" s="1"/>
      <c r="BL1987" s="1"/>
      <c r="BM1987" s="1"/>
      <c r="BO1987" s="1"/>
      <c r="BP1987" s="1"/>
    </row>
    <row r="1988" customFormat="false" ht="12.75" hidden="false" customHeight="true" outlineLevel="0" collapsed="false">
      <c r="A1988" s="34"/>
      <c r="E1988" s="22"/>
      <c r="T1988" s="1"/>
      <c r="Y1988" s="1"/>
      <c r="AC1988" s="1"/>
      <c r="AS1988" s="1"/>
      <c r="BH1988" s="1"/>
      <c r="BL1988" s="1"/>
      <c r="BM1988" s="1"/>
      <c r="BO1988" s="1"/>
      <c r="BP1988" s="1"/>
    </row>
    <row r="1989" customFormat="false" ht="12.75" hidden="false" customHeight="true" outlineLevel="0" collapsed="false">
      <c r="A1989" s="34"/>
      <c r="E1989" s="22"/>
      <c r="T1989" s="1"/>
      <c r="Y1989" s="1"/>
      <c r="AC1989" s="1"/>
      <c r="AS1989" s="1"/>
      <c r="BH1989" s="1"/>
      <c r="BL1989" s="1"/>
      <c r="BM1989" s="1"/>
      <c r="BO1989" s="1"/>
      <c r="BP1989" s="1"/>
    </row>
    <row r="1990" customFormat="false" ht="12.75" hidden="false" customHeight="true" outlineLevel="0" collapsed="false">
      <c r="A1990" s="34"/>
      <c r="E1990" s="22"/>
      <c r="T1990" s="1"/>
      <c r="Y1990" s="1"/>
      <c r="AC1990" s="1"/>
      <c r="AS1990" s="1"/>
      <c r="BH1990" s="1"/>
      <c r="BL1990" s="1"/>
      <c r="BM1990" s="1"/>
      <c r="BO1990" s="1"/>
      <c r="BP1990" s="1"/>
    </row>
    <row r="1991" customFormat="false" ht="12.75" hidden="false" customHeight="true" outlineLevel="0" collapsed="false">
      <c r="A1991" s="34"/>
      <c r="E1991" s="22"/>
      <c r="T1991" s="1"/>
      <c r="Y1991" s="1"/>
      <c r="AC1991" s="1"/>
      <c r="AS1991" s="1"/>
      <c r="BH1991" s="1"/>
      <c r="BL1991" s="1"/>
      <c r="BM1991" s="1"/>
      <c r="BO1991" s="1"/>
      <c r="BP1991" s="1"/>
    </row>
    <row r="1992" customFormat="false" ht="12.75" hidden="false" customHeight="true" outlineLevel="0" collapsed="false">
      <c r="A1992" s="34"/>
      <c r="E1992" s="22"/>
      <c r="T1992" s="1"/>
      <c r="Y1992" s="1"/>
      <c r="AC1992" s="1"/>
      <c r="AS1992" s="1"/>
      <c r="BH1992" s="1"/>
      <c r="BL1992" s="1"/>
      <c r="BM1992" s="1"/>
      <c r="BO1992" s="1"/>
      <c r="BP1992" s="1"/>
    </row>
    <row r="1993" customFormat="false" ht="12.75" hidden="false" customHeight="true" outlineLevel="0" collapsed="false">
      <c r="A1993" s="34"/>
      <c r="E1993" s="22"/>
      <c r="T1993" s="1"/>
      <c r="Y1993" s="1"/>
      <c r="AC1993" s="1"/>
      <c r="AS1993" s="1"/>
      <c r="BH1993" s="1"/>
      <c r="BL1993" s="1"/>
      <c r="BM1993" s="1"/>
      <c r="BO1993" s="1"/>
      <c r="BP1993" s="1"/>
    </row>
    <row r="1994" customFormat="false" ht="12.75" hidden="false" customHeight="true" outlineLevel="0" collapsed="false">
      <c r="A1994" s="34"/>
      <c r="E1994" s="22"/>
      <c r="T1994" s="1"/>
      <c r="Y1994" s="1"/>
      <c r="AC1994" s="1"/>
      <c r="AS1994" s="1"/>
      <c r="BH1994" s="1"/>
      <c r="BL1994" s="1"/>
      <c r="BM1994" s="1"/>
      <c r="BO1994" s="1"/>
      <c r="BP1994" s="1"/>
    </row>
    <row r="1995" customFormat="false" ht="12.75" hidden="false" customHeight="true" outlineLevel="0" collapsed="false">
      <c r="A1995" s="34"/>
      <c r="E1995" s="22"/>
      <c r="T1995" s="1"/>
      <c r="Y1995" s="1"/>
      <c r="AC1995" s="1"/>
      <c r="AS1995" s="1"/>
      <c r="BH1995" s="1"/>
      <c r="BL1995" s="1"/>
      <c r="BM1995" s="1"/>
      <c r="BO1995" s="1"/>
      <c r="BP1995" s="1"/>
    </row>
    <row r="1996" customFormat="false" ht="12.75" hidden="false" customHeight="true" outlineLevel="0" collapsed="false">
      <c r="A1996" s="34"/>
      <c r="E1996" s="22"/>
      <c r="T1996" s="1"/>
      <c r="Y1996" s="1"/>
      <c r="AC1996" s="1"/>
      <c r="AS1996" s="1"/>
      <c r="BH1996" s="1"/>
      <c r="BL1996" s="1"/>
      <c r="BM1996" s="1"/>
      <c r="BO1996" s="1"/>
      <c r="BP1996" s="1"/>
    </row>
    <row r="1997" customFormat="false" ht="12.75" hidden="false" customHeight="true" outlineLevel="0" collapsed="false">
      <c r="A1997" s="34"/>
      <c r="E1997" s="22"/>
      <c r="T1997" s="1"/>
      <c r="Y1997" s="1"/>
      <c r="AC1997" s="1"/>
      <c r="AS1997" s="1"/>
      <c r="BH1997" s="1"/>
      <c r="BL1997" s="1"/>
      <c r="BM1997" s="1"/>
      <c r="BO1997" s="1"/>
      <c r="BP1997" s="1"/>
    </row>
    <row r="1998" customFormat="false" ht="12.75" hidden="false" customHeight="true" outlineLevel="0" collapsed="false">
      <c r="A1998" s="34"/>
      <c r="E1998" s="22"/>
      <c r="T1998" s="1"/>
      <c r="Y1998" s="1"/>
      <c r="AC1998" s="1"/>
      <c r="AS1998" s="1"/>
      <c r="BH1998" s="1"/>
      <c r="BL1998" s="1"/>
      <c r="BM1998" s="1"/>
      <c r="BO1998" s="1"/>
      <c r="BP1998" s="1"/>
    </row>
    <row r="1999" customFormat="false" ht="12.75" hidden="false" customHeight="true" outlineLevel="0" collapsed="false">
      <c r="A1999" s="34"/>
      <c r="E1999" s="22"/>
      <c r="T1999" s="1"/>
      <c r="Y1999" s="1"/>
      <c r="AC1999" s="1"/>
      <c r="AS1999" s="1"/>
      <c r="BH1999" s="1"/>
      <c r="BL1999" s="1"/>
      <c r="BM1999" s="1"/>
      <c r="BO1999" s="1"/>
      <c r="BP1999" s="1"/>
    </row>
    <row r="2000" customFormat="false" ht="12.75" hidden="false" customHeight="true" outlineLevel="0" collapsed="false">
      <c r="A2000" s="34"/>
      <c r="E2000" s="22"/>
      <c r="T2000" s="1"/>
      <c r="Y2000" s="1"/>
      <c r="AC2000" s="1"/>
      <c r="AS2000" s="1"/>
      <c r="BH2000" s="1"/>
      <c r="BL2000" s="1"/>
      <c r="BM2000" s="1"/>
      <c r="BO2000" s="1"/>
      <c r="BP2000" s="1"/>
    </row>
    <row r="2001" customFormat="false" ht="12.75" hidden="false" customHeight="true" outlineLevel="0" collapsed="false">
      <c r="A2001" s="34"/>
      <c r="E2001" s="22"/>
      <c r="T2001" s="1"/>
      <c r="Y2001" s="1"/>
      <c r="AC2001" s="1"/>
      <c r="AS2001" s="1"/>
      <c r="BH2001" s="1"/>
      <c r="BL2001" s="1"/>
      <c r="BM2001" s="1"/>
      <c r="BO2001" s="1"/>
      <c r="BP2001" s="1"/>
    </row>
    <row r="2002" customFormat="false" ht="12.75" hidden="false" customHeight="true" outlineLevel="0" collapsed="false">
      <c r="A2002" s="34"/>
      <c r="E2002" s="22"/>
      <c r="T2002" s="1"/>
      <c r="Y2002" s="1"/>
      <c r="AC2002" s="1"/>
      <c r="AS2002" s="1"/>
      <c r="BH2002" s="1"/>
      <c r="BL2002" s="1"/>
      <c r="BM2002" s="1"/>
      <c r="BO2002" s="1"/>
      <c r="BP2002" s="1"/>
    </row>
    <row r="2003" customFormat="false" ht="12.75" hidden="false" customHeight="true" outlineLevel="0" collapsed="false">
      <c r="A2003" s="34"/>
      <c r="E2003" s="22"/>
      <c r="T2003" s="1"/>
      <c r="Y2003" s="1"/>
      <c r="AC2003" s="1"/>
      <c r="AS2003" s="1"/>
      <c r="BH2003" s="1"/>
      <c r="BL2003" s="1"/>
      <c r="BM2003" s="1"/>
      <c r="BO2003" s="1"/>
      <c r="BP2003" s="1"/>
    </row>
    <row r="2004" customFormat="false" ht="12.75" hidden="false" customHeight="true" outlineLevel="0" collapsed="false">
      <c r="A2004" s="34"/>
      <c r="E2004" s="22"/>
      <c r="T2004" s="1"/>
      <c r="Y2004" s="1"/>
      <c r="AC2004" s="1"/>
      <c r="AS2004" s="1"/>
      <c r="BH2004" s="1"/>
      <c r="BL2004" s="1"/>
      <c r="BM2004" s="1"/>
      <c r="BO2004" s="1"/>
      <c r="BP2004" s="1"/>
    </row>
    <row r="2005" customFormat="false" ht="12.75" hidden="false" customHeight="true" outlineLevel="0" collapsed="false">
      <c r="A2005" s="34"/>
      <c r="T2005" s="1"/>
      <c r="Y2005" s="1"/>
      <c r="AC2005" s="1"/>
      <c r="AS2005" s="1"/>
      <c r="BH2005" s="1"/>
      <c r="BL2005" s="1"/>
      <c r="BM2005" s="1"/>
      <c r="BO2005" s="1"/>
      <c r="BP2005" s="1"/>
    </row>
    <row r="2006" customFormat="false" ht="12.75" hidden="false" customHeight="true" outlineLevel="0" collapsed="false">
      <c r="A2006" s="34"/>
      <c r="T2006" s="1"/>
      <c r="Y2006" s="1"/>
      <c r="AC2006" s="1"/>
      <c r="AS2006" s="1"/>
      <c r="BH2006" s="1"/>
      <c r="BL2006" s="1"/>
      <c r="BM2006" s="1"/>
      <c r="BO2006" s="1"/>
      <c r="BP2006" s="1"/>
    </row>
    <row r="2007" customFormat="false" ht="12.75" hidden="false" customHeight="true" outlineLevel="0" collapsed="false">
      <c r="A2007" s="34"/>
      <c r="T2007" s="1"/>
      <c r="Y2007" s="1"/>
      <c r="AC2007" s="1"/>
      <c r="AS2007" s="1"/>
      <c r="BH2007" s="1"/>
      <c r="BL2007" s="1"/>
      <c r="BM2007" s="1"/>
      <c r="BO2007" s="1"/>
      <c r="BP2007" s="1"/>
    </row>
    <row r="2008" customFormat="false" ht="12.75" hidden="false" customHeight="true" outlineLevel="0" collapsed="false">
      <c r="A2008" s="34"/>
      <c r="T2008" s="1"/>
      <c r="Y2008" s="1"/>
      <c r="AC2008" s="1"/>
      <c r="AS2008" s="1"/>
      <c r="BH2008" s="1"/>
      <c r="BL2008" s="1"/>
      <c r="BM2008" s="1"/>
      <c r="BO2008" s="1"/>
      <c r="BP2008" s="1"/>
    </row>
    <row r="2009" customFormat="false" ht="12.75" hidden="false" customHeight="true" outlineLevel="0" collapsed="false">
      <c r="A2009" s="34"/>
      <c r="T2009" s="1"/>
      <c r="Y2009" s="1"/>
      <c r="AC2009" s="1"/>
      <c r="AS2009" s="1"/>
      <c r="BH2009" s="1"/>
      <c r="BL2009" s="1"/>
      <c r="BM2009" s="1"/>
      <c r="BO2009" s="1"/>
      <c r="BP2009" s="1"/>
    </row>
    <row r="2010" customFormat="false" ht="12.75" hidden="false" customHeight="true" outlineLevel="0" collapsed="false">
      <c r="A2010" s="34"/>
      <c r="T2010" s="1"/>
      <c r="Y2010" s="1"/>
      <c r="AC2010" s="1"/>
      <c r="AS2010" s="1"/>
      <c r="BH2010" s="1"/>
      <c r="BL2010" s="1"/>
      <c r="BM2010" s="1"/>
      <c r="BO2010" s="1"/>
      <c r="BP2010" s="1"/>
    </row>
    <row r="2011" customFormat="false" ht="12.75" hidden="false" customHeight="true" outlineLevel="0" collapsed="false">
      <c r="A2011" s="34"/>
      <c r="T2011" s="1"/>
      <c r="Y2011" s="1"/>
      <c r="AC2011" s="1"/>
      <c r="AS2011" s="1"/>
      <c r="BH2011" s="1"/>
      <c r="BL2011" s="1"/>
      <c r="BM2011" s="1"/>
      <c r="BO2011" s="1"/>
      <c r="BP2011" s="1"/>
    </row>
    <row r="2012" customFormat="false" ht="12.75" hidden="false" customHeight="true" outlineLevel="0" collapsed="false">
      <c r="A2012" s="34"/>
      <c r="T2012" s="1"/>
      <c r="Y2012" s="1"/>
      <c r="AC2012" s="1"/>
      <c r="AS2012" s="1"/>
      <c r="BH2012" s="1"/>
      <c r="BL2012" s="1"/>
      <c r="BM2012" s="1"/>
      <c r="BO2012" s="1"/>
      <c r="BP2012" s="1"/>
    </row>
    <row r="2013" customFormat="false" ht="12.75" hidden="false" customHeight="true" outlineLevel="0" collapsed="false">
      <c r="A2013" s="34"/>
      <c r="T2013" s="1"/>
      <c r="Y2013" s="1"/>
      <c r="AC2013" s="1"/>
      <c r="AS2013" s="1"/>
      <c r="BH2013" s="1"/>
      <c r="BL2013" s="1"/>
      <c r="BM2013" s="1"/>
      <c r="BO2013" s="1"/>
      <c r="BP2013" s="1"/>
    </row>
    <row r="2014" customFormat="false" ht="12.75" hidden="false" customHeight="true" outlineLevel="0" collapsed="false">
      <c r="A2014" s="34"/>
      <c r="T2014" s="1"/>
      <c r="Y2014" s="1"/>
      <c r="AC2014" s="1"/>
      <c r="AS2014" s="1"/>
      <c r="BH2014" s="1"/>
      <c r="BL2014" s="1"/>
      <c r="BM2014" s="1"/>
      <c r="BO2014" s="1"/>
      <c r="BP2014" s="1"/>
    </row>
    <row r="2015" customFormat="false" ht="12.75" hidden="false" customHeight="true" outlineLevel="0" collapsed="false">
      <c r="A2015" s="34"/>
      <c r="T2015" s="1"/>
      <c r="Y2015" s="1"/>
      <c r="AC2015" s="1"/>
      <c r="AS2015" s="1"/>
      <c r="BH2015" s="1"/>
      <c r="BL2015" s="1"/>
      <c r="BM2015" s="1"/>
      <c r="BO2015" s="1"/>
      <c r="BP2015" s="1"/>
    </row>
    <row r="2016" customFormat="false" ht="12.75" hidden="false" customHeight="true" outlineLevel="0" collapsed="false">
      <c r="A2016" s="34"/>
      <c r="T2016" s="1"/>
      <c r="Y2016" s="1"/>
      <c r="AC2016" s="1"/>
      <c r="AS2016" s="1"/>
      <c r="BH2016" s="1"/>
      <c r="BL2016" s="1"/>
      <c r="BM2016" s="1"/>
      <c r="BO2016" s="1"/>
      <c r="BP2016" s="1"/>
    </row>
    <row r="2017" customFormat="false" ht="12.75" hidden="false" customHeight="true" outlineLevel="0" collapsed="false">
      <c r="A2017" s="34"/>
      <c r="T2017" s="1"/>
      <c r="Y2017" s="1"/>
      <c r="AC2017" s="1"/>
      <c r="AS2017" s="1"/>
      <c r="BH2017" s="1"/>
      <c r="BL2017" s="1"/>
      <c r="BM2017" s="1"/>
      <c r="BO2017" s="1"/>
      <c r="BP2017" s="1"/>
    </row>
    <row r="2018" customFormat="false" ht="12.75" hidden="false" customHeight="true" outlineLevel="0" collapsed="false">
      <c r="A2018" s="34"/>
      <c r="T2018" s="1"/>
      <c r="Y2018" s="1"/>
      <c r="AC2018" s="1"/>
      <c r="AS2018" s="1"/>
      <c r="BH2018" s="1"/>
      <c r="BL2018" s="1"/>
      <c r="BM2018" s="1"/>
      <c r="BO2018" s="1"/>
      <c r="BP2018" s="1"/>
    </row>
    <row r="2019" customFormat="false" ht="12.75" hidden="false" customHeight="true" outlineLevel="0" collapsed="false">
      <c r="A2019" s="34"/>
      <c r="T2019" s="1"/>
      <c r="Y2019" s="1"/>
      <c r="AC2019" s="1"/>
      <c r="AS2019" s="1"/>
      <c r="BH2019" s="1"/>
      <c r="BL2019" s="1"/>
      <c r="BM2019" s="1"/>
      <c r="BO2019" s="1"/>
      <c r="BP2019" s="1"/>
    </row>
    <row r="2020" customFormat="false" ht="12.75" hidden="false" customHeight="true" outlineLevel="0" collapsed="false">
      <c r="A2020" s="34"/>
      <c r="T2020" s="1"/>
      <c r="Y2020" s="1"/>
      <c r="AC2020" s="1"/>
      <c r="AS2020" s="1"/>
      <c r="BH2020" s="1"/>
      <c r="BL2020" s="1"/>
      <c r="BM2020" s="1"/>
      <c r="BO2020" s="1"/>
      <c r="BP2020" s="1"/>
    </row>
    <row r="2021" customFormat="false" ht="12.75" hidden="false" customHeight="true" outlineLevel="0" collapsed="false">
      <c r="A2021" s="34"/>
      <c r="T2021" s="1"/>
      <c r="Y2021" s="1"/>
      <c r="AC2021" s="1"/>
      <c r="AS2021" s="1"/>
      <c r="BH2021" s="1"/>
      <c r="BL2021" s="1"/>
      <c r="BM2021" s="1"/>
      <c r="BO2021" s="1"/>
      <c r="BP2021" s="1"/>
    </row>
    <row r="2022" customFormat="false" ht="12.75" hidden="false" customHeight="true" outlineLevel="0" collapsed="false">
      <c r="A2022" s="34"/>
      <c r="T2022" s="1"/>
      <c r="Y2022" s="1"/>
      <c r="AC2022" s="1"/>
      <c r="AS2022" s="1"/>
      <c r="BH2022" s="1"/>
      <c r="BL2022" s="1"/>
      <c r="BM2022" s="1"/>
      <c r="BO2022" s="1"/>
      <c r="BP2022" s="1"/>
    </row>
    <row r="2023" customFormat="false" ht="12.75" hidden="false" customHeight="true" outlineLevel="0" collapsed="false">
      <c r="A2023" s="34"/>
      <c r="T2023" s="1"/>
      <c r="Y2023" s="1"/>
      <c r="AC2023" s="1"/>
      <c r="AS2023" s="1"/>
      <c r="BH2023" s="1"/>
      <c r="BL2023" s="1"/>
      <c r="BM2023" s="1"/>
      <c r="BO2023" s="1"/>
      <c r="BP2023" s="1"/>
    </row>
    <row r="2024" customFormat="false" ht="12.75" hidden="false" customHeight="true" outlineLevel="0" collapsed="false">
      <c r="A2024" s="34"/>
      <c r="T2024" s="1"/>
      <c r="Y2024" s="1"/>
      <c r="AC2024" s="1"/>
      <c r="AS2024" s="1"/>
      <c r="BH2024" s="1"/>
      <c r="BL2024" s="1"/>
      <c r="BM2024" s="1"/>
      <c r="BO2024" s="1"/>
      <c r="BP2024" s="1"/>
    </row>
    <row r="2025" customFormat="false" ht="12.75" hidden="false" customHeight="true" outlineLevel="0" collapsed="false">
      <c r="A2025" s="34"/>
      <c r="T2025" s="1"/>
      <c r="Y2025" s="1"/>
      <c r="AC2025" s="1"/>
      <c r="AS2025" s="1"/>
      <c r="BH2025" s="1"/>
      <c r="BL2025" s="1"/>
      <c r="BM2025" s="1"/>
      <c r="BO2025" s="1"/>
      <c r="BP2025" s="1"/>
    </row>
    <row r="2026" customFormat="false" ht="12.75" hidden="false" customHeight="true" outlineLevel="0" collapsed="false">
      <c r="A2026" s="34"/>
      <c r="T2026" s="1"/>
      <c r="Y2026" s="1"/>
      <c r="AC2026" s="1"/>
      <c r="AS2026" s="1"/>
      <c r="BH2026" s="1"/>
      <c r="BL2026" s="1"/>
      <c r="BM2026" s="1"/>
      <c r="BO2026" s="1"/>
      <c r="BP2026" s="1"/>
    </row>
    <row r="2027" customFormat="false" ht="12.75" hidden="false" customHeight="true" outlineLevel="0" collapsed="false">
      <c r="A2027" s="34"/>
      <c r="T2027" s="1"/>
      <c r="Y2027" s="1"/>
      <c r="AC2027" s="1"/>
      <c r="AS2027" s="1"/>
      <c r="BH2027" s="1"/>
      <c r="BL2027" s="1"/>
      <c r="BM2027" s="1"/>
      <c r="BO2027" s="1"/>
      <c r="BP2027" s="1"/>
    </row>
    <row r="2028" customFormat="false" ht="12.75" hidden="false" customHeight="true" outlineLevel="0" collapsed="false">
      <c r="E2028" s="22"/>
      <c r="T2028" s="1"/>
      <c r="Y2028" s="1"/>
      <c r="AC2028" s="1"/>
      <c r="AS2028" s="1"/>
      <c r="BH2028" s="1"/>
      <c r="BL2028" s="1"/>
      <c r="BM2028" s="1"/>
      <c r="BO2028" s="1"/>
      <c r="BP2028" s="1"/>
    </row>
    <row r="2029" customFormat="false" ht="12.75" hidden="false" customHeight="true" outlineLevel="0" collapsed="false">
      <c r="E2029" s="22"/>
      <c r="T2029" s="1"/>
      <c r="Y2029" s="1"/>
      <c r="AC2029" s="1"/>
      <c r="AS2029" s="1"/>
      <c r="BH2029" s="1"/>
      <c r="BL2029" s="1"/>
      <c r="BM2029" s="1"/>
      <c r="BO2029" s="1"/>
      <c r="BP2029" s="1"/>
    </row>
    <row r="2030" customFormat="false" ht="12.75" hidden="false" customHeight="true" outlineLevel="0" collapsed="false">
      <c r="E2030" s="22"/>
      <c r="T2030" s="1"/>
      <c r="Y2030" s="1"/>
      <c r="AC2030" s="1"/>
      <c r="AS2030" s="1"/>
      <c r="BH2030" s="1"/>
      <c r="BL2030" s="1"/>
      <c r="BM2030" s="1"/>
      <c r="BO2030" s="1"/>
      <c r="BP2030" s="1"/>
    </row>
    <row r="2031" customFormat="false" ht="12.75" hidden="false" customHeight="true" outlineLevel="0" collapsed="false">
      <c r="E2031" s="22"/>
      <c r="T2031" s="1"/>
      <c r="Y2031" s="1"/>
      <c r="AC2031" s="1"/>
      <c r="AS2031" s="1"/>
      <c r="BH2031" s="1"/>
      <c r="BL2031" s="1"/>
      <c r="BM2031" s="1"/>
      <c r="BO2031" s="1"/>
      <c r="BP2031" s="1"/>
    </row>
    <row r="2032" customFormat="false" ht="12.75" hidden="false" customHeight="true" outlineLevel="0" collapsed="false">
      <c r="E2032" s="22"/>
      <c r="T2032" s="1"/>
      <c r="Y2032" s="1"/>
      <c r="AC2032" s="1"/>
      <c r="AS2032" s="1"/>
      <c r="BH2032" s="1"/>
      <c r="BL2032" s="1"/>
      <c r="BM2032" s="1"/>
      <c r="BO2032" s="1"/>
      <c r="BP2032" s="1"/>
    </row>
    <row r="2033" customFormat="false" ht="12.75" hidden="false" customHeight="true" outlineLevel="0" collapsed="false">
      <c r="E2033" s="22"/>
      <c r="T2033" s="1"/>
      <c r="Y2033" s="1"/>
      <c r="AC2033" s="1"/>
      <c r="AS2033" s="1"/>
      <c r="BH2033" s="1"/>
      <c r="BL2033" s="1"/>
      <c r="BM2033" s="1"/>
      <c r="BO2033" s="1"/>
      <c r="BP2033" s="1"/>
    </row>
    <row r="2034" customFormat="false" ht="12.75" hidden="false" customHeight="true" outlineLevel="0" collapsed="false">
      <c r="E2034" s="22"/>
      <c r="T2034" s="1"/>
      <c r="Y2034" s="1"/>
      <c r="AC2034" s="1"/>
      <c r="AS2034" s="1"/>
      <c r="BH2034" s="1"/>
      <c r="BL2034" s="1"/>
      <c r="BM2034" s="1"/>
      <c r="BO2034" s="1"/>
      <c r="BP2034" s="1"/>
    </row>
    <row r="2035" customFormat="false" ht="12.75" hidden="false" customHeight="true" outlineLevel="0" collapsed="false">
      <c r="E2035" s="22"/>
      <c r="T2035" s="1"/>
      <c r="Y2035" s="1"/>
      <c r="AC2035" s="1"/>
      <c r="AS2035" s="1"/>
      <c r="BH2035" s="1"/>
      <c r="BL2035" s="1"/>
      <c r="BM2035" s="1"/>
      <c r="BO2035" s="1"/>
      <c r="BP2035" s="1"/>
    </row>
    <row r="2036" customFormat="false" ht="12.75" hidden="false" customHeight="true" outlineLevel="0" collapsed="false">
      <c r="E2036" s="22"/>
      <c r="T2036" s="1"/>
      <c r="Y2036" s="1"/>
      <c r="AC2036" s="1"/>
      <c r="AS2036" s="1"/>
      <c r="BH2036" s="1"/>
      <c r="BL2036" s="1"/>
      <c r="BM2036" s="1"/>
      <c r="BO2036" s="1"/>
      <c r="BP2036" s="1"/>
    </row>
    <row r="2037" customFormat="false" ht="12.75" hidden="false" customHeight="true" outlineLevel="0" collapsed="false">
      <c r="E2037" s="22"/>
      <c r="T2037" s="1"/>
      <c r="Y2037" s="1"/>
      <c r="AC2037" s="1"/>
      <c r="AS2037" s="1"/>
      <c r="BH2037" s="1"/>
      <c r="BL2037" s="1"/>
      <c r="BM2037" s="1"/>
      <c r="BO2037" s="1"/>
      <c r="BP2037" s="1"/>
    </row>
    <row r="2038" customFormat="false" ht="12.75" hidden="false" customHeight="true" outlineLevel="0" collapsed="false">
      <c r="E2038" s="22"/>
      <c r="T2038" s="1"/>
      <c r="Y2038" s="1"/>
      <c r="AC2038" s="1"/>
      <c r="AS2038" s="1"/>
      <c r="BH2038" s="1"/>
      <c r="BL2038" s="1"/>
      <c r="BM2038" s="1"/>
      <c r="BO2038" s="1"/>
      <c r="BP2038" s="1"/>
    </row>
    <row r="2039" customFormat="false" ht="12.75" hidden="false" customHeight="true" outlineLevel="0" collapsed="false">
      <c r="A2039" s="34"/>
      <c r="E2039" s="22"/>
      <c r="T2039" s="1"/>
      <c r="Y2039" s="1"/>
      <c r="AC2039" s="1"/>
      <c r="AS2039" s="1"/>
      <c r="BH2039" s="1"/>
      <c r="BL2039" s="1"/>
      <c r="BM2039" s="1"/>
      <c r="BO2039" s="1"/>
      <c r="BP2039" s="1"/>
    </row>
    <row r="2040" customFormat="false" ht="12.75" hidden="false" customHeight="true" outlineLevel="0" collapsed="false">
      <c r="E2040" s="35"/>
      <c r="T2040" s="1"/>
      <c r="Y2040" s="1"/>
      <c r="AC2040" s="1"/>
      <c r="AS2040" s="1"/>
      <c r="BH2040" s="1"/>
      <c r="BL2040" s="1"/>
      <c r="BM2040" s="1"/>
      <c r="BO2040" s="1"/>
      <c r="BP2040" s="1"/>
    </row>
    <row r="2041" customFormat="false" ht="12.75" hidden="false" customHeight="true" outlineLevel="0" collapsed="false">
      <c r="E2041" s="35"/>
      <c r="T2041" s="1"/>
      <c r="Y2041" s="1"/>
      <c r="AC2041" s="1"/>
      <c r="AS2041" s="1"/>
      <c r="BH2041" s="1"/>
      <c r="BL2041" s="1"/>
      <c r="BM2041" s="1"/>
      <c r="BO2041" s="1"/>
      <c r="BP2041" s="1"/>
    </row>
    <row r="2042" customFormat="false" ht="12.75" hidden="false" customHeight="true" outlineLevel="0" collapsed="false">
      <c r="T2042" s="1"/>
      <c r="Y2042" s="1"/>
      <c r="AC2042" s="1"/>
      <c r="AS2042" s="1"/>
      <c r="BH2042" s="1"/>
      <c r="BL2042" s="1"/>
      <c r="BM2042" s="1"/>
      <c r="BO2042" s="1"/>
      <c r="BP2042" s="1"/>
    </row>
    <row r="2043" customFormat="false" ht="12.75" hidden="false" customHeight="true" outlineLevel="0" collapsed="false">
      <c r="T2043" s="1"/>
      <c r="Y2043" s="1"/>
      <c r="AC2043" s="1"/>
      <c r="AS2043" s="1"/>
      <c r="BH2043" s="1"/>
      <c r="BL2043" s="1"/>
      <c r="BM2043" s="1"/>
      <c r="BO2043" s="1"/>
      <c r="BP2043" s="1"/>
    </row>
    <row r="2044" customFormat="false" ht="12.75" hidden="false" customHeight="true" outlineLevel="0" collapsed="false">
      <c r="T2044" s="1"/>
      <c r="Y2044" s="1"/>
      <c r="AC2044" s="1"/>
      <c r="AS2044" s="1"/>
      <c r="BH2044" s="1"/>
      <c r="BL2044" s="1"/>
      <c r="BM2044" s="1"/>
      <c r="BO2044" s="1"/>
      <c r="BP2044" s="1"/>
    </row>
    <row r="2045" customFormat="false" ht="12.75" hidden="false" customHeight="true" outlineLevel="0" collapsed="false">
      <c r="T2045" s="1"/>
      <c r="Y2045" s="1"/>
      <c r="AC2045" s="1"/>
      <c r="AS2045" s="1"/>
      <c r="BH2045" s="1"/>
      <c r="BL2045" s="1"/>
      <c r="BM2045" s="1"/>
      <c r="BO2045" s="1"/>
      <c r="BP2045" s="1"/>
    </row>
    <row r="2046" customFormat="false" ht="12.75" hidden="false" customHeight="true" outlineLevel="0" collapsed="false">
      <c r="T2046" s="1"/>
      <c r="Y2046" s="1"/>
      <c r="AC2046" s="1"/>
      <c r="AS2046" s="1"/>
      <c r="BH2046" s="1"/>
      <c r="BL2046" s="1"/>
      <c r="BM2046" s="1"/>
      <c r="BO2046" s="1"/>
      <c r="BP2046" s="1"/>
    </row>
    <row r="2047" customFormat="false" ht="12.75" hidden="false" customHeight="true" outlineLevel="0" collapsed="false">
      <c r="T2047" s="1"/>
      <c r="Y2047" s="1"/>
      <c r="AC2047" s="1"/>
      <c r="AS2047" s="1"/>
      <c r="BH2047" s="1"/>
      <c r="BL2047" s="1"/>
      <c r="BM2047" s="1"/>
      <c r="BO2047" s="1"/>
      <c r="BP2047" s="1"/>
    </row>
    <row r="2048" customFormat="false" ht="12.75" hidden="false" customHeight="true" outlineLevel="0" collapsed="false">
      <c r="T2048" s="1"/>
      <c r="Y2048" s="1"/>
      <c r="AC2048" s="1"/>
      <c r="AS2048" s="1"/>
      <c r="BH2048" s="1"/>
      <c r="BL2048" s="1"/>
      <c r="BM2048" s="1"/>
      <c r="BO2048" s="1"/>
      <c r="BP2048" s="1"/>
    </row>
    <row r="2049" customFormat="false" ht="12.75" hidden="false" customHeight="true" outlineLevel="0" collapsed="false">
      <c r="T2049" s="1"/>
      <c r="Y2049" s="1"/>
      <c r="AC2049" s="1"/>
      <c r="AS2049" s="1"/>
      <c r="BH2049" s="1"/>
      <c r="BL2049" s="1"/>
      <c r="BM2049" s="1"/>
      <c r="BO2049" s="1"/>
      <c r="BP2049" s="1"/>
    </row>
    <row r="2050" customFormat="false" ht="12.75" hidden="false" customHeight="true" outlineLevel="0" collapsed="false">
      <c r="T2050" s="1"/>
      <c r="Y2050" s="1"/>
      <c r="AC2050" s="1"/>
      <c r="AS2050" s="1"/>
      <c r="BH2050" s="1"/>
      <c r="BL2050" s="1"/>
      <c r="BM2050" s="1"/>
      <c r="BO2050" s="1"/>
      <c r="BP2050" s="1"/>
    </row>
    <row r="2051" customFormat="false" ht="12.75" hidden="false" customHeight="true" outlineLevel="0" collapsed="false">
      <c r="T2051" s="1"/>
      <c r="Y2051" s="1"/>
      <c r="AC2051" s="1"/>
      <c r="AS2051" s="1"/>
      <c r="BH2051" s="1"/>
      <c r="BL2051" s="1"/>
      <c r="BM2051" s="1"/>
      <c r="BO2051" s="1"/>
      <c r="BP2051" s="1"/>
    </row>
    <row r="2052" customFormat="false" ht="12.75" hidden="false" customHeight="true" outlineLevel="0" collapsed="false">
      <c r="T2052" s="1"/>
      <c r="Y2052" s="1"/>
      <c r="AC2052" s="1"/>
      <c r="AS2052" s="1"/>
      <c r="BH2052" s="1"/>
      <c r="BL2052" s="1"/>
      <c r="BM2052" s="1"/>
      <c r="BO2052" s="1"/>
      <c r="BP2052" s="1"/>
    </row>
    <row r="2053" customFormat="false" ht="12.75" hidden="false" customHeight="true" outlineLevel="0" collapsed="false">
      <c r="T2053" s="1"/>
      <c r="Y2053" s="1"/>
      <c r="AC2053" s="1"/>
      <c r="AS2053" s="1"/>
      <c r="BH2053" s="1"/>
      <c r="BL2053" s="1"/>
      <c r="BM2053" s="1"/>
      <c r="BO2053" s="1"/>
      <c r="BP2053" s="1"/>
    </row>
    <row r="2054" customFormat="false" ht="12.75" hidden="false" customHeight="false" outlineLevel="0" collapsed="false">
      <c r="S2054" s="1" t="n">
        <f aca="false">SUBTOTAL(9,S2:S2053)</f>
        <v>72</v>
      </c>
      <c r="T2054" s="1"/>
      <c r="Y2054" s="1"/>
      <c r="AC2054" s="1"/>
      <c r="AS2054" s="1"/>
      <c r="BH2054" s="1"/>
      <c r="BL2054" s="1"/>
      <c r="BM2054" s="1"/>
      <c r="BO2054" s="1"/>
      <c r="BP2054" s="1"/>
    </row>
    <row r="2055" customFormat="false" ht="12.75" hidden="false" customHeight="false" outlineLevel="0" collapsed="false">
      <c r="S2055" s="1" t="n">
        <f aca="false">SUBTOTAL(9,S2:S2054)</f>
        <v>72</v>
      </c>
      <c r="T2055" s="1"/>
      <c r="Y2055" s="1"/>
      <c r="AC2055" s="1"/>
      <c r="AS2055" s="1"/>
      <c r="BH2055" s="1"/>
      <c r="BL2055" s="1"/>
      <c r="BM2055" s="1"/>
      <c r="BO2055" s="1"/>
      <c r="BP2055" s="1"/>
    </row>
    <row r="2056" customFormat="false" ht="12.75" hidden="false" customHeight="false" outlineLevel="0" collapsed="false">
      <c r="S2056" s="1" t="n">
        <f aca="false">SUBTOTAL(9,S2:S2040)</f>
        <v>72</v>
      </c>
      <c r="T2056" s="1"/>
      <c r="Y2056" s="1"/>
      <c r="AC2056" s="1"/>
      <c r="AS2056" s="1"/>
      <c r="BH2056" s="1"/>
      <c r="BL2056" s="1"/>
      <c r="BM2056" s="1"/>
      <c r="BO2056" s="1"/>
      <c r="BP2056" s="1"/>
    </row>
    <row r="2057" customFormat="false" ht="12.75" hidden="false" customHeight="false" outlineLevel="0" collapsed="false">
      <c r="T2057" s="1"/>
      <c r="Y2057" s="1"/>
      <c r="AC2057" s="1"/>
      <c r="AS2057" s="1"/>
      <c r="BH2057" s="1"/>
      <c r="BL2057" s="1"/>
      <c r="BM2057" s="1"/>
      <c r="BO2057" s="1"/>
      <c r="BP2057" s="1"/>
    </row>
    <row r="2058" customFormat="false" ht="12.75" hidden="false" customHeight="false" outlineLevel="0" collapsed="false">
      <c r="T2058" s="1"/>
      <c r="Y2058" s="1"/>
      <c r="AC2058" s="1"/>
      <c r="AS2058" s="1"/>
      <c r="BH2058" s="1"/>
      <c r="BL2058" s="1"/>
      <c r="BM2058" s="1"/>
      <c r="BO2058" s="1"/>
      <c r="BP2058" s="1"/>
    </row>
    <row r="2059" customFormat="false" ht="12.75" hidden="false" customHeight="false" outlineLevel="0" collapsed="false">
      <c r="T2059" s="1"/>
      <c r="Y2059" s="1"/>
      <c r="AC2059" s="1"/>
      <c r="AS2059" s="1"/>
      <c r="BH2059" s="1"/>
      <c r="BL2059" s="1"/>
      <c r="BM2059" s="1"/>
      <c r="BO2059" s="1"/>
      <c r="BP2059" s="1"/>
    </row>
    <row r="2060" customFormat="false" ht="12.75" hidden="false" customHeight="false" outlineLevel="0" collapsed="false">
      <c r="T2060" s="1"/>
      <c r="Y2060" s="1"/>
      <c r="AC2060" s="1"/>
      <c r="AS2060" s="1"/>
      <c r="BH2060" s="1"/>
      <c r="BL2060" s="1"/>
      <c r="BM2060" s="1"/>
      <c r="BO2060" s="1"/>
      <c r="BP2060" s="1"/>
    </row>
    <row r="2061" customFormat="false" ht="12.75" hidden="false" customHeight="false" outlineLevel="0" collapsed="false">
      <c r="T2061" s="1"/>
      <c r="Y2061" s="1"/>
      <c r="AC2061" s="1"/>
      <c r="AS2061" s="1"/>
      <c r="BH2061" s="1"/>
      <c r="BL2061" s="1"/>
      <c r="BM2061" s="1"/>
      <c r="BO2061" s="1"/>
      <c r="BP2061" s="1"/>
    </row>
    <row r="2062" customFormat="false" ht="12.75" hidden="false" customHeight="false" outlineLevel="0" collapsed="false">
      <c r="T2062" s="1"/>
      <c r="Y2062" s="1"/>
      <c r="AC2062" s="1"/>
      <c r="AS2062" s="1"/>
      <c r="BH2062" s="1"/>
      <c r="BL2062" s="1"/>
      <c r="BM2062" s="1"/>
      <c r="BO2062" s="1"/>
      <c r="BP2062" s="1"/>
    </row>
    <row r="2063" customFormat="false" ht="12.75" hidden="false" customHeight="false" outlineLevel="0" collapsed="false">
      <c r="T2063" s="1"/>
      <c r="Y2063" s="1"/>
      <c r="AC2063" s="1"/>
      <c r="AS2063" s="1"/>
      <c r="BH2063" s="1"/>
      <c r="BL2063" s="1"/>
      <c r="BM2063" s="1"/>
      <c r="BO2063" s="1"/>
      <c r="BP2063" s="1"/>
    </row>
    <row r="2064" customFormat="false" ht="12.75" hidden="false" customHeight="false" outlineLevel="0" collapsed="false">
      <c r="T2064" s="1"/>
      <c r="Y2064" s="1"/>
      <c r="AC2064" s="1"/>
      <c r="AS2064" s="1"/>
      <c r="BH2064" s="1"/>
      <c r="BL2064" s="1"/>
      <c r="BM2064" s="1"/>
      <c r="BO2064" s="1"/>
      <c r="BP2064" s="1"/>
    </row>
    <row r="2065" customFormat="false" ht="12.75" hidden="false" customHeight="false" outlineLevel="0" collapsed="false">
      <c r="T2065" s="1"/>
      <c r="Y2065" s="1"/>
      <c r="AC2065" s="1"/>
      <c r="AS2065" s="1"/>
      <c r="BH2065" s="1"/>
      <c r="BL2065" s="1"/>
      <c r="BM2065" s="1"/>
      <c r="BO2065" s="1"/>
      <c r="BP2065" s="1"/>
    </row>
    <row r="2066" customFormat="false" ht="12.75" hidden="false" customHeight="false" outlineLevel="0" collapsed="false">
      <c r="T2066" s="1"/>
      <c r="Y2066" s="1"/>
      <c r="AC2066" s="1"/>
      <c r="AS2066" s="1"/>
      <c r="BH2066" s="1"/>
      <c r="BL2066" s="1"/>
      <c r="BM2066" s="1"/>
      <c r="BO2066" s="1"/>
      <c r="BP2066" s="1"/>
    </row>
    <row r="2067" customFormat="false" ht="12.75" hidden="false" customHeight="false" outlineLevel="0" collapsed="false">
      <c r="T2067" s="1"/>
      <c r="Y2067" s="1"/>
      <c r="AC2067" s="1"/>
      <c r="AS2067" s="1"/>
      <c r="BH2067" s="1"/>
      <c r="BL2067" s="1"/>
      <c r="BM2067" s="1"/>
      <c r="BO2067" s="1"/>
      <c r="BP2067" s="1"/>
    </row>
    <row r="2068" customFormat="false" ht="12.75" hidden="false" customHeight="false" outlineLevel="0" collapsed="false">
      <c r="T2068" s="1"/>
      <c r="Y2068" s="1"/>
      <c r="AC2068" s="1"/>
      <c r="AS2068" s="1"/>
      <c r="BH2068" s="1"/>
      <c r="BL2068" s="1"/>
      <c r="BM2068" s="1"/>
      <c r="BO2068" s="1"/>
      <c r="BP2068" s="1"/>
    </row>
    <row r="2069" customFormat="false" ht="12.75" hidden="false" customHeight="false" outlineLevel="0" collapsed="false">
      <c r="T2069" s="1"/>
      <c r="Y2069" s="1"/>
      <c r="AC2069" s="1"/>
      <c r="AS2069" s="1"/>
      <c r="BH2069" s="1"/>
      <c r="BL2069" s="1"/>
      <c r="BM2069" s="1"/>
      <c r="BO2069" s="1"/>
      <c r="BP2069" s="1"/>
    </row>
    <row r="2070" customFormat="false" ht="12.75" hidden="false" customHeight="false" outlineLevel="0" collapsed="false">
      <c r="T2070" s="1"/>
      <c r="Y2070" s="1"/>
      <c r="AC2070" s="1"/>
      <c r="AS2070" s="1"/>
      <c r="BH2070" s="1"/>
      <c r="BL2070" s="1"/>
      <c r="BM2070" s="1"/>
      <c r="BO2070" s="1"/>
      <c r="BP2070" s="1"/>
    </row>
    <row r="2071" customFormat="false" ht="12.75" hidden="false" customHeight="false" outlineLevel="0" collapsed="false">
      <c r="T2071" s="1"/>
      <c r="Y2071" s="1"/>
      <c r="AC2071" s="1"/>
      <c r="AS2071" s="1"/>
      <c r="BH2071" s="1"/>
      <c r="BL2071" s="1"/>
      <c r="BM2071" s="1"/>
      <c r="BO2071" s="1"/>
      <c r="BP2071" s="1"/>
    </row>
    <row r="2072" customFormat="false" ht="12.75" hidden="false" customHeight="false" outlineLevel="0" collapsed="false">
      <c r="T2072" s="1"/>
      <c r="Y2072" s="1"/>
      <c r="AC2072" s="1"/>
      <c r="AS2072" s="1"/>
      <c r="BH2072" s="1"/>
      <c r="BL2072" s="1"/>
      <c r="BM2072" s="1"/>
      <c r="BO2072" s="1"/>
      <c r="BP2072" s="1"/>
    </row>
    <row r="2073" customFormat="false" ht="12.75" hidden="false" customHeight="false" outlineLevel="0" collapsed="false">
      <c r="T2073" s="1"/>
      <c r="Y2073" s="1"/>
      <c r="AC2073" s="1"/>
      <c r="AS2073" s="1"/>
      <c r="BH2073" s="1"/>
      <c r="BL2073" s="1"/>
      <c r="BM2073" s="1"/>
      <c r="BO2073" s="1"/>
      <c r="BP2073" s="1"/>
    </row>
    <row r="2074" customFormat="false" ht="12.75" hidden="false" customHeight="false" outlineLevel="0" collapsed="false">
      <c r="T2074" s="1"/>
      <c r="Y2074" s="1"/>
      <c r="AC2074" s="1"/>
      <c r="AS2074" s="1"/>
      <c r="BH2074" s="1"/>
      <c r="BL2074" s="1"/>
      <c r="BM2074" s="1"/>
      <c r="BO2074" s="1"/>
      <c r="BP2074" s="1"/>
    </row>
    <row r="2075" customFormat="false" ht="12.75" hidden="false" customHeight="false" outlineLevel="0" collapsed="false">
      <c r="T2075" s="1"/>
      <c r="Y2075" s="1"/>
      <c r="AC2075" s="1"/>
      <c r="AS2075" s="1"/>
      <c r="BH2075" s="1"/>
      <c r="BL2075" s="1"/>
      <c r="BM2075" s="1"/>
      <c r="BO2075" s="1"/>
      <c r="BP2075" s="1"/>
    </row>
    <row r="2076" customFormat="false" ht="12.75" hidden="false" customHeight="false" outlineLevel="0" collapsed="false">
      <c r="T2076" s="1"/>
      <c r="Y2076" s="1"/>
      <c r="AC2076" s="1"/>
      <c r="AS2076" s="1"/>
      <c r="BH2076" s="1"/>
      <c r="BL2076" s="1"/>
      <c r="BM2076" s="1"/>
      <c r="BO2076" s="1"/>
      <c r="BP2076" s="1"/>
    </row>
    <row r="2077" customFormat="false" ht="12.75" hidden="false" customHeight="false" outlineLevel="0" collapsed="false">
      <c r="T2077" s="1"/>
      <c r="Y2077" s="1"/>
      <c r="AC2077" s="1"/>
      <c r="AS2077" s="1"/>
      <c r="BH2077" s="1"/>
      <c r="BL2077" s="1"/>
      <c r="BM2077" s="1"/>
      <c r="BO2077" s="1"/>
      <c r="BP2077" s="1"/>
    </row>
    <row r="2078" customFormat="false" ht="12.75" hidden="false" customHeight="false" outlineLevel="0" collapsed="false">
      <c r="T2078" s="1"/>
      <c r="Y2078" s="1"/>
      <c r="AC2078" s="1"/>
      <c r="AS2078" s="1"/>
      <c r="BH2078" s="1"/>
      <c r="BL2078" s="1"/>
      <c r="BM2078" s="1"/>
      <c r="BO2078" s="1"/>
      <c r="BP2078" s="1"/>
    </row>
    <row r="2079" customFormat="false" ht="12.75" hidden="false" customHeight="false" outlineLevel="0" collapsed="false">
      <c r="T2079" s="1"/>
      <c r="Y2079" s="1"/>
      <c r="AC2079" s="1"/>
      <c r="AS2079" s="1"/>
      <c r="BH2079" s="1"/>
      <c r="BL2079" s="1"/>
      <c r="BM2079" s="1"/>
      <c r="BO2079" s="1"/>
      <c r="BP2079" s="1"/>
    </row>
    <row r="2080" customFormat="false" ht="12.75" hidden="false" customHeight="false" outlineLevel="0" collapsed="false">
      <c r="T2080" s="1"/>
      <c r="Y2080" s="1"/>
      <c r="AC2080" s="1"/>
      <c r="AS2080" s="1"/>
      <c r="BH2080" s="1"/>
      <c r="BL2080" s="1"/>
      <c r="BM2080" s="1"/>
      <c r="BO2080" s="1"/>
      <c r="BP2080" s="1"/>
    </row>
    <row r="2081" customFormat="false" ht="12.75" hidden="false" customHeight="false" outlineLevel="0" collapsed="false">
      <c r="T2081" s="1"/>
      <c r="Y2081" s="1"/>
      <c r="AC2081" s="1"/>
      <c r="AS2081" s="1"/>
      <c r="BH2081" s="1"/>
      <c r="BL2081" s="1"/>
      <c r="BM2081" s="1"/>
      <c r="BO2081" s="1"/>
      <c r="BP2081" s="1"/>
    </row>
    <row r="2082" customFormat="false" ht="12.75" hidden="false" customHeight="false" outlineLevel="0" collapsed="false">
      <c r="T2082" s="1"/>
      <c r="Y2082" s="1"/>
      <c r="AC2082" s="1"/>
      <c r="AS2082" s="1"/>
      <c r="BH2082" s="1"/>
      <c r="BL2082" s="1"/>
      <c r="BM2082" s="1"/>
      <c r="BO2082" s="1"/>
      <c r="BP2082" s="1"/>
    </row>
    <row r="2083" customFormat="false" ht="12.75" hidden="false" customHeight="false" outlineLevel="0" collapsed="false">
      <c r="T2083" s="1"/>
      <c r="Y2083" s="1"/>
      <c r="AC2083" s="1"/>
      <c r="AS2083" s="1"/>
      <c r="BH2083" s="1"/>
      <c r="BL2083" s="1"/>
      <c r="BM2083" s="1"/>
      <c r="BO2083" s="1"/>
      <c r="BP2083" s="1"/>
    </row>
    <row r="2084" customFormat="false" ht="12.75" hidden="false" customHeight="false" outlineLevel="0" collapsed="false">
      <c r="T2084" s="1"/>
      <c r="Y2084" s="1"/>
      <c r="AC2084" s="1"/>
      <c r="AS2084" s="1"/>
      <c r="BH2084" s="1"/>
      <c r="BL2084" s="1"/>
      <c r="BM2084" s="1"/>
      <c r="BO2084" s="1"/>
      <c r="BP2084" s="1"/>
    </row>
    <row r="2085" customFormat="false" ht="12.75" hidden="false" customHeight="false" outlineLevel="0" collapsed="false">
      <c r="T2085" s="1"/>
      <c r="Y2085" s="1"/>
      <c r="AC2085" s="1"/>
      <c r="AS2085" s="1"/>
      <c r="BH2085" s="1"/>
      <c r="BL2085" s="1"/>
      <c r="BM2085" s="1"/>
      <c r="BO2085" s="1"/>
      <c r="BP2085" s="1"/>
    </row>
    <row r="2086" customFormat="false" ht="12.75" hidden="false" customHeight="false" outlineLevel="0" collapsed="false">
      <c r="T2086" s="1"/>
      <c r="Y2086" s="1"/>
      <c r="AC2086" s="1"/>
      <c r="AS2086" s="1"/>
      <c r="BH2086" s="1"/>
      <c r="BL2086" s="1"/>
      <c r="BM2086" s="1"/>
      <c r="BO2086" s="1"/>
      <c r="BP2086" s="1"/>
    </row>
    <row r="2087" customFormat="false" ht="12.75" hidden="false" customHeight="false" outlineLevel="0" collapsed="false">
      <c r="T2087" s="1"/>
      <c r="Y2087" s="1"/>
      <c r="AC2087" s="1"/>
      <c r="AS2087" s="1"/>
      <c r="BH2087" s="1"/>
      <c r="BL2087" s="1"/>
      <c r="BM2087" s="1"/>
      <c r="BO2087" s="1"/>
      <c r="BP2087" s="1"/>
    </row>
    <row r="2088" customFormat="false" ht="12.75" hidden="false" customHeight="false" outlineLevel="0" collapsed="false">
      <c r="T2088" s="1"/>
      <c r="Y2088" s="1"/>
      <c r="AC2088" s="1"/>
      <c r="AS2088" s="1"/>
      <c r="BH2088" s="1"/>
      <c r="BL2088" s="1"/>
      <c r="BM2088" s="1"/>
      <c r="BO2088" s="1"/>
      <c r="BP2088" s="1"/>
    </row>
    <row r="2089" customFormat="false" ht="12.75" hidden="false" customHeight="false" outlineLevel="0" collapsed="false">
      <c r="T2089" s="1"/>
      <c r="Y2089" s="1"/>
      <c r="AC2089" s="1"/>
      <c r="AS2089" s="1"/>
      <c r="BH2089" s="1"/>
      <c r="BL2089" s="1"/>
      <c r="BM2089" s="1"/>
      <c r="BO2089" s="1"/>
      <c r="BP2089" s="1"/>
    </row>
    <row r="2090" customFormat="false" ht="12.75" hidden="false" customHeight="false" outlineLevel="0" collapsed="false">
      <c r="T2090" s="1"/>
      <c r="Y2090" s="1"/>
      <c r="AC2090" s="1"/>
      <c r="AS2090" s="1"/>
      <c r="BH2090" s="1"/>
      <c r="BL2090" s="1"/>
      <c r="BM2090" s="1"/>
      <c r="BO2090" s="1"/>
      <c r="BP2090" s="1"/>
    </row>
    <row r="2091" customFormat="false" ht="12.75" hidden="false" customHeight="false" outlineLevel="0" collapsed="false">
      <c r="T2091" s="1"/>
      <c r="Y2091" s="1"/>
      <c r="AC2091" s="1"/>
      <c r="AS2091" s="1"/>
      <c r="BH2091" s="1"/>
      <c r="BL2091" s="1"/>
      <c r="BM2091" s="1"/>
      <c r="BO2091" s="1"/>
      <c r="BP2091" s="1"/>
    </row>
    <row r="2092" customFormat="false" ht="12.75" hidden="false" customHeight="false" outlineLevel="0" collapsed="false">
      <c r="T2092" s="1"/>
      <c r="Y2092" s="1"/>
      <c r="AC2092" s="1"/>
      <c r="AS2092" s="1"/>
      <c r="BH2092" s="1"/>
      <c r="BL2092" s="1"/>
      <c r="BM2092" s="1"/>
      <c r="BO2092" s="1"/>
      <c r="BP2092" s="1"/>
    </row>
    <row r="2093" customFormat="false" ht="12.75" hidden="false" customHeight="false" outlineLevel="0" collapsed="false">
      <c r="T2093" s="1"/>
      <c r="Y2093" s="1"/>
      <c r="AC2093" s="1"/>
      <c r="AS2093" s="1"/>
      <c r="BH2093" s="1"/>
      <c r="BL2093" s="1"/>
      <c r="BM2093" s="1"/>
      <c r="BO2093" s="1"/>
      <c r="BP2093" s="1"/>
    </row>
    <row r="2094" customFormat="false" ht="12.75" hidden="false" customHeight="false" outlineLevel="0" collapsed="false">
      <c r="T2094" s="1"/>
      <c r="Y2094" s="1"/>
      <c r="AC2094" s="1"/>
      <c r="AS2094" s="1"/>
      <c r="BH2094" s="1"/>
      <c r="BL2094" s="1"/>
      <c r="BM2094" s="1"/>
      <c r="BO2094" s="1"/>
      <c r="BP2094" s="1"/>
    </row>
    <row r="2095" customFormat="false" ht="12.75" hidden="false" customHeight="false" outlineLevel="0" collapsed="false">
      <c r="T2095" s="1"/>
      <c r="Y2095" s="1"/>
      <c r="AC2095" s="1"/>
      <c r="AS2095" s="1"/>
      <c r="BH2095" s="1"/>
      <c r="BL2095" s="1"/>
      <c r="BM2095" s="1"/>
      <c r="BO2095" s="1"/>
      <c r="BP2095" s="1"/>
    </row>
    <row r="2096" customFormat="false" ht="12.75" hidden="false" customHeight="false" outlineLevel="0" collapsed="false">
      <c r="T2096" s="1"/>
      <c r="Y2096" s="1"/>
      <c r="AC2096" s="1"/>
      <c r="AS2096" s="1"/>
      <c r="BH2096" s="1"/>
      <c r="BL2096" s="1"/>
      <c r="BM2096" s="1"/>
      <c r="BO2096" s="1"/>
      <c r="BP2096" s="1"/>
    </row>
    <row r="2097" customFormat="false" ht="12.75" hidden="false" customHeight="false" outlineLevel="0" collapsed="false">
      <c r="T2097" s="1"/>
      <c r="Y2097" s="1"/>
      <c r="AC2097" s="1"/>
      <c r="AS2097" s="1"/>
      <c r="BH2097" s="1"/>
      <c r="BL2097" s="1"/>
      <c r="BM2097" s="1"/>
      <c r="BO2097" s="1"/>
      <c r="BP2097" s="1"/>
    </row>
    <row r="2098" customFormat="false" ht="12.75" hidden="false" customHeight="false" outlineLevel="0" collapsed="false">
      <c r="T2098" s="1"/>
      <c r="Y2098" s="1"/>
      <c r="AC2098" s="1"/>
      <c r="AS2098" s="1"/>
      <c r="BH2098" s="1"/>
      <c r="BL2098" s="1"/>
      <c r="BM2098" s="1"/>
      <c r="BO2098" s="1"/>
      <c r="BP2098" s="1"/>
    </row>
    <row r="2099" customFormat="false" ht="12.75" hidden="false" customHeight="false" outlineLevel="0" collapsed="false">
      <c r="T2099" s="1"/>
      <c r="Y2099" s="1"/>
      <c r="AC2099" s="1"/>
      <c r="AS2099" s="1"/>
      <c r="BH2099" s="1"/>
      <c r="BL2099" s="1"/>
      <c r="BM2099" s="1"/>
      <c r="BO2099" s="1"/>
      <c r="BP2099" s="1"/>
    </row>
    <row r="2100" customFormat="false" ht="12.75" hidden="false" customHeight="false" outlineLevel="0" collapsed="false">
      <c r="T2100" s="1"/>
      <c r="Y2100" s="1"/>
      <c r="AC2100" s="1"/>
      <c r="AS2100" s="1"/>
      <c r="BH2100" s="1"/>
      <c r="BL2100" s="1"/>
      <c r="BM2100" s="1"/>
      <c r="BO2100" s="1"/>
      <c r="BP2100" s="1"/>
    </row>
    <row r="2101" customFormat="false" ht="12.75" hidden="false" customHeight="false" outlineLevel="0" collapsed="false">
      <c r="T2101" s="1"/>
      <c r="Y2101" s="1"/>
      <c r="AC2101" s="1"/>
      <c r="AS2101" s="1"/>
      <c r="BH2101" s="1"/>
      <c r="BL2101" s="1"/>
      <c r="BM2101" s="1"/>
      <c r="BO2101" s="1"/>
      <c r="BP2101" s="1"/>
    </row>
    <row r="2102" customFormat="false" ht="12.75" hidden="false" customHeight="false" outlineLevel="0" collapsed="false">
      <c r="T2102" s="1"/>
      <c r="Y2102" s="1"/>
      <c r="AC2102" s="1"/>
      <c r="AS2102" s="1"/>
      <c r="BH2102" s="1"/>
      <c r="BL2102" s="1"/>
      <c r="BM2102" s="1"/>
      <c r="BO2102" s="1"/>
      <c r="BP2102" s="1"/>
    </row>
    <row r="2103" customFormat="false" ht="12.75" hidden="false" customHeight="false" outlineLevel="0" collapsed="false">
      <c r="T2103" s="1"/>
      <c r="Y2103" s="1"/>
      <c r="AC2103" s="1"/>
      <c r="AS2103" s="1"/>
      <c r="BH2103" s="1"/>
      <c r="BL2103" s="1"/>
      <c r="BM2103" s="1"/>
      <c r="BO2103" s="1"/>
      <c r="BP2103" s="1"/>
    </row>
    <row r="2104" customFormat="false" ht="12.75" hidden="false" customHeight="false" outlineLevel="0" collapsed="false">
      <c r="T2104" s="1"/>
      <c r="Y2104" s="1"/>
      <c r="AC2104" s="1"/>
      <c r="AS2104" s="1"/>
      <c r="BH2104" s="1"/>
      <c r="BL2104" s="1"/>
      <c r="BM2104" s="1"/>
      <c r="BO2104" s="1"/>
      <c r="BP2104" s="1"/>
    </row>
    <row r="2105" customFormat="false" ht="12.75" hidden="false" customHeight="false" outlineLevel="0" collapsed="false">
      <c r="T2105" s="1"/>
      <c r="Y2105" s="1"/>
      <c r="AC2105" s="1"/>
      <c r="AS2105" s="1"/>
      <c r="BH2105" s="1"/>
      <c r="BL2105" s="1"/>
      <c r="BM2105" s="1"/>
      <c r="BO2105" s="1"/>
      <c r="BP2105" s="1"/>
    </row>
    <row r="2106" customFormat="false" ht="12.75" hidden="false" customHeight="false" outlineLevel="0" collapsed="false">
      <c r="T2106" s="1"/>
      <c r="Y2106" s="1"/>
      <c r="AC2106" s="1"/>
      <c r="AS2106" s="1"/>
      <c r="BH2106" s="1"/>
      <c r="BL2106" s="1"/>
      <c r="BM2106" s="1"/>
      <c r="BO2106" s="1"/>
      <c r="BP2106" s="1"/>
    </row>
    <row r="2107" customFormat="false" ht="12.75" hidden="false" customHeight="false" outlineLevel="0" collapsed="false">
      <c r="T2107" s="1"/>
      <c r="Y2107" s="1"/>
      <c r="AC2107" s="1"/>
      <c r="AS2107" s="1"/>
      <c r="BH2107" s="1"/>
      <c r="BL2107" s="1"/>
      <c r="BM2107" s="1"/>
      <c r="BO2107" s="1"/>
      <c r="BP2107" s="1"/>
    </row>
    <row r="2108" customFormat="false" ht="12.75" hidden="false" customHeight="false" outlineLevel="0" collapsed="false">
      <c r="T2108" s="1"/>
      <c r="Y2108" s="1"/>
      <c r="AC2108" s="1"/>
      <c r="AS2108" s="1"/>
      <c r="BH2108" s="1"/>
      <c r="BL2108" s="1"/>
      <c r="BM2108" s="1"/>
      <c r="BO2108" s="1"/>
      <c r="BP2108" s="1"/>
    </row>
    <row r="2109" customFormat="false" ht="12.75" hidden="false" customHeight="false" outlineLevel="0" collapsed="false">
      <c r="T2109" s="1"/>
      <c r="Y2109" s="1"/>
      <c r="AC2109" s="1"/>
      <c r="AS2109" s="1"/>
      <c r="BH2109" s="1"/>
      <c r="BL2109" s="1"/>
      <c r="BM2109" s="1"/>
      <c r="BO2109" s="1"/>
      <c r="BP2109" s="1"/>
    </row>
    <row r="2110" customFormat="false" ht="12.75" hidden="false" customHeight="false" outlineLevel="0" collapsed="false">
      <c r="T2110" s="1"/>
      <c r="Y2110" s="1"/>
      <c r="AC2110" s="1"/>
      <c r="AS2110" s="1"/>
      <c r="BH2110" s="1"/>
      <c r="BL2110" s="1"/>
      <c r="BM2110" s="1"/>
      <c r="BO2110" s="1"/>
      <c r="BP2110" s="1"/>
    </row>
    <row r="2111" customFormat="false" ht="12.75" hidden="false" customHeight="false" outlineLevel="0" collapsed="false">
      <c r="T2111" s="1"/>
      <c r="Y2111" s="1"/>
      <c r="AC2111" s="1"/>
      <c r="AS2111" s="1"/>
      <c r="BH2111" s="1"/>
      <c r="BL2111" s="1"/>
      <c r="BM2111" s="1"/>
      <c r="BO2111" s="1"/>
      <c r="BP2111" s="1"/>
    </row>
    <row r="2112" customFormat="false" ht="12.75" hidden="false" customHeight="false" outlineLevel="0" collapsed="false">
      <c r="T2112" s="1"/>
      <c r="Y2112" s="1"/>
      <c r="AC2112" s="1"/>
      <c r="AS2112" s="1"/>
      <c r="BH2112" s="1"/>
      <c r="BL2112" s="1"/>
      <c r="BM2112" s="1"/>
      <c r="BO2112" s="1"/>
      <c r="BP2112" s="1"/>
    </row>
    <row r="2113" customFormat="false" ht="12.75" hidden="false" customHeight="false" outlineLevel="0" collapsed="false">
      <c r="T2113" s="1"/>
      <c r="Y2113" s="1"/>
      <c r="AC2113" s="1"/>
      <c r="AS2113" s="1"/>
      <c r="BH2113" s="1"/>
      <c r="BL2113" s="1"/>
      <c r="BM2113" s="1"/>
      <c r="BO2113" s="1"/>
      <c r="BP2113" s="1"/>
    </row>
    <row r="2114" customFormat="false" ht="12.75" hidden="false" customHeight="false" outlineLevel="0" collapsed="false">
      <c r="T2114" s="1"/>
      <c r="Y2114" s="1"/>
      <c r="AC2114" s="1"/>
      <c r="AS2114" s="1"/>
      <c r="BH2114" s="1"/>
      <c r="BL2114" s="1"/>
      <c r="BM2114" s="1"/>
      <c r="BO2114" s="1"/>
      <c r="BP2114" s="1"/>
    </row>
    <row r="2115" customFormat="false" ht="12.75" hidden="false" customHeight="false" outlineLevel="0" collapsed="false">
      <c r="T2115" s="1"/>
      <c r="Y2115" s="1"/>
      <c r="AC2115" s="1"/>
      <c r="AS2115" s="1"/>
      <c r="BH2115" s="1"/>
      <c r="BL2115" s="1"/>
      <c r="BM2115" s="1"/>
      <c r="BO2115" s="1"/>
      <c r="BP2115" s="1"/>
    </row>
    <row r="2116" customFormat="false" ht="12.75" hidden="false" customHeight="false" outlineLevel="0" collapsed="false">
      <c r="T2116" s="1"/>
      <c r="Y2116" s="1"/>
      <c r="AC2116" s="1"/>
      <c r="AS2116" s="1"/>
      <c r="BH2116" s="1"/>
      <c r="BL2116" s="1"/>
      <c r="BM2116" s="1"/>
      <c r="BO2116" s="1"/>
      <c r="BP2116" s="1"/>
    </row>
    <row r="2117" customFormat="false" ht="12.75" hidden="false" customHeight="false" outlineLevel="0" collapsed="false">
      <c r="T2117" s="1"/>
      <c r="Y2117" s="1"/>
      <c r="AC2117" s="1"/>
      <c r="AS2117" s="1"/>
      <c r="BH2117" s="1"/>
      <c r="BL2117" s="1"/>
      <c r="BM2117" s="1"/>
      <c r="BO2117" s="1"/>
      <c r="BP2117" s="1"/>
    </row>
    <row r="2118" customFormat="false" ht="12.75" hidden="false" customHeight="false" outlineLevel="0" collapsed="false">
      <c r="T2118" s="1"/>
      <c r="Y2118" s="1"/>
      <c r="AC2118" s="1"/>
      <c r="AS2118" s="1"/>
      <c r="BH2118" s="1"/>
      <c r="BL2118" s="1"/>
      <c r="BM2118" s="1"/>
      <c r="BO2118" s="1"/>
      <c r="BP2118" s="1"/>
    </row>
    <row r="2119" customFormat="false" ht="12.75" hidden="false" customHeight="false" outlineLevel="0" collapsed="false">
      <c r="T2119" s="1"/>
      <c r="Y2119" s="1"/>
      <c r="AC2119" s="1"/>
      <c r="AS2119" s="1"/>
      <c r="BH2119" s="1"/>
      <c r="BL2119" s="1"/>
      <c r="BM2119" s="1"/>
      <c r="BO2119" s="1"/>
      <c r="BP2119" s="1"/>
    </row>
    <row r="2120" customFormat="false" ht="12.75" hidden="false" customHeight="false" outlineLevel="0" collapsed="false">
      <c r="T2120" s="1"/>
      <c r="Y2120" s="1"/>
      <c r="AC2120" s="1"/>
      <c r="AS2120" s="1"/>
      <c r="BH2120" s="1"/>
      <c r="BL2120" s="1"/>
      <c r="BM2120" s="1"/>
      <c r="BO2120" s="1"/>
      <c r="BP2120" s="1"/>
    </row>
    <row r="2121" customFormat="false" ht="12.75" hidden="false" customHeight="false" outlineLevel="0" collapsed="false">
      <c r="T2121" s="1"/>
      <c r="Y2121" s="1"/>
      <c r="AC2121" s="1"/>
      <c r="AS2121" s="1"/>
      <c r="BH2121" s="1"/>
      <c r="BL2121" s="1"/>
      <c r="BM2121" s="1"/>
      <c r="BO2121" s="1"/>
      <c r="BP2121" s="1"/>
    </row>
    <row r="2122" customFormat="false" ht="12.75" hidden="false" customHeight="false" outlineLevel="0" collapsed="false">
      <c r="T2122" s="1"/>
      <c r="Y2122" s="1"/>
      <c r="AC2122" s="1"/>
      <c r="AS2122" s="1"/>
      <c r="BH2122" s="1"/>
      <c r="BL2122" s="1"/>
      <c r="BM2122" s="1"/>
      <c r="BO2122" s="1"/>
      <c r="BP2122" s="1"/>
    </row>
    <row r="2123" customFormat="false" ht="12.75" hidden="false" customHeight="false" outlineLevel="0" collapsed="false">
      <c r="T2123" s="1"/>
      <c r="Y2123" s="1"/>
      <c r="AC2123" s="1"/>
      <c r="AS2123" s="1"/>
      <c r="BH2123" s="1"/>
      <c r="BL2123" s="1"/>
      <c r="BM2123" s="1"/>
      <c r="BO2123" s="1"/>
      <c r="BP2123" s="1"/>
    </row>
    <row r="2124" customFormat="false" ht="12.75" hidden="false" customHeight="false" outlineLevel="0" collapsed="false">
      <c r="T2124" s="1"/>
      <c r="Y2124" s="1"/>
      <c r="AC2124" s="1"/>
      <c r="AS2124" s="1"/>
      <c r="BH2124" s="1"/>
      <c r="BL2124" s="1"/>
      <c r="BM2124" s="1"/>
      <c r="BO2124" s="1"/>
      <c r="BP2124" s="1"/>
    </row>
    <row r="2125" customFormat="false" ht="12.75" hidden="false" customHeight="false" outlineLevel="0" collapsed="false">
      <c r="T2125" s="1"/>
      <c r="Y2125" s="1"/>
      <c r="AC2125" s="1"/>
      <c r="AS2125" s="1"/>
      <c r="BH2125" s="1"/>
      <c r="BL2125" s="1"/>
      <c r="BM2125" s="1"/>
      <c r="BO2125" s="1"/>
      <c r="BP2125" s="1"/>
    </row>
    <row r="2126" customFormat="false" ht="12.75" hidden="false" customHeight="false" outlineLevel="0" collapsed="false">
      <c r="T2126" s="1"/>
      <c r="Y2126" s="1"/>
      <c r="AC2126" s="1"/>
      <c r="AS2126" s="1"/>
      <c r="BH2126" s="1"/>
      <c r="BL2126" s="1"/>
      <c r="BM2126" s="1"/>
      <c r="BO2126" s="1"/>
      <c r="BP2126" s="1"/>
    </row>
    <row r="2127" customFormat="false" ht="12.75" hidden="false" customHeight="false" outlineLevel="0" collapsed="false">
      <c r="T2127" s="1"/>
      <c r="Y2127" s="1"/>
      <c r="AC2127" s="1"/>
      <c r="AS2127" s="1"/>
      <c r="BH2127" s="1"/>
      <c r="BL2127" s="1"/>
      <c r="BM2127" s="1"/>
      <c r="BO2127" s="1"/>
      <c r="BP2127" s="1"/>
    </row>
    <row r="2128" customFormat="false" ht="12.75" hidden="false" customHeight="false" outlineLevel="0" collapsed="false">
      <c r="T2128" s="1"/>
      <c r="Y2128" s="1"/>
      <c r="AC2128" s="1"/>
      <c r="AS2128" s="1"/>
      <c r="BH2128" s="1"/>
      <c r="BL2128" s="1"/>
      <c r="BM2128" s="1"/>
      <c r="BO2128" s="1"/>
      <c r="BP2128" s="1"/>
    </row>
    <row r="2129" customFormat="false" ht="12.75" hidden="false" customHeight="false" outlineLevel="0" collapsed="false">
      <c r="T2129" s="1"/>
      <c r="Y2129" s="1"/>
      <c r="AC2129" s="1"/>
      <c r="AS2129" s="1"/>
      <c r="BH2129" s="1"/>
      <c r="BL2129" s="1"/>
      <c r="BM2129" s="1"/>
      <c r="BO2129" s="1"/>
      <c r="BP2129" s="1"/>
    </row>
    <row r="2130" customFormat="false" ht="12.75" hidden="false" customHeight="false" outlineLevel="0" collapsed="false">
      <c r="T2130" s="1"/>
      <c r="Y2130" s="1"/>
      <c r="AC2130" s="1"/>
      <c r="AS2130" s="1"/>
      <c r="BH2130" s="1"/>
      <c r="BL2130" s="1"/>
      <c r="BM2130" s="1"/>
      <c r="BO2130" s="1"/>
      <c r="BP2130" s="1"/>
    </row>
    <row r="2131" customFormat="false" ht="12.75" hidden="false" customHeight="false" outlineLevel="0" collapsed="false">
      <c r="T2131" s="1"/>
      <c r="Y2131" s="1"/>
      <c r="AC2131" s="1"/>
      <c r="AS2131" s="1"/>
      <c r="BH2131" s="1"/>
      <c r="BL2131" s="1"/>
      <c r="BM2131" s="1"/>
      <c r="BO2131" s="1"/>
      <c r="BP2131" s="1"/>
    </row>
    <row r="2132" customFormat="false" ht="12.75" hidden="false" customHeight="false" outlineLevel="0" collapsed="false">
      <c r="T2132" s="1"/>
      <c r="Y2132" s="1"/>
      <c r="AC2132" s="1"/>
      <c r="AS2132" s="1"/>
      <c r="BH2132" s="1"/>
      <c r="BL2132" s="1"/>
      <c r="BM2132" s="1"/>
      <c r="BO2132" s="1"/>
      <c r="BP2132" s="1"/>
    </row>
    <row r="2133" customFormat="false" ht="12.75" hidden="false" customHeight="false" outlineLevel="0" collapsed="false">
      <c r="T2133" s="1"/>
      <c r="Y2133" s="1"/>
      <c r="AC2133" s="1"/>
      <c r="AS2133" s="1"/>
      <c r="BH2133" s="1"/>
      <c r="BL2133" s="1"/>
      <c r="BM2133" s="1"/>
      <c r="BO2133" s="1"/>
      <c r="BP2133" s="1"/>
    </row>
    <row r="2134" customFormat="false" ht="12.75" hidden="false" customHeight="false" outlineLevel="0" collapsed="false">
      <c r="T2134" s="1"/>
      <c r="Y2134" s="1"/>
      <c r="AC2134" s="1"/>
      <c r="AS2134" s="1"/>
      <c r="BH2134" s="1"/>
      <c r="BL2134" s="1"/>
      <c r="BM2134" s="1"/>
      <c r="BO2134" s="1"/>
      <c r="BP2134" s="1"/>
    </row>
    <row r="2135" customFormat="false" ht="12.75" hidden="false" customHeight="false" outlineLevel="0" collapsed="false">
      <c r="T2135" s="1"/>
      <c r="Y2135" s="1"/>
      <c r="AC2135" s="1"/>
      <c r="AS2135" s="1"/>
      <c r="BH2135" s="1"/>
      <c r="BL2135" s="1"/>
      <c r="BM2135" s="1"/>
      <c r="BO2135" s="1"/>
      <c r="BP2135" s="1"/>
    </row>
    <row r="2136" customFormat="false" ht="12.75" hidden="false" customHeight="false" outlineLevel="0" collapsed="false">
      <c r="T2136" s="1"/>
      <c r="Y2136" s="1"/>
      <c r="AC2136" s="1"/>
      <c r="AS2136" s="1"/>
      <c r="BH2136" s="1"/>
      <c r="BL2136" s="1"/>
      <c r="BM2136" s="1"/>
      <c r="BO2136" s="1"/>
      <c r="BP2136" s="1"/>
    </row>
    <row r="2137" customFormat="false" ht="12.75" hidden="false" customHeight="false" outlineLevel="0" collapsed="false">
      <c r="T2137" s="1"/>
      <c r="Y2137" s="1"/>
      <c r="AC2137" s="1"/>
      <c r="AS2137" s="1"/>
      <c r="BH2137" s="1"/>
      <c r="BL2137" s="1"/>
      <c r="BM2137" s="1"/>
      <c r="BO2137" s="1"/>
      <c r="BP2137" s="1"/>
    </row>
    <row r="2138" customFormat="false" ht="12.75" hidden="false" customHeight="false" outlineLevel="0" collapsed="false">
      <c r="T2138" s="1"/>
      <c r="Y2138" s="1"/>
      <c r="AC2138" s="1"/>
      <c r="AS2138" s="1"/>
      <c r="BH2138" s="1"/>
      <c r="BL2138" s="1"/>
      <c r="BM2138" s="1"/>
      <c r="BO2138" s="1"/>
      <c r="BP2138" s="1"/>
    </row>
    <row r="2139" customFormat="false" ht="12.75" hidden="false" customHeight="false" outlineLevel="0" collapsed="false">
      <c r="T2139" s="1"/>
      <c r="Y2139" s="1"/>
      <c r="AC2139" s="1"/>
      <c r="AS2139" s="1"/>
      <c r="BH2139" s="1"/>
      <c r="BL2139" s="1"/>
      <c r="BM2139" s="1"/>
      <c r="BO2139" s="1"/>
      <c r="BP2139" s="1"/>
    </row>
    <row r="2140" customFormat="false" ht="12.75" hidden="false" customHeight="false" outlineLevel="0" collapsed="false">
      <c r="T2140" s="1"/>
      <c r="Y2140" s="1"/>
      <c r="AC2140" s="1"/>
      <c r="AS2140" s="1"/>
      <c r="BH2140" s="1"/>
      <c r="BL2140" s="1"/>
      <c r="BM2140" s="1"/>
      <c r="BO2140" s="1"/>
      <c r="BP2140" s="1"/>
    </row>
    <row r="2141" customFormat="false" ht="12.75" hidden="false" customHeight="false" outlineLevel="0" collapsed="false">
      <c r="T2141" s="1"/>
      <c r="Y2141" s="1"/>
      <c r="AC2141" s="1"/>
      <c r="AS2141" s="1"/>
      <c r="BH2141" s="1"/>
      <c r="BL2141" s="1"/>
      <c r="BM2141" s="1"/>
      <c r="BO2141" s="1"/>
      <c r="BP2141" s="1"/>
    </row>
    <row r="2142" customFormat="false" ht="12.75" hidden="false" customHeight="false" outlineLevel="0" collapsed="false">
      <c r="T2142" s="1"/>
      <c r="Y2142" s="1"/>
      <c r="AC2142" s="1"/>
      <c r="AS2142" s="1"/>
      <c r="BH2142" s="1"/>
      <c r="BL2142" s="1"/>
      <c r="BM2142" s="1"/>
      <c r="BO2142" s="1"/>
      <c r="BP2142" s="1"/>
    </row>
    <row r="2143" customFormat="false" ht="12.75" hidden="false" customHeight="false" outlineLevel="0" collapsed="false">
      <c r="T2143" s="1"/>
      <c r="Y2143" s="1"/>
      <c r="AC2143" s="1"/>
      <c r="AS2143" s="1"/>
      <c r="BH2143" s="1"/>
      <c r="BL2143" s="1"/>
      <c r="BM2143" s="1"/>
      <c r="BO2143" s="1"/>
      <c r="BP2143" s="1"/>
    </row>
    <row r="2144" customFormat="false" ht="12.75" hidden="false" customHeight="false" outlineLevel="0" collapsed="false">
      <c r="T2144" s="1"/>
      <c r="Y2144" s="1"/>
      <c r="AC2144" s="1"/>
      <c r="AS2144" s="1"/>
      <c r="BH2144" s="1"/>
      <c r="BL2144" s="1"/>
      <c r="BM2144" s="1"/>
      <c r="BO2144" s="1"/>
      <c r="BP2144" s="1"/>
    </row>
    <row r="2145" customFormat="false" ht="12.75" hidden="false" customHeight="false" outlineLevel="0" collapsed="false">
      <c r="T2145" s="1"/>
      <c r="Y2145" s="1"/>
      <c r="AC2145" s="1"/>
      <c r="AS2145" s="1"/>
      <c r="BH2145" s="1"/>
      <c r="BL2145" s="1"/>
      <c r="BM2145" s="1"/>
      <c r="BO2145" s="1"/>
      <c r="BP2145" s="1"/>
    </row>
    <row r="2146" customFormat="false" ht="12.75" hidden="false" customHeight="false" outlineLevel="0" collapsed="false">
      <c r="T2146" s="1"/>
      <c r="Y2146" s="1"/>
      <c r="AC2146" s="1"/>
      <c r="AS2146" s="1"/>
      <c r="BH2146" s="1"/>
      <c r="BL2146" s="1"/>
      <c r="BM2146" s="1"/>
      <c r="BO2146" s="1"/>
      <c r="BP2146" s="1"/>
    </row>
    <row r="2147" customFormat="false" ht="12.75" hidden="false" customHeight="false" outlineLevel="0" collapsed="false">
      <c r="T2147" s="1"/>
      <c r="Y2147" s="1"/>
      <c r="AC2147" s="1"/>
      <c r="AS2147" s="1"/>
      <c r="BH2147" s="1"/>
      <c r="BL2147" s="1"/>
      <c r="BM2147" s="1"/>
      <c r="BO2147" s="1"/>
      <c r="BP2147" s="1"/>
    </row>
    <row r="2148" customFormat="false" ht="12.75" hidden="false" customHeight="false" outlineLevel="0" collapsed="false">
      <c r="T2148" s="1"/>
      <c r="Y2148" s="1"/>
      <c r="AC2148" s="1"/>
      <c r="AS2148" s="1"/>
      <c r="BH2148" s="1"/>
      <c r="BL2148" s="1"/>
      <c r="BM2148" s="1"/>
      <c r="BO2148" s="1"/>
      <c r="BP2148" s="1"/>
    </row>
    <row r="2149" customFormat="false" ht="12.75" hidden="false" customHeight="false" outlineLevel="0" collapsed="false">
      <c r="T2149" s="1"/>
      <c r="Y2149" s="1"/>
      <c r="AC2149" s="1"/>
      <c r="AS2149" s="1"/>
      <c r="BH2149" s="1"/>
      <c r="BL2149" s="1"/>
      <c r="BM2149" s="1"/>
      <c r="BO2149" s="1"/>
      <c r="BP2149" s="1"/>
    </row>
    <row r="2150" customFormat="false" ht="12.75" hidden="false" customHeight="false" outlineLevel="0" collapsed="false">
      <c r="T2150" s="1"/>
      <c r="Y2150" s="1"/>
      <c r="AC2150" s="1"/>
      <c r="AS2150" s="1"/>
      <c r="BH2150" s="1"/>
      <c r="BL2150" s="1"/>
      <c r="BM2150" s="1"/>
      <c r="BO2150" s="1"/>
      <c r="BP2150" s="1"/>
    </row>
    <row r="2151" customFormat="false" ht="12.75" hidden="false" customHeight="false" outlineLevel="0" collapsed="false">
      <c r="T2151" s="1"/>
      <c r="Y2151" s="1"/>
      <c r="AC2151" s="1"/>
      <c r="AS2151" s="1"/>
      <c r="BH2151" s="1"/>
      <c r="BL2151" s="1"/>
      <c r="BM2151" s="1"/>
      <c r="BO2151" s="1"/>
      <c r="BP2151" s="1"/>
    </row>
    <row r="2152" customFormat="false" ht="12.75" hidden="false" customHeight="false" outlineLevel="0" collapsed="false">
      <c r="T2152" s="1"/>
      <c r="Y2152" s="1"/>
      <c r="AC2152" s="1"/>
      <c r="AS2152" s="1"/>
      <c r="BH2152" s="1"/>
      <c r="BL2152" s="1"/>
      <c r="BM2152" s="1"/>
      <c r="BO2152" s="1"/>
      <c r="BP2152" s="1"/>
    </row>
    <row r="2153" customFormat="false" ht="12.75" hidden="false" customHeight="false" outlineLevel="0" collapsed="false">
      <c r="T2153" s="1"/>
      <c r="Y2153" s="1"/>
      <c r="AC2153" s="1"/>
      <c r="AS2153" s="1"/>
      <c r="BH2153" s="1"/>
      <c r="BL2153" s="1"/>
      <c r="BM2153" s="1"/>
      <c r="BO2153" s="1"/>
      <c r="BP2153" s="1"/>
    </row>
    <row r="2154" customFormat="false" ht="12.75" hidden="false" customHeight="false" outlineLevel="0" collapsed="false">
      <c r="T2154" s="1"/>
      <c r="Y2154" s="1"/>
      <c r="AC2154" s="1"/>
      <c r="AS2154" s="1"/>
      <c r="BH2154" s="1"/>
      <c r="BL2154" s="1"/>
      <c r="BM2154" s="1"/>
      <c r="BO2154" s="1"/>
      <c r="BP2154" s="1"/>
    </row>
    <row r="2155" customFormat="false" ht="12.75" hidden="false" customHeight="false" outlineLevel="0" collapsed="false">
      <c r="T2155" s="1"/>
      <c r="Y2155" s="1"/>
      <c r="AC2155" s="1"/>
      <c r="AS2155" s="1"/>
      <c r="BH2155" s="1"/>
      <c r="BL2155" s="1"/>
      <c r="BM2155" s="1"/>
      <c r="BO2155" s="1"/>
      <c r="BP2155" s="1"/>
    </row>
    <row r="2156" customFormat="false" ht="12.75" hidden="false" customHeight="false" outlineLevel="0" collapsed="false">
      <c r="T2156" s="1"/>
      <c r="Y2156" s="1"/>
      <c r="AC2156" s="1"/>
      <c r="AS2156" s="1"/>
      <c r="BH2156" s="1"/>
      <c r="BL2156" s="1"/>
      <c r="BM2156" s="1"/>
      <c r="BO2156" s="1"/>
      <c r="BP2156" s="1"/>
    </row>
    <row r="2157" customFormat="false" ht="12.75" hidden="false" customHeight="false" outlineLevel="0" collapsed="false">
      <c r="T2157" s="1"/>
      <c r="Y2157" s="1"/>
      <c r="AC2157" s="1"/>
      <c r="AS2157" s="1"/>
      <c r="BH2157" s="1"/>
      <c r="BL2157" s="1"/>
      <c r="BM2157" s="1"/>
      <c r="BO2157" s="1"/>
      <c r="BP2157" s="1"/>
    </row>
    <row r="2158" customFormat="false" ht="12.75" hidden="false" customHeight="false" outlineLevel="0" collapsed="false">
      <c r="T2158" s="1"/>
      <c r="Y2158" s="1"/>
      <c r="AC2158" s="1"/>
      <c r="AS2158" s="1"/>
      <c r="BH2158" s="1"/>
      <c r="BL2158" s="1"/>
      <c r="BM2158" s="1"/>
      <c r="BO2158" s="1"/>
      <c r="BP2158" s="1"/>
    </row>
    <row r="2159" customFormat="false" ht="12.75" hidden="false" customHeight="false" outlineLevel="0" collapsed="false">
      <c r="T2159" s="1"/>
      <c r="Y2159" s="1"/>
      <c r="AC2159" s="1"/>
      <c r="AS2159" s="1"/>
      <c r="BH2159" s="1"/>
      <c r="BL2159" s="1"/>
      <c r="BM2159" s="1"/>
      <c r="BO2159" s="1"/>
      <c r="BP2159" s="1"/>
    </row>
    <row r="2160" customFormat="false" ht="12.75" hidden="false" customHeight="false" outlineLevel="0" collapsed="false">
      <c r="T2160" s="1"/>
      <c r="Y2160" s="1"/>
      <c r="AC2160" s="1"/>
      <c r="AS2160" s="1"/>
      <c r="BH2160" s="1"/>
      <c r="BL2160" s="1"/>
      <c r="BM2160" s="1"/>
      <c r="BO2160" s="1"/>
      <c r="BP2160" s="1"/>
    </row>
    <row r="2161" customFormat="false" ht="12.75" hidden="false" customHeight="false" outlineLevel="0" collapsed="false">
      <c r="T2161" s="1"/>
      <c r="Y2161" s="1"/>
      <c r="AC2161" s="1"/>
      <c r="AS2161" s="1"/>
      <c r="BH2161" s="1"/>
      <c r="BL2161" s="1"/>
      <c r="BM2161" s="1"/>
      <c r="BO2161" s="1"/>
      <c r="BP2161" s="1"/>
    </row>
    <row r="2162" customFormat="false" ht="12.75" hidden="false" customHeight="false" outlineLevel="0" collapsed="false">
      <c r="T2162" s="1"/>
      <c r="Y2162" s="1"/>
      <c r="AC2162" s="1"/>
      <c r="AS2162" s="1"/>
      <c r="BH2162" s="1"/>
      <c r="BL2162" s="1"/>
      <c r="BM2162" s="1"/>
      <c r="BO2162" s="1"/>
      <c r="BP2162" s="1"/>
    </row>
    <row r="2163" customFormat="false" ht="12.75" hidden="false" customHeight="false" outlineLevel="0" collapsed="false">
      <c r="T2163" s="1"/>
      <c r="Y2163" s="1"/>
      <c r="AC2163" s="1"/>
      <c r="AS2163" s="1"/>
      <c r="BH2163" s="1"/>
      <c r="BL2163" s="1"/>
      <c r="BM2163" s="1"/>
      <c r="BO2163" s="1"/>
      <c r="BP2163" s="1"/>
    </row>
    <row r="2164" customFormat="false" ht="12.75" hidden="false" customHeight="false" outlineLevel="0" collapsed="false">
      <c r="T2164" s="1"/>
      <c r="Y2164" s="1"/>
      <c r="AC2164" s="1"/>
      <c r="AS2164" s="1"/>
      <c r="BH2164" s="1"/>
      <c r="BL2164" s="1"/>
      <c r="BM2164" s="1"/>
      <c r="BO2164" s="1"/>
      <c r="BP2164" s="1"/>
    </row>
    <row r="2165" customFormat="false" ht="12.75" hidden="false" customHeight="false" outlineLevel="0" collapsed="false">
      <c r="T2165" s="1"/>
      <c r="Y2165" s="1"/>
      <c r="AC2165" s="1"/>
      <c r="AS2165" s="1"/>
      <c r="BH2165" s="1"/>
      <c r="BL2165" s="1"/>
      <c r="BM2165" s="1"/>
      <c r="BO2165" s="1"/>
      <c r="BP2165" s="1"/>
    </row>
    <row r="2166" customFormat="false" ht="12.75" hidden="false" customHeight="false" outlineLevel="0" collapsed="false">
      <c r="T2166" s="1"/>
      <c r="Y2166" s="1"/>
      <c r="AC2166" s="1"/>
      <c r="AS2166" s="1"/>
      <c r="BH2166" s="1"/>
      <c r="BL2166" s="1"/>
      <c r="BM2166" s="1"/>
      <c r="BO2166" s="1"/>
      <c r="BP2166" s="1"/>
    </row>
    <row r="2167" customFormat="false" ht="12.75" hidden="false" customHeight="false" outlineLevel="0" collapsed="false">
      <c r="T2167" s="1"/>
      <c r="Y2167" s="1"/>
      <c r="AC2167" s="1"/>
      <c r="AS2167" s="1"/>
      <c r="BH2167" s="1"/>
      <c r="BL2167" s="1"/>
      <c r="BM2167" s="1"/>
      <c r="BO2167" s="1"/>
      <c r="BP2167" s="1"/>
    </row>
    <row r="2168" customFormat="false" ht="12.75" hidden="false" customHeight="false" outlineLevel="0" collapsed="false">
      <c r="T2168" s="1"/>
      <c r="Y2168" s="1"/>
      <c r="AC2168" s="1"/>
      <c r="AS2168" s="1"/>
      <c r="BH2168" s="1"/>
      <c r="BL2168" s="1"/>
      <c r="BM2168" s="1"/>
      <c r="BO2168" s="1"/>
      <c r="BP2168" s="1"/>
    </row>
    <row r="2169" customFormat="false" ht="12.75" hidden="false" customHeight="false" outlineLevel="0" collapsed="false">
      <c r="T2169" s="1"/>
      <c r="Y2169" s="1"/>
      <c r="AC2169" s="1"/>
      <c r="AS2169" s="1"/>
      <c r="BH2169" s="1"/>
      <c r="BL2169" s="1"/>
      <c r="BM2169" s="1"/>
      <c r="BO2169" s="1"/>
      <c r="BP2169" s="1"/>
    </row>
    <row r="2170" customFormat="false" ht="12.75" hidden="false" customHeight="false" outlineLevel="0" collapsed="false">
      <c r="T2170" s="1"/>
      <c r="Y2170" s="1"/>
      <c r="AC2170" s="1"/>
      <c r="AS2170" s="1"/>
      <c r="BH2170" s="1"/>
      <c r="BL2170" s="1"/>
      <c r="BM2170" s="1"/>
      <c r="BO2170" s="1"/>
      <c r="BP2170" s="1"/>
    </row>
    <row r="2171" customFormat="false" ht="12.75" hidden="false" customHeight="false" outlineLevel="0" collapsed="false">
      <c r="T2171" s="1"/>
      <c r="Y2171" s="1"/>
      <c r="AC2171" s="1"/>
      <c r="AS2171" s="1"/>
      <c r="BH2171" s="1"/>
      <c r="BL2171" s="1"/>
      <c r="BM2171" s="1"/>
      <c r="BO2171" s="1"/>
      <c r="BP2171" s="1"/>
    </row>
    <row r="2172" customFormat="false" ht="12.75" hidden="false" customHeight="false" outlineLevel="0" collapsed="false">
      <c r="T2172" s="1"/>
      <c r="Y2172" s="1"/>
      <c r="AC2172" s="1"/>
      <c r="AS2172" s="1"/>
      <c r="BH2172" s="1"/>
      <c r="BL2172" s="1"/>
      <c r="BM2172" s="1"/>
      <c r="BO2172" s="1"/>
      <c r="BP2172" s="1"/>
    </row>
    <row r="2173" customFormat="false" ht="12.75" hidden="false" customHeight="false" outlineLevel="0" collapsed="false">
      <c r="T2173" s="1"/>
      <c r="Y2173" s="1"/>
      <c r="AC2173" s="1"/>
      <c r="AS2173" s="1"/>
      <c r="BH2173" s="1"/>
      <c r="BL2173" s="1"/>
      <c r="BM2173" s="1"/>
      <c r="BO2173" s="1"/>
      <c r="BP2173" s="1"/>
    </row>
    <row r="2174" customFormat="false" ht="12.75" hidden="false" customHeight="false" outlineLevel="0" collapsed="false">
      <c r="T2174" s="1"/>
      <c r="Y2174" s="1"/>
      <c r="AC2174" s="1"/>
      <c r="AS2174" s="1"/>
      <c r="BH2174" s="1"/>
      <c r="BL2174" s="1"/>
      <c r="BM2174" s="1"/>
      <c r="BO2174" s="1"/>
      <c r="BP2174" s="1"/>
    </row>
    <row r="2175" customFormat="false" ht="12.75" hidden="false" customHeight="false" outlineLevel="0" collapsed="false">
      <c r="T2175" s="1"/>
      <c r="Y2175" s="1"/>
      <c r="AC2175" s="1"/>
      <c r="AS2175" s="1"/>
      <c r="BH2175" s="1"/>
      <c r="BL2175" s="1"/>
      <c r="BM2175" s="1"/>
      <c r="BO2175" s="1"/>
      <c r="BP2175" s="1"/>
    </row>
    <row r="2176" customFormat="false" ht="12.75" hidden="false" customHeight="false" outlineLevel="0" collapsed="false">
      <c r="T2176" s="1"/>
      <c r="Y2176" s="1"/>
      <c r="AC2176" s="1"/>
      <c r="AS2176" s="1"/>
      <c r="BH2176" s="1"/>
      <c r="BL2176" s="1"/>
      <c r="BM2176" s="1"/>
      <c r="BO2176" s="1"/>
      <c r="BP2176" s="1"/>
    </row>
    <row r="2177" customFormat="false" ht="12.75" hidden="false" customHeight="false" outlineLevel="0" collapsed="false">
      <c r="T2177" s="1"/>
      <c r="Y2177" s="1"/>
      <c r="AC2177" s="1"/>
      <c r="AS2177" s="1"/>
      <c r="BH2177" s="1"/>
      <c r="BL2177" s="1"/>
      <c r="BM2177" s="1"/>
      <c r="BO2177" s="1"/>
      <c r="BP2177" s="1"/>
    </row>
    <row r="2178" customFormat="false" ht="12.75" hidden="false" customHeight="false" outlineLevel="0" collapsed="false">
      <c r="T2178" s="1"/>
      <c r="Y2178" s="1"/>
      <c r="AC2178" s="1"/>
      <c r="AS2178" s="1"/>
      <c r="BH2178" s="1"/>
      <c r="BL2178" s="1"/>
      <c r="BM2178" s="1"/>
      <c r="BO2178" s="1"/>
      <c r="BP2178" s="1"/>
    </row>
    <row r="2179" customFormat="false" ht="12.75" hidden="false" customHeight="false" outlineLevel="0" collapsed="false">
      <c r="T2179" s="1"/>
      <c r="Y2179" s="1"/>
      <c r="AC2179" s="1"/>
      <c r="AS2179" s="1"/>
      <c r="BH2179" s="1"/>
      <c r="BL2179" s="1"/>
      <c r="BM2179" s="1"/>
      <c r="BO2179" s="1"/>
      <c r="BP2179" s="1"/>
    </row>
    <row r="2180" customFormat="false" ht="12.75" hidden="false" customHeight="false" outlineLevel="0" collapsed="false">
      <c r="T2180" s="1"/>
      <c r="Y2180" s="1"/>
      <c r="AC2180" s="1"/>
      <c r="AS2180" s="1"/>
      <c r="BH2180" s="1"/>
      <c r="BL2180" s="1"/>
      <c r="BM2180" s="1"/>
      <c r="BO2180" s="1"/>
      <c r="BP2180" s="1"/>
    </row>
    <row r="2181" customFormat="false" ht="12.75" hidden="false" customHeight="false" outlineLevel="0" collapsed="false">
      <c r="T2181" s="1"/>
      <c r="Y2181" s="1"/>
      <c r="AC2181" s="1"/>
      <c r="AS2181" s="1"/>
      <c r="BH2181" s="1"/>
      <c r="BL2181" s="1"/>
      <c r="BM2181" s="1"/>
      <c r="BO2181" s="1"/>
      <c r="BP2181" s="1"/>
    </row>
    <row r="2182" customFormat="false" ht="12.75" hidden="false" customHeight="false" outlineLevel="0" collapsed="false">
      <c r="T2182" s="1"/>
      <c r="Y2182" s="1"/>
      <c r="AC2182" s="1"/>
      <c r="AS2182" s="1"/>
      <c r="BH2182" s="1"/>
      <c r="BL2182" s="1"/>
      <c r="BM2182" s="1"/>
      <c r="BO2182" s="1"/>
      <c r="BP2182" s="1"/>
    </row>
    <row r="2183" customFormat="false" ht="12.75" hidden="false" customHeight="false" outlineLevel="0" collapsed="false">
      <c r="T2183" s="1"/>
      <c r="Y2183" s="1"/>
      <c r="AC2183" s="1"/>
      <c r="AS2183" s="1"/>
      <c r="BH2183" s="1"/>
      <c r="BL2183" s="1"/>
      <c r="BM2183" s="1"/>
      <c r="BO2183" s="1"/>
      <c r="BP2183" s="1"/>
    </row>
    <row r="2184" customFormat="false" ht="12.75" hidden="false" customHeight="false" outlineLevel="0" collapsed="false">
      <c r="T2184" s="1"/>
      <c r="Y2184" s="1"/>
      <c r="AC2184" s="1"/>
      <c r="AS2184" s="1"/>
      <c r="BH2184" s="1"/>
      <c r="BL2184" s="1"/>
      <c r="BM2184" s="1"/>
      <c r="BO2184" s="1"/>
      <c r="BP2184" s="1"/>
    </row>
    <row r="2185" customFormat="false" ht="12.75" hidden="false" customHeight="false" outlineLevel="0" collapsed="false">
      <c r="T2185" s="1"/>
      <c r="Y2185" s="1"/>
      <c r="AC2185" s="1"/>
      <c r="AS2185" s="1"/>
      <c r="BH2185" s="1"/>
      <c r="BL2185" s="1"/>
      <c r="BM2185" s="1"/>
      <c r="BO2185" s="1"/>
      <c r="BP2185" s="1"/>
    </row>
    <row r="2186" customFormat="false" ht="12.75" hidden="false" customHeight="false" outlineLevel="0" collapsed="false">
      <c r="T2186" s="1"/>
      <c r="Y2186" s="1"/>
      <c r="AC2186" s="1"/>
      <c r="AS2186" s="1"/>
      <c r="BH2186" s="1"/>
      <c r="BL2186" s="1"/>
      <c r="BM2186" s="1"/>
      <c r="BO2186" s="1"/>
      <c r="BP2186" s="1"/>
    </row>
    <row r="2187" customFormat="false" ht="12.75" hidden="false" customHeight="false" outlineLevel="0" collapsed="false">
      <c r="T2187" s="1"/>
      <c r="Y2187" s="1"/>
      <c r="AC2187" s="1"/>
      <c r="AS2187" s="1"/>
      <c r="BH2187" s="1"/>
      <c r="BL2187" s="1"/>
      <c r="BM2187" s="1"/>
      <c r="BO2187" s="1"/>
      <c r="BP2187" s="1"/>
    </row>
    <row r="2188" customFormat="false" ht="12.75" hidden="false" customHeight="false" outlineLevel="0" collapsed="false">
      <c r="T2188" s="1"/>
      <c r="Y2188" s="1"/>
      <c r="AC2188" s="1"/>
      <c r="AS2188" s="1"/>
      <c r="BH2188" s="1"/>
      <c r="BL2188" s="1"/>
      <c r="BM2188" s="1"/>
      <c r="BO2188" s="1"/>
      <c r="BP2188" s="1"/>
    </row>
    <row r="2189" customFormat="false" ht="12.75" hidden="false" customHeight="false" outlineLevel="0" collapsed="false">
      <c r="T2189" s="1"/>
      <c r="Y2189" s="1"/>
      <c r="AC2189" s="1"/>
      <c r="AS2189" s="1"/>
      <c r="BH2189" s="1"/>
      <c r="BL2189" s="1"/>
      <c r="BM2189" s="1"/>
      <c r="BO2189" s="1"/>
      <c r="BP2189" s="1"/>
    </row>
    <row r="2190" customFormat="false" ht="12.75" hidden="false" customHeight="false" outlineLevel="0" collapsed="false">
      <c r="T2190" s="1"/>
      <c r="Y2190" s="1"/>
      <c r="AC2190" s="1"/>
      <c r="AS2190" s="1"/>
      <c r="BH2190" s="1"/>
      <c r="BL2190" s="1"/>
      <c r="BM2190" s="1"/>
      <c r="BO2190" s="1"/>
      <c r="BP2190" s="1"/>
    </row>
    <row r="2191" customFormat="false" ht="12.75" hidden="false" customHeight="false" outlineLevel="0" collapsed="false">
      <c r="T2191" s="1"/>
      <c r="Y2191" s="1"/>
      <c r="AC2191" s="1"/>
      <c r="AS2191" s="1"/>
      <c r="BH2191" s="1"/>
      <c r="BL2191" s="1"/>
      <c r="BM2191" s="1"/>
      <c r="BO2191" s="1"/>
      <c r="BP2191" s="1"/>
    </row>
    <row r="2192" customFormat="false" ht="12.75" hidden="false" customHeight="false" outlineLevel="0" collapsed="false">
      <c r="T2192" s="1"/>
      <c r="Y2192" s="1"/>
      <c r="AC2192" s="1"/>
      <c r="AS2192" s="1"/>
      <c r="BH2192" s="1"/>
      <c r="BL2192" s="1"/>
      <c r="BM2192" s="1"/>
      <c r="BO2192" s="1"/>
      <c r="BP2192" s="1"/>
    </row>
    <row r="2193" customFormat="false" ht="12.75" hidden="false" customHeight="false" outlineLevel="0" collapsed="false">
      <c r="T2193" s="1"/>
      <c r="Y2193" s="1"/>
      <c r="AC2193" s="1"/>
      <c r="AS2193" s="1"/>
      <c r="BH2193" s="1"/>
      <c r="BL2193" s="1"/>
      <c r="BM2193" s="1"/>
      <c r="BO2193" s="1"/>
      <c r="BP2193" s="1"/>
    </row>
    <row r="2194" customFormat="false" ht="12.75" hidden="false" customHeight="false" outlineLevel="0" collapsed="false">
      <c r="T2194" s="1"/>
      <c r="Y2194" s="1"/>
      <c r="AC2194" s="1"/>
      <c r="AS2194" s="1"/>
      <c r="BH2194" s="1"/>
      <c r="BL2194" s="1"/>
      <c r="BM2194" s="1"/>
      <c r="BO2194" s="1"/>
      <c r="BP2194" s="1"/>
    </row>
    <row r="2195" customFormat="false" ht="12.75" hidden="false" customHeight="false" outlineLevel="0" collapsed="false">
      <c r="T2195" s="1"/>
      <c r="Y2195" s="1"/>
      <c r="AC2195" s="1"/>
      <c r="AS2195" s="1"/>
      <c r="BH2195" s="1"/>
      <c r="BL2195" s="1"/>
      <c r="BM2195" s="1"/>
      <c r="BO2195" s="1"/>
      <c r="BP2195" s="1"/>
    </row>
    <row r="2196" customFormat="false" ht="12.75" hidden="false" customHeight="false" outlineLevel="0" collapsed="false">
      <c r="T2196" s="1"/>
      <c r="Y2196" s="1"/>
      <c r="AC2196" s="1"/>
      <c r="AS2196" s="1"/>
      <c r="BH2196" s="1"/>
      <c r="BL2196" s="1"/>
      <c r="BM2196" s="1"/>
      <c r="BO2196" s="1"/>
      <c r="BP2196" s="1"/>
    </row>
    <row r="2197" customFormat="false" ht="12.75" hidden="false" customHeight="false" outlineLevel="0" collapsed="false">
      <c r="T2197" s="1"/>
      <c r="Y2197" s="1"/>
      <c r="AC2197" s="1"/>
      <c r="AS2197" s="1"/>
      <c r="BH2197" s="1"/>
      <c r="BL2197" s="1"/>
      <c r="BM2197" s="1"/>
      <c r="BO2197" s="1"/>
      <c r="BP2197" s="1"/>
    </row>
    <row r="2198" customFormat="false" ht="12.75" hidden="false" customHeight="false" outlineLevel="0" collapsed="false">
      <c r="T2198" s="1"/>
      <c r="Y2198" s="1"/>
      <c r="AC2198" s="1"/>
      <c r="AS2198" s="1"/>
      <c r="BH2198" s="1"/>
      <c r="BL2198" s="1"/>
      <c r="BM2198" s="1"/>
      <c r="BO2198" s="1"/>
      <c r="BP2198" s="1"/>
    </row>
    <row r="2199" customFormat="false" ht="12.75" hidden="false" customHeight="false" outlineLevel="0" collapsed="false">
      <c r="T2199" s="1"/>
      <c r="Y2199" s="1"/>
      <c r="AC2199" s="1"/>
      <c r="AS2199" s="1"/>
      <c r="BH2199" s="1"/>
      <c r="BL2199" s="1"/>
      <c r="BM2199" s="1"/>
      <c r="BO2199" s="1"/>
      <c r="BP2199" s="1"/>
    </row>
    <row r="2200" customFormat="false" ht="12.75" hidden="false" customHeight="false" outlineLevel="0" collapsed="false">
      <c r="T2200" s="1"/>
      <c r="Y2200" s="1"/>
      <c r="AC2200" s="1"/>
      <c r="AS2200" s="1"/>
      <c r="BH2200" s="1"/>
      <c r="BL2200" s="1"/>
      <c r="BM2200" s="1"/>
      <c r="BO2200" s="1"/>
      <c r="BP2200" s="1"/>
    </row>
    <row r="2201" customFormat="false" ht="12.75" hidden="false" customHeight="false" outlineLevel="0" collapsed="false">
      <c r="T2201" s="1"/>
      <c r="Y2201" s="1"/>
      <c r="AC2201" s="1"/>
      <c r="AS2201" s="1"/>
      <c r="BH2201" s="1"/>
      <c r="BL2201" s="1"/>
      <c r="BM2201" s="1"/>
      <c r="BO2201" s="1"/>
      <c r="BP2201" s="1"/>
    </row>
    <row r="2202" customFormat="false" ht="12.75" hidden="false" customHeight="false" outlineLevel="0" collapsed="false">
      <c r="T2202" s="1"/>
      <c r="Y2202" s="1"/>
      <c r="AC2202" s="1"/>
      <c r="AS2202" s="1"/>
      <c r="BH2202" s="1"/>
      <c r="BL2202" s="1"/>
      <c r="BM2202" s="1"/>
      <c r="BO2202" s="1"/>
      <c r="BP2202" s="1"/>
    </row>
    <row r="2203" customFormat="false" ht="12.75" hidden="false" customHeight="false" outlineLevel="0" collapsed="false">
      <c r="T2203" s="1"/>
      <c r="Y2203" s="1"/>
      <c r="AC2203" s="1"/>
      <c r="AS2203" s="1"/>
      <c r="BH2203" s="1"/>
      <c r="BL2203" s="1"/>
      <c r="BM2203" s="1"/>
      <c r="BO2203" s="1"/>
      <c r="BP2203" s="1"/>
    </row>
    <row r="2204" customFormat="false" ht="12.75" hidden="false" customHeight="false" outlineLevel="0" collapsed="false">
      <c r="T2204" s="1"/>
      <c r="Y2204" s="1"/>
      <c r="AC2204" s="1"/>
      <c r="AS2204" s="1"/>
      <c r="BH2204" s="1"/>
      <c r="BL2204" s="1"/>
      <c r="BM2204" s="1"/>
      <c r="BO2204" s="1"/>
      <c r="BP2204" s="1"/>
    </row>
    <row r="2205" customFormat="false" ht="12.75" hidden="false" customHeight="false" outlineLevel="0" collapsed="false">
      <c r="T2205" s="1"/>
      <c r="Y2205" s="1"/>
      <c r="AC2205" s="1"/>
      <c r="AS2205" s="1"/>
      <c r="BH2205" s="1"/>
      <c r="BL2205" s="1"/>
      <c r="BM2205" s="1"/>
      <c r="BO2205" s="1"/>
      <c r="BP2205" s="1"/>
    </row>
    <row r="2206" customFormat="false" ht="12.75" hidden="false" customHeight="false" outlineLevel="0" collapsed="false">
      <c r="T2206" s="1"/>
      <c r="Y2206" s="1"/>
      <c r="AC2206" s="1"/>
      <c r="AS2206" s="1"/>
      <c r="BH2206" s="1"/>
      <c r="BL2206" s="1"/>
      <c r="BM2206" s="1"/>
      <c r="BO2206" s="1"/>
      <c r="BP2206" s="1"/>
    </row>
    <row r="2207" customFormat="false" ht="12.75" hidden="false" customHeight="false" outlineLevel="0" collapsed="false">
      <c r="T2207" s="1"/>
      <c r="Y2207" s="1"/>
      <c r="AC2207" s="1"/>
      <c r="AS2207" s="1"/>
      <c r="BH2207" s="1"/>
      <c r="BL2207" s="1"/>
      <c r="BM2207" s="1"/>
      <c r="BO2207" s="1"/>
      <c r="BP2207" s="1"/>
    </row>
    <row r="2208" customFormat="false" ht="12.75" hidden="false" customHeight="false" outlineLevel="0" collapsed="false">
      <c r="T2208" s="1"/>
      <c r="Y2208" s="1"/>
      <c r="AC2208" s="1"/>
      <c r="AS2208" s="1"/>
      <c r="BH2208" s="1"/>
      <c r="BL2208" s="1"/>
      <c r="BM2208" s="1"/>
      <c r="BO2208" s="1"/>
      <c r="BP2208" s="1"/>
    </row>
    <row r="2209" customFormat="false" ht="12.75" hidden="false" customHeight="false" outlineLevel="0" collapsed="false">
      <c r="T2209" s="1"/>
      <c r="Y2209" s="1"/>
      <c r="AC2209" s="1"/>
      <c r="AS2209" s="1"/>
      <c r="BH2209" s="1"/>
      <c r="BL2209" s="1"/>
      <c r="BM2209" s="1"/>
      <c r="BO2209" s="1"/>
      <c r="BP2209" s="1"/>
    </row>
    <row r="2210" customFormat="false" ht="12.75" hidden="false" customHeight="false" outlineLevel="0" collapsed="false">
      <c r="T2210" s="1"/>
      <c r="Y2210" s="1"/>
      <c r="AC2210" s="1"/>
      <c r="AS2210" s="1"/>
      <c r="BH2210" s="1"/>
      <c r="BL2210" s="1"/>
      <c r="BM2210" s="1"/>
      <c r="BO2210" s="1"/>
      <c r="BP2210" s="1"/>
    </row>
    <row r="2211" customFormat="false" ht="12.75" hidden="false" customHeight="false" outlineLevel="0" collapsed="false">
      <c r="T2211" s="1"/>
      <c r="Y2211" s="1"/>
      <c r="AC2211" s="1"/>
      <c r="AS2211" s="1"/>
      <c r="BH2211" s="1"/>
      <c r="BL2211" s="1"/>
      <c r="BM2211" s="1"/>
      <c r="BO2211" s="1"/>
      <c r="BP2211" s="1"/>
    </row>
    <row r="2212" customFormat="false" ht="12.75" hidden="false" customHeight="false" outlineLevel="0" collapsed="false">
      <c r="T2212" s="1"/>
      <c r="Y2212" s="1"/>
      <c r="AC2212" s="1"/>
      <c r="AS2212" s="1"/>
      <c r="BH2212" s="1"/>
      <c r="BL2212" s="1"/>
      <c r="BM2212" s="1"/>
      <c r="BO2212" s="1"/>
      <c r="BP2212" s="1"/>
    </row>
    <row r="2213" customFormat="false" ht="12.75" hidden="false" customHeight="false" outlineLevel="0" collapsed="false">
      <c r="T2213" s="1"/>
      <c r="Y2213" s="1"/>
      <c r="AC2213" s="1"/>
      <c r="AS2213" s="1"/>
      <c r="BH2213" s="1"/>
      <c r="BL2213" s="1"/>
      <c r="BM2213" s="1"/>
      <c r="BO2213" s="1"/>
      <c r="BP2213" s="1"/>
    </row>
    <row r="2214" customFormat="false" ht="12.75" hidden="false" customHeight="false" outlineLevel="0" collapsed="false">
      <c r="T2214" s="1"/>
      <c r="Y2214" s="1"/>
      <c r="AC2214" s="1"/>
      <c r="AS2214" s="1"/>
      <c r="BH2214" s="1"/>
      <c r="BL2214" s="1"/>
      <c r="BM2214" s="1"/>
      <c r="BO2214" s="1"/>
      <c r="BP2214" s="1"/>
    </row>
    <row r="2215" customFormat="false" ht="12.75" hidden="false" customHeight="false" outlineLevel="0" collapsed="false">
      <c r="T2215" s="1"/>
      <c r="Y2215" s="1"/>
      <c r="AC2215" s="1"/>
      <c r="AS2215" s="1"/>
      <c r="BH2215" s="1"/>
      <c r="BL2215" s="1"/>
      <c r="BM2215" s="1"/>
      <c r="BO2215" s="1"/>
      <c r="BP2215" s="1"/>
    </row>
    <row r="2216" customFormat="false" ht="12.75" hidden="false" customHeight="false" outlineLevel="0" collapsed="false">
      <c r="T2216" s="1"/>
      <c r="Y2216" s="1"/>
      <c r="AC2216" s="1"/>
      <c r="AS2216" s="1"/>
      <c r="BH2216" s="1"/>
      <c r="BL2216" s="1"/>
      <c r="BM2216" s="1"/>
      <c r="BO2216" s="1"/>
      <c r="BP2216" s="1"/>
    </row>
    <row r="2217" customFormat="false" ht="12.75" hidden="false" customHeight="false" outlineLevel="0" collapsed="false">
      <c r="T2217" s="1"/>
      <c r="Y2217" s="1"/>
      <c r="AC2217" s="1"/>
      <c r="AS2217" s="1"/>
      <c r="BH2217" s="1"/>
      <c r="BL2217" s="1"/>
      <c r="BM2217" s="1"/>
      <c r="BO2217" s="1"/>
      <c r="BP2217" s="1"/>
    </row>
    <row r="2218" customFormat="false" ht="12.75" hidden="false" customHeight="false" outlineLevel="0" collapsed="false">
      <c r="T2218" s="1"/>
      <c r="Y2218" s="1"/>
      <c r="AC2218" s="1"/>
      <c r="AS2218" s="1"/>
      <c r="BH2218" s="1"/>
      <c r="BL2218" s="1"/>
      <c r="BM2218" s="1"/>
      <c r="BO2218" s="1"/>
      <c r="BP2218" s="1"/>
    </row>
    <row r="2219" customFormat="false" ht="12.75" hidden="false" customHeight="false" outlineLevel="0" collapsed="false">
      <c r="T2219" s="1"/>
      <c r="Y2219" s="1"/>
      <c r="AC2219" s="1"/>
      <c r="AS2219" s="1"/>
      <c r="BH2219" s="1"/>
      <c r="BL2219" s="1"/>
      <c r="BM2219" s="1"/>
      <c r="BO2219" s="1"/>
      <c r="BP2219" s="1"/>
    </row>
    <row r="2220" customFormat="false" ht="12.75" hidden="false" customHeight="false" outlineLevel="0" collapsed="false">
      <c r="T2220" s="1"/>
      <c r="Y2220" s="1"/>
      <c r="AC2220" s="1"/>
      <c r="AS2220" s="1"/>
      <c r="BH2220" s="1"/>
      <c r="BL2220" s="1"/>
      <c r="BM2220" s="1"/>
      <c r="BO2220" s="1"/>
      <c r="BP2220" s="1"/>
    </row>
    <row r="2221" customFormat="false" ht="12.75" hidden="false" customHeight="false" outlineLevel="0" collapsed="false">
      <c r="T2221" s="1"/>
      <c r="Y2221" s="1"/>
      <c r="AC2221" s="1"/>
      <c r="AS2221" s="1"/>
      <c r="BH2221" s="1"/>
      <c r="BL2221" s="1"/>
      <c r="BM2221" s="1"/>
      <c r="BO2221" s="1"/>
      <c r="BP2221" s="1"/>
    </row>
    <row r="2222" customFormat="false" ht="12.75" hidden="false" customHeight="false" outlineLevel="0" collapsed="false">
      <c r="T2222" s="1"/>
      <c r="Y2222" s="1"/>
      <c r="AC2222" s="1"/>
      <c r="AS2222" s="1"/>
      <c r="BH2222" s="1"/>
      <c r="BL2222" s="1"/>
      <c r="BM2222" s="1"/>
      <c r="BO2222" s="1"/>
      <c r="BP2222" s="1"/>
    </row>
    <row r="2223" customFormat="false" ht="12.75" hidden="false" customHeight="false" outlineLevel="0" collapsed="false">
      <c r="T2223" s="1"/>
      <c r="Y2223" s="1"/>
      <c r="AC2223" s="1"/>
      <c r="AS2223" s="1"/>
      <c r="BH2223" s="1"/>
      <c r="BL2223" s="1"/>
      <c r="BM2223" s="1"/>
      <c r="BO2223" s="1"/>
      <c r="BP2223" s="1"/>
    </row>
    <row r="2224" customFormat="false" ht="12.75" hidden="false" customHeight="false" outlineLevel="0" collapsed="false">
      <c r="T2224" s="1"/>
      <c r="Y2224" s="1"/>
      <c r="AC2224" s="1"/>
      <c r="AS2224" s="1"/>
      <c r="BH2224" s="1"/>
      <c r="BL2224" s="1"/>
      <c r="BM2224" s="1"/>
      <c r="BO2224" s="1"/>
      <c r="BP2224" s="1"/>
    </row>
    <row r="2225" customFormat="false" ht="12.75" hidden="false" customHeight="false" outlineLevel="0" collapsed="false">
      <c r="T2225" s="1"/>
      <c r="Y2225" s="1"/>
      <c r="AC2225" s="1"/>
      <c r="AS2225" s="1"/>
      <c r="BH2225" s="1"/>
      <c r="BL2225" s="1"/>
      <c r="BM2225" s="1"/>
      <c r="BO2225" s="1"/>
      <c r="BP2225" s="1"/>
    </row>
    <row r="2226" customFormat="false" ht="12.75" hidden="false" customHeight="false" outlineLevel="0" collapsed="false">
      <c r="T2226" s="1"/>
      <c r="Y2226" s="1"/>
      <c r="AC2226" s="1"/>
      <c r="AS2226" s="1"/>
      <c r="BH2226" s="1"/>
      <c r="BL2226" s="1"/>
      <c r="BM2226" s="1"/>
      <c r="BO2226" s="1"/>
      <c r="BP2226" s="1"/>
    </row>
    <row r="2227" customFormat="false" ht="12.75" hidden="false" customHeight="false" outlineLevel="0" collapsed="false">
      <c r="T2227" s="1"/>
      <c r="Y2227" s="1"/>
      <c r="AC2227" s="1"/>
      <c r="AS2227" s="1"/>
      <c r="BH2227" s="1"/>
      <c r="BL2227" s="1"/>
      <c r="BM2227" s="1"/>
      <c r="BO2227" s="1"/>
      <c r="BP2227" s="1"/>
    </row>
    <row r="2228" customFormat="false" ht="12.75" hidden="false" customHeight="false" outlineLevel="0" collapsed="false">
      <c r="T2228" s="1"/>
      <c r="Y2228" s="1"/>
      <c r="AC2228" s="1"/>
      <c r="AS2228" s="1"/>
      <c r="BH2228" s="1"/>
      <c r="BL2228" s="1"/>
      <c r="BM2228" s="1"/>
      <c r="BO2228" s="1"/>
      <c r="BP2228" s="1"/>
    </row>
    <row r="2229" customFormat="false" ht="12.75" hidden="false" customHeight="false" outlineLevel="0" collapsed="false">
      <c r="T2229" s="1"/>
      <c r="Y2229" s="1"/>
      <c r="AC2229" s="1"/>
      <c r="AS2229" s="1"/>
      <c r="BH2229" s="1"/>
      <c r="BL2229" s="1"/>
      <c r="BM2229" s="1"/>
      <c r="BO2229" s="1"/>
      <c r="BP2229" s="1"/>
    </row>
    <row r="2230" customFormat="false" ht="12.75" hidden="false" customHeight="false" outlineLevel="0" collapsed="false">
      <c r="T2230" s="1"/>
      <c r="Y2230" s="1"/>
      <c r="AC2230" s="1"/>
      <c r="AS2230" s="1"/>
      <c r="BH2230" s="1"/>
      <c r="BL2230" s="1"/>
      <c r="BM2230" s="1"/>
      <c r="BO2230" s="1"/>
      <c r="BP2230" s="1"/>
    </row>
    <row r="2231" customFormat="false" ht="12.75" hidden="false" customHeight="false" outlineLevel="0" collapsed="false">
      <c r="T2231" s="1"/>
      <c r="Y2231" s="1"/>
      <c r="AC2231" s="1"/>
      <c r="AS2231" s="1"/>
      <c r="BH2231" s="1"/>
      <c r="BL2231" s="1"/>
      <c r="BM2231" s="1"/>
      <c r="BO2231" s="1"/>
      <c r="BP2231" s="1"/>
    </row>
    <row r="2232" customFormat="false" ht="12.75" hidden="false" customHeight="false" outlineLevel="0" collapsed="false">
      <c r="T2232" s="1"/>
      <c r="Y2232" s="1"/>
      <c r="AC2232" s="1"/>
      <c r="AS2232" s="1"/>
      <c r="BH2232" s="1"/>
      <c r="BL2232" s="1"/>
      <c r="BM2232" s="1"/>
      <c r="BO2232" s="1"/>
      <c r="BP2232" s="1"/>
    </row>
    <row r="2233" customFormat="false" ht="12.75" hidden="false" customHeight="false" outlineLevel="0" collapsed="false">
      <c r="T2233" s="1"/>
      <c r="Y2233" s="1"/>
      <c r="AC2233" s="1"/>
      <c r="AS2233" s="1"/>
      <c r="BH2233" s="1"/>
      <c r="BL2233" s="1"/>
      <c r="BM2233" s="1"/>
      <c r="BO2233" s="1"/>
      <c r="BP2233" s="1"/>
    </row>
    <row r="2234" customFormat="false" ht="12.75" hidden="false" customHeight="false" outlineLevel="0" collapsed="false">
      <c r="T2234" s="1"/>
      <c r="Y2234" s="1"/>
      <c r="AC2234" s="1"/>
      <c r="AS2234" s="1"/>
      <c r="BH2234" s="1"/>
      <c r="BL2234" s="1"/>
      <c r="BM2234" s="1"/>
      <c r="BO2234" s="1"/>
      <c r="BP2234" s="1"/>
    </row>
    <row r="2235" customFormat="false" ht="12.75" hidden="false" customHeight="false" outlineLevel="0" collapsed="false">
      <c r="T2235" s="1"/>
      <c r="Y2235" s="1"/>
      <c r="AC2235" s="1"/>
      <c r="AS2235" s="1"/>
      <c r="BH2235" s="1"/>
      <c r="BL2235" s="1"/>
      <c r="BM2235" s="1"/>
      <c r="BO2235" s="1"/>
      <c r="BP2235" s="1"/>
    </row>
    <row r="2236" customFormat="false" ht="12.75" hidden="false" customHeight="false" outlineLevel="0" collapsed="false">
      <c r="T2236" s="1"/>
      <c r="Y2236" s="1"/>
      <c r="AC2236" s="1"/>
      <c r="AS2236" s="1"/>
      <c r="BH2236" s="1"/>
      <c r="BL2236" s="1"/>
      <c r="BM2236" s="1"/>
      <c r="BO2236" s="1"/>
      <c r="BP2236" s="1"/>
    </row>
    <row r="2237" customFormat="false" ht="12.75" hidden="false" customHeight="false" outlineLevel="0" collapsed="false">
      <c r="T2237" s="1"/>
      <c r="Y2237" s="1"/>
      <c r="AC2237" s="1"/>
      <c r="AS2237" s="1"/>
      <c r="BH2237" s="1"/>
      <c r="BL2237" s="1"/>
      <c r="BM2237" s="1"/>
      <c r="BO2237" s="1"/>
      <c r="BP2237" s="1"/>
    </row>
    <row r="2238" customFormat="false" ht="12.75" hidden="false" customHeight="false" outlineLevel="0" collapsed="false">
      <c r="T2238" s="1"/>
      <c r="Y2238" s="1"/>
      <c r="AC2238" s="1"/>
      <c r="AS2238" s="1"/>
      <c r="BH2238" s="1"/>
      <c r="BL2238" s="1"/>
      <c r="BM2238" s="1"/>
      <c r="BO2238" s="1"/>
      <c r="BP2238" s="1"/>
    </row>
    <row r="2239" customFormat="false" ht="12.75" hidden="false" customHeight="false" outlineLevel="0" collapsed="false">
      <c r="T2239" s="1"/>
      <c r="Y2239" s="1"/>
      <c r="AC2239" s="1"/>
      <c r="AS2239" s="1"/>
      <c r="BH2239" s="1"/>
      <c r="BL2239" s="1"/>
      <c r="BM2239" s="1"/>
      <c r="BO2239" s="1"/>
      <c r="BP2239" s="1"/>
    </row>
    <row r="2240" customFormat="false" ht="12.75" hidden="false" customHeight="false" outlineLevel="0" collapsed="false">
      <c r="T2240" s="1"/>
      <c r="Y2240" s="1"/>
      <c r="AC2240" s="1"/>
      <c r="AS2240" s="1"/>
      <c r="BH2240" s="1"/>
      <c r="BL2240" s="1"/>
      <c r="BM2240" s="1"/>
      <c r="BO2240" s="1"/>
      <c r="BP2240" s="1"/>
    </row>
    <row r="2241" customFormat="false" ht="12.75" hidden="false" customHeight="false" outlineLevel="0" collapsed="false">
      <c r="T2241" s="1"/>
      <c r="Y2241" s="1"/>
      <c r="AC2241" s="1"/>
      <c r="AS2241" s="1"/>
      <c r="BH2241" s="1"/>
      <c r="BL2241" s="1"/>
      <c r="BM2241" s="1"/>
      <c r="BO2241" s="1"/>
      <c r="BP2241" s="1"/>
    </row>
    <row r="2242" customFormat="false" ht="12.75" hidden="false" customHeight="false" outlineLevel="0" collapsed="false">
      <c r="T2242" s="1"/>
      <c r="Y2242" s="1"/>
      <c r="AC2242" s="1"/>
      <c r="AS2242" s="1"/>
      <c r="BH2242" s="1"/>
      <c r="BL2242" s="1"/>
      <c r="BM2242" s="1"/>
      <c r="BO2242" s="1"/>
      <c r="BP2242" s="1"/>
    </row>
    <row r="2243" customFormat="false" ht="12.75" hidden="false" customHeight="false" outlineLevel="0" collapsed="false">
      <c r="T2243" s="1"/>
      <c r="Y2243" s="1"/>
      <c r="AC2243" s="1"/>
      <c r="AS2243" s="1"/>
      <c r="BH2243" s="1"/>
      <c r="BL2243" s="1"/>
      <c r="BM2243" s="1"/>
      <c r="BO2243" s="1"/>
      <c r="BP2243" s="1"/>
    </row>
    <row r="2244" customFormat="false" ht="12.75" hidden="false" customHeight="false" outlineLevel="0" collapsed="false">
      <c r="T2244" s="1"/>
      <c r="Y2244" s="1"/>
      <c r="AC2244" s="1"/>
      <c r="AS2244" s="1"/>
      <c r="BH2244" s="1"/>
      <c r="BL2244" s="1"/>
      <c r="BM2244" s="1"/>
      <c r="BO2244" s="1"/>
      <c r="BP2244" s="1"/>
    </row>
    <row r="2245" customFormat="false" ht="12.75" hidden="false" customHeight="false" outlineLevel="0" collapsed="false">
      <c r="T2245" s="1"/>
      <c r="Y2245" s="1"/>
      <c r="AC2245" s="1"/>
      <c r="AS2245" s="1"/>
      <c r="BH2245" s="1"/>
      <c r="BL2245" s="1"/>
      <c r="BM2245" s="1"/>
      <c r="BO2245" s="1"/>
      <c r="BP2245" s="1"/>
    </row>
    <row r="2246" customFormat="false" ht="12.75" hidden="false" customHeight="false" outlineLevel="0" collapsed="false">
      <c r="T2246" s="1"/>
      <c r="Y2246" s="1"/>
      <c r="AC2246" s="1"/>
      <c r="AS2246" s="1"/>
      <c r="BH2246" s="1"/>
      <c r="BL2246" s="1"/>
      <c r="BM2246" s="1"/>
      <c r="BO2246" s="1"/>
      <c r="BP2246" s="1"/>
    </row>
    <row r="2247" customFormat="false" ht="12.75" hidden="false" customHeight="false" outlineLevel="0" collapsed="false">
      <c r="T2247" s="1"/>
      <c r="Y2247" s="1"/>
      <c r="AC2247" s="1"/>
      <c r="AS2247" s="1"/>
      <c r="BH2247" s="1"/>
      <c r="BL2247" s="1"/>
      <c r="BM2247" s="1"/>
      <c r="BO2247" s="1"/>
      <c r="BP2247" s="1"/>
    </row>
    <row r="2248" customFormat="false" ht="12.75" hidden="false" customHeight="false" outlineLevel="0" collapsed="false">
      <c r="T2248" s="1"/>
      <c r="Y2248" s="1"/>
      <c r="AC2248" s="1"/>
      <c r="AS2248" s="1"/>
      <c r="BH2248" s="1"/>
      <c r="BL2248" s="1"/>
      <c r="BM2248" s="1"/>
      <c r="BO2248" s="1"/>
      <c r="BP2248" s="1"/>
    </row>
    <row r="2249" customFormat="false" ht="12.75" hidden="false" customHeight="false" outlineLevel="0" collapsed="false">
      <c r="T2249" s="1"/>
      <c r="Y2249" s="1"/>
      <c r="AC2249" s="1"/>
      <c r="AS2249" s="1"/>
      <c r="BH2249" s="1"/>
      <c r="BL2249" s="1"/>
      <c r="BM2249" s="1"/>
      <c r="BO2249" s="1"/>
      <c r="BP2249" s="1"/>
    </row>
    <row r="2250" customFormat="false" ht="12.75" hidden="false" customHeight="false" outlineLevel="0" collapsed="false">
      <c r="T2250" s="1"/>
      <c r="Y2250" s="1"/>
      <c r="AC2250" s="1"/>
      <c r="AS2250" s="1"/>
      <c r="BH2250" s="1"/>
      <c r="BL2250" s="1"/>
      <c r="BM2250" s="1"/>
      <c r="BO2250" s="1"/>
      <c r="BP2250" s="1"/>
    </row>
    <row r="2251" customFormat="false" ht="12.75" hidden="false" customHeight="false" outlineLevel="0" collapsed="false">
      <c r="T2251" s="1"/>
      <c r="Y2251" s="1"/>
      <c r="AC2251" s="1"/>
      <c r="AS2251" s="1"/>
      <c r="BH2251" s="1"/>
      <c r="BL2251" s="1"/>
      <c r="BM2251" s="1"/>
      <c r="BO2251" s="1"/>
      <c r="BP2251" s="1"/>
    </row>
    <row r="2252" customFormat="false" ht="12.75" hidden="false" customHeight="false" outlineLevel="0" collapsed="false">
      <c r="T2252" s="1"/>
      <c r="Y2252" s="1"/>
      <c r="AC2252" s="1"/>
      <c r="AS2252" s="1"/>
      <c r="BH2252" s="1"/>
      <c r="BL2252" s="1"/>
      <c r="BM2252" s="1"/>
      <c r="BO2252" s="1"/>
      <c r="BP2252" s="1"/>
    </row>
    <row r="2253" customFormat="false" ht="12.75" hidden="false" customHeight="false" outlineLevel="0" collapsed="false">
      <c r="T2253" s="1"/>
      <c r="Y2253" s="1"/>
      <c r="AC2253" s="1"/>
      <c r="AS2253" s="1"/>
      <c r="BH2253" s="1"/>
      <c r="BL2253" s="1"/>
      <c r="BM2253" s="1"/>
      <c r="BO2253" s="1"/>
      <c r="BP2253" s="1"/>
    </row>
    <row r="2254" customFormat="false" ht="12.75" hidden="false" customHeight="false" outlineLevel="0" collapsed="false">
      <c r="T2254" s="1"/>
      <c r="Y2254" s="1"/>
      <c r="AC2254" s="1"/>
      <c r="AS2254" s="1"/>
      <c r="BH2254" s="1"/>
      <c r="BL2254" s="1"/>
      <c r="BM2254" s="1"/>
      <c r="BO2254" s="1"/>
      <c r="BP2254" s="1"/>
    </row>
    <row r="2255" customFormat="false" ht="12.75" hidden="false" customHeight="false" outlineLevel="0" collapsed="false">
      <c r="T2255" s="1"/>
      <c r="Y2255" s="1"/>
      <c r="AC2255" s="1"/>
      <c r="AS2255" s="1"/>
      <c r="BH2255" s="1"/>
      <c r="BL2255" s="1"/>
      <c r="BM2255" s="1"/>
      <c r="BO2255" s="1"/>
      <c r="BP2255" s="1"/>
    </row>
    <row r="2256" customFormat="false" ht="12.75" hidden="false" customHeight="false" outlineLevel="0" collapsed="false">
      <c r="T2256" s="1"/>
      <c r="Y2256" s="1"/>
      <c r="AC2256" s="1"/>
      <c r="AS2256" s="1"/>
      <c r="BH2256" s="1"/>
      <c r="BL2256" s="1"/>
      <c r="BM2256" s="1"/>
      <c r="BO2256" s="1"/>
      <c r="BP2256" s="1"/>
    </row>
    <row r="2257" customFormat="false" ht="12.75" hidden="false" customHeight="false" outlineLevel="0" collapsed="false">
      <c r="T2257" s="1"/>
      <c r="Y2257" s="1"/>
      <c r="AC2257" s="1"/>
      <c r="AS2257" s="1"/>
      <c r="BH2257" s="1"/>
      <c r="BL2257" s="1"/>
      <c r="BM2257" s="1"/>
      <c r="BO2257" s="1"/>
      <c r="BP2257" s="1"/>
    </row>
    <row r="2258" customFormat="false" ht="12.75" hidden="false" customHeight="false" outlineLevel="0" collapsed="false">
      <c r="T2258" s="1"/>
      <c r="Y2258" s="1"/>
      <c r="AC2258" s="1"/>
      <c r="AS2258" s="1"/>
      <c r="BH2258" s="1"/>
      <c r="BL2258" s="1"/>
      <c r="BM2258" s="1"/>
      <c r="BO2258" s="1"/>
      <c r="BP2258" s="1"/>
    </row>
    <row r="2259" customFormat="false" ht="12.75" hidden="false" customHeight="false" outlineLevel="0" collapsed="false">
      <c r="T2259" s="1"/>
      <c r="Y2259" s="1"/>
      <c r="AC2259" s="1"/>
      <c r="AS2259" s="1"/>
      <c r="BH2259" s="1"/>
      <c r="BL2259" s="1"/>
      <c r="BM2259" s="1"/>
      <c r="BO2259" s="1"/>
      <c r="BP2259" s="1"/>
    </row>
    <row r="2260" customFormat="false" ht="12.75" hidden="false" customHeight="false" outlineLevel="0" collapsed="false">
      <c r="T2260" s="1"/>
      <c r="Y2260" s="1"/>
      <c r="AC2260" s="1"/>
      <c r="AS2260" s="1"/>
      <c r="BH2260" s="1"/>
      <c r="BL2260" s="1"/>
      <c r="BM2260" s="1"/>
      <c r="BO2260" s="1"/>
      <c r="BP2260" s="1"/>
    </row>
    <row r="2261" customFormat="false" ht="12.75" hidden="false" customHeight="false" outlineLevel="0" collapsed="false">
      <c r="T2261" s="1"/>
      <c r="Y2261" s="1"/>
      <c r="AC2261" s="1"/>
      <c r="AS2261" s="1"/>
      <c r="BH2261" s="1"/>
      <c r="BL2261" s="1"/>
      <c r="BM2261" s="1"/>
      <c r="BO2261" s="1"/>
      <c r="BP2261" s="1"/>
    </row>
    <row r="2262" customFormat="false" ht="12.75" hidden="false" customHeight="false" outlineLevel="0" collapsed="false">
      <c r="T2262" s="1"/>
      <c r="Y2262" s="1"/>
      <c r="AC2262" s="1"/>
      <c r="AS2262" s="1"/>
      <c r="BH2262" s="1"/>
      <c r="BL2262" s="1"/>
      <c r="BM2262" s="1"/>
      <c r="BO2262" s="1"/>
      <c r="BP2262" s="1"/>
    </row>
    <row r="2263" customFormat="false" ht="12.75" hidden="false" customHeight="false" outlineLevel="0" collapsed="false">
      <c r="T2263" s="1"/>
      <c r="Y2263" s="1"/>
      <c r="AC2263" s="1"/>
      <c r="AS2263" s="1"/>
      <c r="BH2263" s="1"/>
      <c r="BL2263" s="1"/>
      <c r="BM2263" s="1"/>
      <c r="BO2263" s="1"/>
      <c r="BP2263" s="1"/>
    </row>
    <row r="2264" customFormat="false" ht="12.75" hidden="false" customHeight="false" outlineLevel="0" collapsed="false">
      <c r="T2264" s="1"/>
      <c r="Y2264" s="1"/>
      <c r="AC2264" s="1"/>
      <c r="AS2264" s="1"/>
      <c r="BH2264" s="1"/>
      <c r="BL2264" s="1"/>
      <c r="BM2264" s="1"/>
      <c r="BO2264" s="1"/>
      <c r="BP2264" s="1"/>
    </row>
    <row r="2265" customFormat="false" ht="12.75" hidden="false" customHeight="false" outlineLevel="0" collapsed="false">
      <c r="T2265" s="1"/>
      <c r="Y2265" s="1"/>
      <c r="AC2265" s="1"/>
      <c r="AS2265" s="1"/>
      <c r="BH2265" s="1"/>
      <c r="BL2265" s="1"/>
      <c r="BM2265" s="1"/>
      <c r="BO2265" s="1"/>
      <c r="BP2265" s="1"/>
    </row>
    <row r="2266" customFormat="false" ht="12.75" hidden="false" customHeight="false" outlineLevel="0" collapsed="false">
      <c r="T2266" s="1"/>
      <c r="Y2266" s="1"/>
      <c r="AC2266" s="1"/>
      <c r="AS2266" s="1"/>
      <c r="BH2266" s="1"/>
      <c r="BL2266" s="1"/>
      <c r="BM2266" s="1"/>
      <c r="BO2266" s="1"/>
      <c r="BP2266" s="1"/>
    </row>
    <row r="2267" customFormat="false" ht="12.75" hidden="false" customHeight="false" outlineLevel="0" collapsed="false">
      <c r="T2267" s="1"/>
      <c r="Y2267" s="1"/>
      <c r="AC2267" s="1"/>
      <c r="AS2267" s="1"/>
      <c r="BH2267" s="1"/>
      <c r="BL2267" s="1"/>
      <c r="BM2267" s="1"/>
      <c r="BO2267" s="1"/>
      <c r="BP2267" s="1"/>
    </row>
    <row r="2268" customFormat="false" ht="12.75" hidden="false" customHeight="false" outlineLevel="0" collapsed="false">
      <c r="T2268" s="1"/>
      <c r="Y2268" s="1"/>
      <c r="AC2268" s="1"/>
      <c r="AS2268" s="1"/>
      <c r="BH2268" s="1"/>
      <c r="BL2268" s="1"/>
      <c r="BM2268" s="1"/>
      <c r="BO2268" s="1"/>
      <c r="BP2268" s="1"/>
    </row>
    <row r="2269" customFormat="false" ht="12.75" hidden="false" customHeight="false" outlineLevel="0" collapsed="false">
      <c r="T2269" s="1"/>
      <c r="Y2269" s="1"/>
      <c r="AC2269" s="1"/>
      <c r="AS2269" s="1"/>
      <c r="BH2269" s="1"/>
      <c r="BL2269" s="1"/>
      <c r="BM2269" s="1"/>
      <c r="BO2269" s="1"/>
      <c r="BP2269" s="1"/>
    </row>
    <row r="2270" customFormat="false" ht="12.75" hidden="false" customHeight="false" outlineLevel="0" collapsed="false">
      <c r="T2270" s="1"/>
      <c r="Y2270" s="1"/>
      <c r="AC2270" s="1"/>
      <c r="AS2270" s="1"/>
      <c r="BH2270" s="1"/>
      <c r="BL2270" s="1"/>
      <c r="BM2270" s="1"/>
      <c r="BO2270" s="1"/>
      <c r="BP2270" s="1"/>
    </row>
    <row r="2271" customFormat="false" ht="12.75" hidden="false" customHeight="false" outlineLevel="0" collapsed="false">
      <c r="T2271" s="1"/>
      <c r="Y2271" s="1"/>
      <c r="AC2271" s="1"/>
      <c r="AS2271" s="1"/>
      <c r="BH2271" s="1"/>
      <c r="BL2271" s="1"/>
      <c r="BM2271" s="1"/>
      <c r="BO2271" s="1"/>
      <c r="BP2271" s="1"/>
    </row>
    <row r="2272" customFormat="false" ht="12.75" hidden="false" customHeight="false" outlineLevel="0" collapsed="false">
      <c r="T2272" s="1"/>
      <c r="Y2272" s="1"/>
      <c r="AC2272" s="1"/>
      <c r="AS2272" s="1"/>
      <c r="BH2272" s="1"/>
      <c r="BL2272" s="1"/>
      <c r="BM2272" s="1"/>
      <c r="BO2272" s="1"/>
      <c r="BP2272" s="1"/>
    </row>
    <row r="2273" customFormat="false" ht="12.75" hidden="false" customHeight="false" outlineLevel="0" collapsed="false">
      <c r="T2273" s="1"/>
      <c r="Y2273" s="1"/>
      <c r="AC2273" s="1"/>
      <c r="AS2273" s="1"/>
      <c r="BH2273" s="1"/>
      <c r="BL2273" s="1"/>
      <c r="BM2273" s="1"/>
      <c r="BO2273" s="1"/>
      <c r="BP2273" s="1"/>
    </row>
    <row r="2274" customFormat="false" ht="12.75" hidden="false" customHeight="false" outlineLevel="0" collapsed="false">
      <c r="T2274" s="1"/>
      <c r="Y2274" s="1"/>
      <c r="AC2274" s="1"/>
      <c r="AS2274" s="1"/>
      <c r="BH2274" s="1"/>
      <c r="BL2274" s="1"/>
      <c r="BM2274" s="1"/>
      <c r="BO2274" s="1"/>
      <c r="BP2274" s="1"/>
    </row>
    <row r="2275" customFormat="false" ht="12.75" hidden="false" customHeight="false" outlineLevel="0" collapsed="false">
      <c r="T2275" s="1"/>
      <c r="Y2275" s="1"/>
      <c r="AC2275" s="1"/>
      <c r="AS2275" s="1"/>
      <c r="BH2275" s="1"/>
      <c r="BL2275" s="1"/>
      <c r="BM2275" s="1"/>
      <c r="BO2275" s="1"/>
      <c r="BP2275" s="1"/>
    </row>
    <row r="2276" customFormat="false" ht="12.75" hidden="false" customHeight="false" outlineLevel="0" collapsed="false">
      <c r="T2276" s="1"/>
      <c r="Y2276" s="1"/>
      <c r="AC2276" s="1"/>
      <c r="AS2276" s="1"/>
      <c r="BH2276" s="1"/>
      <c r="BL2276" s="1"/>
      <c r="BM2276" s="1"/>
      <c r="BO2276" s="1"/>
      <c r="BP2276" s="1"/>
    </row>
    <row r="2277" customFormat="false" ht="12.75" hidden="false" customHeight="false" outlineLevel="0" collapsed="false">
      <c r="T2277" s="1"/>
      <c r="Y2277" s="1"/>
      <c r="AC2277" s="1"/>
      <c r="AS2277" s="1"/>
      <c r="BH2277" s="1"/>
      <c r="BL2277" s="1"/>
      <c r="BM2277" s="1"/>
      <c r="BO2277" s="1"/>
      <c r="BP2277" s="1"/>
    </row>
    <row r="2278" customFormat="false" ht="12.75" hidden="false" customHeight="false" outlineLevel="0" collapsed="false">
      <c r="T2278" s="1"/>
      <c r="Y2278" s="1"/>
      <c r="AC2278" s="1"/>
      <c r="AS2278" s="1"/>
      <c r="BH2278" s="1"/>
      <c r="BL2278" s="1"/>
      <c r="BM2278" s="1"/>
      <c r="BO2278" s="1"/>
      <c r="BP2278" s="1"/>
    </row>
    <row r="2279" customFormat="false" ht="12.75" hidden="false" customHeight="false" outlineLevel="0" collapsed="false">
      <c r="T2279" s="1"/>
      <c r="Y2279" s="1"/>
      <c r="AC2279" s="1"/>
      <c r="AS2279" s="1"/>
      <c r="BH2279" s="1"/>
      <c r="BL2279" s="1"/>
      <c r="BM2279" s="1"/>
      <c r="BO2279" s="1"/>
      <c r="BP2279" s="1"/>
    </row>
    <row r="2280" customFormat="false" ht="12.75" hidden="false" customHeight="false" outlineLevel="0" collapsed="false">
      <c r="T2280" s="1"/>
      <c r="Y2280" s="1"/>
      <c r="AC2280" s="1"/>
      <c r="AS2280" s="1"/>
      <c r="BH2280" s="1"/>
      <c r="BL2280" s="1"/>
      <c r="BM2280" s="1"/>
      <c r="BO2280" s="1"/>
      <c r="BP2280" s="1"/>
    </row>
    <row r="2281" customFormat="false" ht="12.75" hidden="false" customHeight="false" outlineLevel="0" collapsed="false">
      <c r="T2281" s="1"/>
      <c r="Y2281" s="1"/>
      <c r="AC2281" s="1"/>
      <c r="AS2281" s="1"/>
      <c r="BH2281" s="1"/>
      <c r="BL2281" s="1"/>
      <c r="BM2281" s="1"/>
      <c r="BO2281" s="1"/>
      <c r="BP2281" s="1"/>
    </row>
    <row r="2282" customFormat="false" ht="12.75" hidden="false" customHeight="false" outlineLevel="0" collapsed="false">
      <c r="T2282" s="1"/>
      <c r="Y2282" s="1"/>
      <c r="AC2282" s="1"/>
      <c r="AS2282" s="1"/>
      <c r="BH2282" s="1"/>
      <c r="BL2282" s="1"/>
      <c r="BM2282" s="1"/>
      <c r="BO2282" s="1"/>
      <c r="BP2282" s="1"/>
    </row>
    <row r="2283" customFormat="false" ht="12.75" hidden="false" customHeight="false" outlineLevel="0" collapsed="false">
      <c r="T2283" s="1"/>
      <c r="Y2283" s="1"/>
      <c r="AC2283" s="1"/>
      <c r="AS2283" s="1"/>
      <c r="BH2283" s="1"/>
      <c r="BL2283" s="1"/>
      <c r="BM2283" s="1"/>
      <c r="BO2283" s="1"/>
      <c r="BP2283" s="1"/>
    </row>
    <row r="2284" customFormat="false" ht="12.75" hidden="false" customHeight="false" outlineLevel="0" collapsed="false">
      <c r="T2284" s="1"/>
      <c r="Y2284" s="1"/>
      <c r="AC2284" s="1"/>
      <c r="AS2284" s="1"/>
      <c r="BH2284" s="1"/>
      <c r="BL2284" s="1"/>
      <c r="BM2284" s="1"/>
      <c r="BO2284" s="1"/>
      <c r="BP2284" s="1"/>
    </row>
    <row r="2285" customFormat="false" ht="12.75" hidden="false" customHeight="false" outlineLevel="0" collapsed="false">
      <c r="T2285" s="1"/>
      <c r="Y2285" s="1"/>
      <c r="AC2285" s="1"/>
      <c r="AS2285" s="1"/>
      <c r="BH2285" s="1"/>
      <c r="BL2285" s="1"/>
      <c r="BM2285" s="1"/>
      <c r="BO2285" s="1"/>
      <c r="BP2285" s="1"/>
    </row>
    <row r="2286" customFormat="false" ht="12.75" hidden="false" customHeight="false" outlineLevel="0" collapsed="false">
      <c r="T2286" s="1"/>
      <c r="Y2286" s="1"/>
      <c r="AC2286" s="1"/>
      <c r="AS2286" s="1"/>
      <c r="BH2286" s="1"/>
      <c r="BL2286" s="1"/>
      <c r="BM2286" s="1"/>
      <c r="BO2286" s="1"/>
      <c r="BP2286" s="1"/>
    </row>
    <row r="2287" customFormat="false" ht="12.75" hidden="false" customHeight="false" outlineLevel="0" collapsed="false">
      <c r="T2287" s="1"/>
      <c r="Y2287" s="1"/>
      <c r="AC2287" s="1"/>
      <c r="AS2287" s="1"/>
      <c r="BH2287" s="1"/>
      <c r="BL2287" s="1"/>
      <c r="BM2287" s="1"/>
      <c r="BO2287" s="1"/>
      <c r="BP2287" s="1"/>
    </row>
    <row r="2288" customFormat="false" ht="12.75" hidden="false" customHeight="false" outlineLevel="0" collapsed="false">
      <c r="T2288" s="1"/>
      <c r="Y2288" s="1"/>
      <c r="AC2288" s="1"/>
      <c r="AS2288" s="1"/>
      <c r="BH2288" s="1"/>
      <c r="BL2288" s="1"/>
      <c r="BM2288" s="1"/>
      <c r="BO2288" s="1"/>
      <c r="BP2288" s="1"/>
    </row>
    <row r="2289" customFormat="false" ht="12.75" hidden="false" customHeight="false" outlineLevel="0" collapsed="false">
      <c r="T2289" s="1"/>
      <c r="Y2289" s="1"/>
      <c r="AC2289" s="1"/>
      <c r="AS2289" s="1"/>
      <c r="BH2289" s="1"/>
      <c r="BL2289" s="1"/>
      <c r="BM2289" s="1"/>
      <c r="BO2289" s="1"/>
      <c r="BP2289" s="1"/>
    </row>
    <row r="2290" customFormat="false" ht="12.75" hidden="false" customHeight="false" outlineLevel="0" collapsed="false">
      <c r="T2290" s="1"/>
      <c r="Y2290" s="1"/>
      <c r="AC2290" s="1"/>
      <c r="AS2290" s="1"/>
      <c r="BH2290" s="1"/>
      <c r="BL2290" s="1"/>
      <c r="BM2290" s="1"/>
      <c r="BO2290" s="1"/>
      <c r="BP2290" s="1"/>
    </row>
    <row r="2291" customFormat="false" ht="12.75" hidden="false" customHeight="false" outlineLevel="0" collapsed="false">
      <c r="T2291" s="1"/>
      <c r="Y2291" s="1"/>
      <c r="AC2291" s="1"/>
      <c r="AS2291" s="1"/>
      <c r="BH2291" s="1"/>
      <c r="BL2291" s="1"/>
      <c r="BM2291" s="1"/>
      <c r="BO2291" s="1"/>
      <c r="BP2291" s="1"/>
    </row>
    <row r="2292" customFormat="false" ht="12.75" hidden="false" customHeight="false" outlineLevel="0" collapsed="false">
      <c r="T2292" s="1"/>
      <c r="Y2292" s="1"/>
      <c r="AC2292" s="1"/>
      <c r="AS2292" s="1"/>
      <c r="BH2292" s="1"/>
      <c r="BL2292" s="1"/>
      <c r="BM2292" s="1"/>
      <c r="BO2292" s="1"/>
      <c r="BP2292" s="1"/>
    </row>
    <row r="2293" customFormat="false" ht="12.75" hidden="false" customHeight="false" outlineLevel="0" collapsed="false">
      <c r="T2293" s="1"/>
      <c r="Y2293" s="1"/>
      <c r="AC2293" s="1"/>
      <c r="AS2293" s="1"/>
      <c r="BH2293" s="1"/>
      <c r="BL2293" s="1"/>
      <c r="BM2293" s="1"/>
      <c r="BO2293" s="1"/>
      <c r="BP2293" s="1"/>
    </row>
    <row r="2294" customFormat="false" ht="12.75" hidden="false" customHeight="false" outlineLevel="0" collapsed="false">
      <c r="T2294" s="1"/>
      <c r="Y2294" s="1"/>
      <c r="AC2294" s="1"/>
      <c r="AS2294" s="1"/>
      <c r="BH2294" s="1"/>
      <c r="BL2294" s="1"/>
      <c r="BM2294" s="1"/>
      <c r="BO2294" s="1"/>
      <c r="BP2294" s="1"/>
    </row>
    <row r="2295" customFormat="false" ht="12.75" hidden="false" customHeight="false" outlineLevel="0" collapsed="false">
      <c r="T2295" s="1"/>
      <c r="Y2295" s="1"/>
      <c r="AC2295" s="1"/>
      <c r="AS2295" s="1"/>
      <c r="BH2295" s="1"/>
      <c r="BL2295" s="1"/>
      <c r="BM2295" s="1"/>
      <c r="BO2295" s="1"/>
      <c r="BP2295" s="1"/>
    </row>
    <row r="2296" customFormat="false" ht="12.75" hidden="false" customHeight="false" outlineLevel="0" collapsed="false">
      <c r="T2296" s="1"/>
      <c r="Y2296" s="1"/>
      <c r="AC2296" s="1"/>
      <c r="AS2296" s="1"/>
      <c r="BH2296" s="1"/>
      <c r="BL2296" s="1"/>
      <c r="BM2296" s="1"/>
      <c r="BO2296" s="1"/>
      <c r="BP2296" s="1"/>
    </row>
    <row r="2297" customFormat="false" ht="12.75" hidden="false" customHeight="false" outlineLevel="0" collapsed="false">
      <c r="T2297" s="1"/>
      <c r="Y2297" s="1"/>
      <c r="AC2297" s="1"/>
      <c r="AS2297" s="1"/>
      <c r="BH2297" s="1"/>
      <c r="BL2297" s="1"/>
      <c r="BM2297" s="1"/>
      <c r="BO2297" s="1"/>
      <c r="BP2297" s="1"/>
    </row>
    <row r="2298" customFormat="false" ht="12.75" hidden="false" customHeight="false" outlineLevel="0" collapsed="false">
      <c r="T2298" s="1"/>
      <c r="Y2298" s="1"/>
      <c r="AC2298" s="1"/>
      <c r="AS2298" s="1"/>
      <c r="BH2298" s="1"/>
      <c r="BL2298" s="1"/>
      <c r="BM2298" s="1"/>
      <c r="BO2298" s="1"/>
      <c r="BP2298" s="1"/>
    </row>
    <row r="2299" customFormat="false" ht="12.75" hidden="false" customHeight="false" outlineLevel="0" collapsed="false">
      <c r="T2299" s="1"/>
      <c r="Y2299" s="1"/>
      <c r="AC2299" s="1"/>
      <c r="AS2299" s="1"/>
      <c r="BH2299" s="1"/>
      <c r="BL2299" s="1"/>
      <c r="BM2299" s="1"/>
      <c r="BO2299" s="1"/>
      <c r="BP2299" s="1"/>
    </row>
    <row r="2300" customFormat="false" ht="12.75" hidden="false" customHeight="false" outlineLevel="0" collapsed="false">
      <c r="T2300" s="1"/>
      <c r="Y2300" s="1"/>
      <c r="AC2300" s="1"/>
      <c r="AS2300" s="1"/>
      <c r="BH2300" s="1"/>
      <c r="BL2300" s="1"/>
      <c r="BM2300" s="1"/>
      <c r="BO2300" s="1"/>
      <c r="BP2300" s="1"/>
    </row>
    <row r="2301" customFormat="false" ht="12.75" hidden="false" customHeight="false" outlineLevel="0" collapsed="false">
      <c r="T2301" s="1"/>
      <c r="Y2301" s="1"/>
      <c r="AC2301" s="1"/>
      <c r="AS2301" s="1"/>
      <c r="BH2301" s="1"/>
      <c r="BL2301" s="1"/>
      <c r="BM2301" s="1"/>
      <c r="BO2301" s="1"/>
      <c r="BP2301" s="1"/>
    </row>
    <row r="2302" customFormat="false" ht="12.75" hidden="false" customHeight="false" outlineLevel="0" collapsed="false">
      <c r="T2302" s="1"/>
      <c r="Y2302" s="1"/>
      <c r="AC2302" s="1"/>
      <c r="AS2302" s="1"/>
      <c r="BH2302" s="1"/>
      <c r="BL2302" s="1"/>
      <c r="BM2302" s="1"/>
      <c r="BO2302" s="1"/>
      <c r="BP2302" s="1"/>
    </row>
    <row r="2303" customFormat="false" ht="12.75" hidden="false" customHeight="false" outlineLevel="0" collapsed="false">
      <c r="T2303" s="1"/>
      <c r="Y2303" s="1"/>
      <c r="AC2303" s="1"/>
      <c r="AS2303" s="1"/>
      <c r="BH2303" s="1"/>
      <c r="BL2303" s="1"/>
      <c r="BM2303" s="1"/>
      <c r="BO2303" s="1"/>
      <c r="BP2303" s="1"/>
    </row>
    <row r="2304" customFormat="false" ht="12.75" hidden="false" customHeight="false" outlineLevel="0" collapsed="false">
      <c r="T2304" s="1"/>
      <c r="Y2304" s="1"/>
      <c r="AC2304" s="1"/>
      <c r="AS2304" s="1"/>
      <c r="BH2304" s="1"/>
      <c r="BL2304" s="1"/>
      <c r="BM2304" s="1"/>
      <c r="BO2304" s="1"/>
      <c r="BP2304" s="1"/>
    </row>
    <row r="2305" customFormat="false" ht="12.75" hidden="false" customHeight="false" outlineLevel="0" collapsed="false">
      <c r="T2305" s="1"/>
      <c r="Y2305" s="1"/>
      <c r="AC2305" s="1"/>
      <c r="AS2305" s="1"/>
      <c r="BH2305" s="1"/>
      <c r="BL2305" s="1"/>
      <c r="BM2305" s="1"/>
      <c r="BO2305" s="1"/>
      <c r="BP2305" s="1"/>
    </row>
    <row r="2306" customFormat="false" ht="12.75" hidden="false" customHeight="false" outlineLevel="0" collapsed="false">
      <c r="T2306" s="1"/>
      <c r="Y2306" s="1"/>
      <c r="AC2306" s="1"/>
      <c r="AS2306" s="1"/>
      <c r="BH2306" s="1"/>
      <c r="BL2306" s="1"/>
      <c r="BM2306" s="1"/>
      <c r="BO2306" s="1"/>
      <c r="BP2306" s="1"/>
    </row>
    <row r="2307" customFormat="false" ht="12.75" hidden="false" customHeight="false" outlineLevel="0" collapsed="false">
      <c r="T2307" s="1"/>
      <c r="Y2307" s="1"/>
      <c r="AC2307" s="1"/>
      <c r="AS2307" s="1"/>
      <c r="BH2307" s="1"/>
      <c r="BL2307" s="1"/>
      <c r="BM2307" s="1"/>
      <c r="BO2307" s="1"/>
      <c r="BP2307" s="1"/>
    </row>
    <row r="2308" customFormat="false" ht="12.75" hidden="false" customHeight="false" outlineLevel="0" collapsed="false">
      <c r="T2308" s="1"/>
      <c r="Y2308" s="1"/>
      <c r="AC2308" s="1"/>
      <c r="AS2308" s="1"/>
      <c r="BH2308" s="1"/>
      <c r="BL2308" s="1"/>
      <c r="BM2308" s="1"/>
      <c r="BO2308" s="1"/>
      <c r="BP2308" s="1"/>
    </row>
    <row r="2309" customFormat="false" ht="12.75" hidden="false" customHeight="false" outlineLevel="0" collapsed="false">
      <c r="T2309" s="1"/>
      <c r="Y2309" s="1"/>
      <c r="AC2309" s="1"/>
      <c r="AS2309" s="1"/>
      <c r="BH2309" s="1"/>
      <c r="BL2309" s="1"/>
      <c r="BM2309" s="1"/>
      <c r="BO2309" s="1"/>
      <c r="BP2309" s="1"/>
    </row>
    <row r="2310" customFormat="false" ht="12.75" hidden="false" customHeight="false" outlineLevel="0" collapsed="false">
      <c r="T2310" s="1"/>
      <c r="Y2310" s="1"/>
      <c r="AC2310" s="1"/>
      <c r="AS2310" s="1"/>
      <c r="BH2310" s="1"/>
      <c r="BL2310" s="1"/>
      <c r="BM2310" s="1"/>
      <c r="BO2310" s="1"/>
      <c r="BP2310" s="1"/>
    </row>
    <row r="2311" customFormat="false" ht="12.75" hidden="false" customHeight="false" outlineLevel="0" collapsed="false">
      <c r="T2311" s="1"/>
      <c r="Y2311" s="1"/>
      <c r="AC2311" s="1"/>
      <c r="AS2311" s="1"/>
      <c r="BH2311" s="1"/>
      <c r="BL2311" s="1"/>
      <c r="BM2311" s="1"/>
      <c r="BO2311" s="1"/>
      <c r="BP2311" s="1"/>
    </row>
    <row r="2312" customFormat="false" ht="12.75" hidden="false" customHeight="false" outlineLevel="0" collapsed="false">
      <c r="T2312" s="1"/>
      <c r="Y2312" s="1"/>
      <c r="AC2312" s="1"/>
      <c r="AS2312" s="1"/>
      <c r="BH2312" s="1"/>
      <c r="BL2312" s="1"/>
      <c r="BM2312" s="1"/>
      <c r="BO2312" s="1"/>
      <c r="BP2312" s="1"/>
    </row>
    <row r="2313" customFormat="false" ht="12.75" hidden="false" customHeight="false" outlineLevel="0" collapsed="false">
      <c r="T2313" s="1"/>
      <c r="Y2313" s="1"/>
      <c r="AC2313" s="1"/>
      <c r="AS2313" s="1"/>
      <c r="BH2313" s="1"/>
      <c r="BL2313" s="1"/>
      <c r="BM2313" s="1"/>
      <c r="BO2313" s="1"/>
      <c r="BP2313" s="1"/>
    </row>
    <row r="2314" customFormat="false" ht="12.75" hidden="false" customHeight="false" outlineLevel="0" collapsed="false">
      <c r="T2314" s="1"/>
      <c r="Y2314" s="1"/>
      <c r="AC2314" s="1"/>
      <c r="AS2314" s="1"/>
      <c r="BH2314" s="1"/>
      <c r="BL2314" s="1"/>
      <c r="BM2314" s="1"/>
      <c r="BO2314" s="1"/>
      <c r="BP2314" s="1"/>
    </row>
    <row r="2315" customFormat="false" ht="12.75" hidden="false" customHeight="false" outlineLevel="0" collapsed="false">
      <c r="T2315" s="1"/>
      <c r="Y2315" s="1"/>
      <c r="AC2315" s="1"/>
      <c r="AS2315" s="1"/>
      <c r="BH2315" s="1"/>
      <c r="BL2315" s="1"/>
      <c r="BM2315" s="1"/>
      <c r="BO2315" s="1"/>
      <c r="BP2315" s="1"/>
    </row>
    <row r="2316" customFormat="false" ht="12.75" hidden="false" customHeight="false" outlineLevel="0" collapsed="false">
      <c r="T2316" s="1"/>
      <c r="Y2316" s="1"/>
      <c r="AC2316" s="1"/>
      <c r="AS2316" s="1"/>
      <c r="BH2316" s="1"/>
      <c r="BL2316" s="1"/>
      <c r="BM2316" s="1"/>
      <c r="BO2316" s="1"/>
      <c r="BP2316" s="1"/>
    </row>
    <row r="2317" customFormat="false" ht="12.75" hidden="false" customHeight="false" outlineLevel="0" collapsed="false">
      <c r="T2317" s="1"/>
      <c r="Y2317" s="1"/>
      <c r="AC2317" s="1"/>
      <c r="AS2317" s="1"/>
      <c r="BH2317" s="1"/>
      <c r="BL2317" s="1"/>
      <c r="BM2317" s="1"/>
      <c r="BO2317" s="1"/>
      <c r="BP2317" s="1"/>
    </row>
    <row r="2318" customFormat="false" ht="12.75" hidden="false" customHeight="false" outlineLevel="0" collapsed="false">
      <c r="T2318" s="1"/>
      <c r="Y2318" s="1"/>
      <c r="AC2318" s="1"/>
      <c r="AS2318" s="1"/>
      <c r="BH2318" s="1"/>
      <c r="BL2318" s="1"/>
      <c r="BM2318" s="1"/>
      <c r="BO2318" s="1"/>
      <c r="BP2318" s="1"/>
    </row>
    <row r="2319" customFormat="false" ht="12.75" hidden="false" customHeight="false" outlineLevel="0" collapsed="false">
      <c r="T2319" s="1"/>
      <c r="Y2319" s="1"/>
      <c r="AC2319" s="1"/>
      <c r="AS2319" s="1"/>
      <c r="BH2319" s="1"/>
      <c r="BL2319" s="1"/>
      <c r="BM2319" s="1"/>
      <c r="BO2319" s="1"/>
      <c r="BP2319" s="1"/>
    </row>
    <row r="2320" customFormat="false" ht="12.75" hidden="false" customHeight="false" outlineLevel="0" collapsed="false">
      <c r="T2320" s="1"/>
      <c r="Y2320" s="1"/>
      <c r="AC2320" s="1"/>
      <c r="AS2320" s="1"/>
      <c r="BH2320" s="1"/>
      <c r="BL2320" s="1"/>
      <c r="BM2320" s="1"/>
      <c r="BO2320" s="1"/>
      <c r="BP2320" s="1"/>
    </row>
    <row r="2321" customFormat="false" ht="12.75" hidden="false" customHeight="false" outlineLevel="0" collapsed="false">
      <c r="T2321" s="1"/>
      <c r="Y2321" s="1"/>
      <c r="AC2321" s="1"/>
      <c r="AS2321" s="1"/>
      <c r="BH2321" s="1"/>
      <c r="BL2321" s="1"/>
      <c r="BM2321" s="1"/>
      <c r="BO2321" s="1"/>
      <c r="BP2321" s="1"/>
    </row>
    <row r="2322" customFormat="false" ht="12.75" hidden="false" customHeight="false" outlineLevel="0" collapsed="false">
      <c r="T2322" s="1"/>
      <c r="Y2322" s="1"/>
      <c r="AC2322" s="1"/>
      <c r="AS2322" s="1"/>
      <c r="BH2322" s="1"/>
      <c r="BL2322" s="1"/>
      <c r="BM2322" s="1"/>
      <c r="BO2322" s="1"/>
      <c r="BP2322" s="1"/>
    </row>
    <row r="2323" customFormat="false" ht="12.75" hidden="false" customHeight="false" outlineLevel="0" collapsed="false">
      <c r="T2323" s="1"/>
      <c r="Y2323" s="1"/>
      <c r="AC2323" s="1"/>
      <c r="AS2323" s="1"/>
      <c r="BH2323" s="1"/>
      <c r="BL2323" s="1"/>
      <c r="BM2323" s="1"/>
      <c r="BO2323" s="1"/>
      <c r="BP2323" s="1"/>
    </row>
    <row r="2324" customFormat="false" ht="12.75" hidden="false" customHeight="false" outlineLevel="0" collapsed="false">
      <c r="T2324" s="1"/>
      <c r="Y2324" s="1"/>
      <c r="AC2324" s="1"/>
      <c r="AS2324" s="1"/>
      <c r="BH2324" s="1"/>
      <c r="BL2324" s="1"/>
      <c r="BM2324" s="1"/>
      <c r="BO2324" s="1"/>
      <c r="BP2324" s="1"/>
    </row>
    <row r="2325" customFormat="false" ht="12.75" hidden="false" customHeight="false" outlineLevel="0" collapsed="false">
      <c r="T2325" s="1"/>
      <c r="Y2325" s="1"/>
      <c r="AC2325" s="1"/>
      <c r="AS2325" s="1"/>
      <c r="BH2325" s="1"/>
      <c r="BL2325" s="1"/>
      <c r="BM2325" s="1"/>
      <c r="BO2325" s="1"/>
      <c r="BP2325" s="1"/>
    </row>
    <row r="2326" customFormat="false" ht="12.75" hidden="false" customHeight="false" outlineLevel="0" collapsed="false">
      <c r="T2326" s="1"/>
      <c r="Y2326" s="1"/>
      <c r="AC2326" s="1"/>
      <c r="AS2326" s="1"/>
      <c r="BH2326" s="1"/>
      <c r="BL2326" s="1"/>
      <c r="BM2326" s="1"/>
      <c r="BO2326" s="1"/>
      <c r="BP2326" s="1"/>
    </row>
    <row r="2327" customFormat="false" ht="12.75" hidden="false" customHeight="false" outlineLevel="0" collapsed="false">
      <c r="T2327" s="1"/>
      <c r="Y2327" s="1"/>
      <c r="AC2327" s="1"/>
      <c r="AS2327" s="1"/>
      <c r="BH2327" s="1"/>
      <c r="BL2327" s="1"/>
      <c r="BM2327" s="1"/>
      <c r="BO2327" s="1"/>
      <c r="BP2327" s="1"/>
    </row>
    <row r="2328" customFormat="false" ht="12.75" hidden="false" customHeight="false" outlineLevel="0" collapsed="false">
      <c r="T2328" s="1"/>
      <c r="Y2328" s="1"/>
      <c r="AC2328" s="1"/>
      <c r="AS2328" s="1"/>
      <c r="BH2328" s="1"/>
      <c r="BL2328" s="1"/>
      <c r="BM2328" s="1"/>
      <c r="BO2328" s="1"/>
      <c r="BP2328" s="1"/>
    </row>
    <row r="2329" customFormat="false" ht="12.75" hidden="false" customHeight="false" outlineLevel="0" collapsed="false">
      <c r="T2329" s="1"/>
      <c r="Y2329" s="1"/>
      <c r="AC2329" s="1"/>
      <c r="AS2329" s="1"/>
      <c r="BH2329" s="1"/>
      <c r="BL2329" s="1"/>
      <c r="BM2329" s="1"/>
      <c r="BO2329" s="1"/>
      <c r="BP2329" s="1"/>
    </row>
    <row r="2330" customFormat="false" ht="12.75" hidden="false" customHeight="false" outlineLevel="0" collapsed="false">
      <c r="T2330" s="1"/>
      <c r="Y2330" s="1"/>
      <c r="AC2330" s="1"/>
      <c r="AS2330" s="1"/>
      <c r="BH2330" s="1"/>
      <c r="BL2330" s="1"/>
      <c r="BM2330" s="1"/>
      <c r="BO2330" s="1"/>
      <c r="BP2330" s="1"/>
    </row>
    <row r="2331" customFormat="false" ht="12.75" hidden="false" customHeight="false" outlineLevel="0" collapsed="false">
      <c r="T2331" s="1"/>
      <c r="Y2331" s="1"/>
      <c r="AC2331" s="1"/>
      <c r="AS2331" s="1"/>
      <c r="BH2331" s="1"/>
      <c r="BL2331" s="1"/>
      <c r="BM2331" s="1"/>
      <c r="BO2331" s="1"/>
      <c r="BP2331" s="1"/>
    </row>
    <row r="2332" customFormat="false" ht="12.75" hidden="false" customHeight="false" outlineLevel="0" collapsed="false">
      <c r="T2332" s="1"/>
      <c r="Y2332" s="1"/>
      <c r="AC2332" s="1"/>
      <c r="AS2332" s="1"/>
      <c r="BH2332" s="1"/>
      <c r="BL2332" s="1"/>
      <c r="BM2332" s="1"/>
      <c r="BO2332" s="1"/>
      <c r="BP2332" s="1"/>
    </row>
    <row r="2333" customFormat="false" ht="12.75" hidden="false" customHeight="false" outlineLevel="0" collapsed="false">
      <c r="T2333" s="1"/>
      <c r="Y2333" s="1"/>
      <c r="AC2333" s="1"/>
      <c r="AS2333" s="1"/>
      <c r="BH2333" s="1"/>
      <c r="BL2333" s="1"/>
      <c r="BM2333" s="1"/>
      <c r="BO2333" s="1"/>
      <c r="BP2333" s="1"/>
    </row>
    <row r="2334" customFormat="false" ht="12.75" hidden="false" customHeight="false" outlineLevel="0" collapsed="false">
      <c r="T2334" s="1"/>
      <c r="Y2334" s="1"/>
      <c r="AC2334" s="1"/>
      <c r="AS2334" s="1"/>
      <c r="BH2334" s="1"/>
      <c r="BL2334" s="1"/>
      <c r="BM2334" s="1"/>
      <c r="BO2334" s="1"/>
      <c r="BP2334" s="1"/>
    </row>
    <row r="2335" customFormat="false" ht="12.75" hidden="false" customHeight="false" outlineLevel="0" collapsed="false">
      <c r="T2335" s="1"/>
      <c r="Y2335" s="1"/>
      <c r="AC2335" s="1"/>
      <c r="AS2335" s="1"/>
      <c r="BH2335" s="1"/>
      <c r="BL2335" s="1"/>
      <c r="BM2335" s="1"/>
      <c r="BO2335" s="1"/>
      <c r="BP2335" s="1"/>
    </row>
    <row r="2336" customFormat="false" ht="12.75" hidden="false" customHeight="false" outlineLevel="0" collapsed="false">
      <c r="T2336" s="1"/>
      <c r="Y2336" s="1"/>
      <c r="AC2336" s="1"/>
      <c r="AS2336" s="1"/>
      <c r="BH2336" s="1"/>
      <c r="BL2336" s="1"/>
      <c r="BM2336" s="1"/>
      <c r="BO2336" s="1"/>
      <c r="BP2336" s="1"/>
    </row>
    <row r="2337" customFormat="false" ht="12.75" hidden="false" customHeight="false" outlineLevel="0" collapsed="false">
      <c r="T2337" s="1"/>
      <c r="Y2337" s="1"/>
      <c r="AC2337" s="1"/>
      <c r="AS2337" s="1"/>
      <c r="BH2337" s="1"/>
      <c r="BL2337" s="1"/>
      <c r="BM2337" s="1"/>
      <c r="BO2337" s="1"/>
      <c r="BP2337" s="1"/>
    </row>
    <row r="2338" customFormat="false" ht="12.75" hidden="false" customHeight="false" outlineLevel="0" collapsed="false">
      <c r="T2338" s="1"/>
      <c r="Y2338" s="1"/>
      <c r="AC2338" s="1"/>
      <c r="AS2338" s="1"/>
      <c r="BH2338" s="1"/>
      <c r="BL2338" s="1"/>
      <c r="BM2338" s="1"/>
      <c r="BO2338" s="1"/>
      <c r="BP2338" s="1"/>
    </row>
    <row r="2339" customFormat="false" ht="12.75" hidden="false" customHeight="false" outlineLevel="0" collapsed="false">
      <c r="T2339" s="1"/>
      <c r="Y2339" s="1"/>
      <c r="AC2339" s="1"/>
      <c r="AS2339" s="1"/>
      <c r="BH2339" s="1"/>
      <c r="BL2339" s="1"/>
      <c r="BM2339" s="1"/>
      <c r="BO2339" s="1"/>
      <c r="BP2339" s="1"/>
    </row>
    <row r="2340" customFormat="false" ht="12.75" hidden="false" customHeight="false" outlineLevel="0" collapsed="false">
      <c r="T2340" s="1"/>
      <c r="Y2340" s="1"/>
      <c r="AC2340" s="1"/>
      <c r="AS2340" s="1"/>
      <c r="BH2340" s="1"/>
      <c r="BL2340" s="1"/>
      <c r="BM2340" s="1"/>
      <c r="BO2340" s="1"/>
      <c r="BP2340" s="1"/>
    </row>
    <row r="2341" customFormat="false" ht="12.75" hidden="false" customHeight="false" outlineLevel="0" collapsed="false">
      <c r="T2341" s="1"/>
      <c r="Y2341" s="1"/>
      <c r="AC2341" s="1"/>
      <c r="AS2341" s="1"/>
      <c r="BH2341" s="1"/>
      <c r="BL2341" s="1"/>
      <c r="BM2341" s="1"/>
      <c r="BO2341" s="1"/>
      <c r="BP2341" s="1"/>
    </row>
    <row r="2342" customFormat="false" ht="12.75" hidden="false" customHeight="false" outlineLevel="0" collapsed="false">
      <c r="T2342" s="1"/>
      <c r="Y2342" s="1"/>
      <c r="AC2342" s="1"/>
      <c r="AS2342" s="1"/>
      <c r="BH2342" s="1"/>
      <c r="BL2342" s="1"/>
      <c r="BM2342" s="1"/>
      <c r="BO2342" s="1"/>
      <c r="BP2342" s="1"/>
    </row>
    <row r="2343" customFormat="false" ht="12.75" hidden="false" customHeight="false" outlineLevel="0" collapsed="false">
      <c r="T2343" s="1"/>
      <c r="Y2343" s="1"/>
      <c r="AC2343" s="1"/>
      <c r="AS2343" s="1"/>
      <c r="BH2343" s="1"/>
      <c r="BL2343" s="1"/>
      <c r="BM2343" s="1"/>
      <c r="BO2343" s="1"/>
      <c r="BP2343" s="1"/>
    </row>
    <row r="2344" customFormat="false" ht="12.75" hidden="false" customHeight="false" outlineLevel="0" collapsed="false">
      <c r="T2344" s="1"/>
      <c r="Y2344" s="1"/>
      <c r="AC2344" s="1"/>
      <c r="AS2344" s="1"/>
      <c r="BH2344" s="1"/>
      <c r="BL2344" s="1"/>
      <c r="BM2344" s="1"/>
      <c r="BO2344" s="1"/>
      <c r="BP2344" s="1"/>
    </row>
    <row r="2345" customFormat="false" ht="12.75" hidden="false" customHeight="false" outlineLevel="0" collapsed="false">
      <c r="T2345" s="1"/>
      <c r="Y2345" s="1"/>
      <c r="AC2345" s="1"/>
      <c r="AS2345" s="1"/>
      <c r="BH2345" s="1"/>
      <c r="BL2345" s="1"/>
      <c r="BM2345" s="1"/>
      <c r="BO2345" s="1"/>
      <c r="BP2345" s="1"/>
    </row>
    <row r="2346" customFormat="false" ht="12.75" hidden="false" customHeight="false" outlineLevel="0" collapsed="false">
      <c r="T2346" s="1"/>
      <c r="Y2346" s="1"/>
      <c r="AC2346" s="1"/>
      <c r="AS2346" s="1"/>
      <c r="BH2346" s="1"/>
      <c r="BL2346" s="1"/>
      <c r="BM2346" s="1"/>
      <c r="BO2346" s="1"/>
      <c r="BP2346" s="1"/>
    </row>
    <row r="2347" customFormat="false" ht="12.75" hidden="false" customHeight="false" outlineLevel="0" collapsed="false">
      <c r="T2347" s="1"/>
      <c r="Y2347" s="1"/>
      <c r="AC2347" s="1"/>
      <c r="AS2347" s="1"/>
      <c r="BH2347" s="1"/>
      <c r="BL2347" s="1"/>
      <c r="BM2347" s="1"/>
      <c r="BO2347" s="1"/>
      <c r="BP2347" s="1"/>
    </row>
    <row r="2348" customFormat="false" ht="12.75" hidden="false" customHeight="false" outlineLevel="0" collapsed="false">
      <c r="T2348" s="1"/>
      <c r="Y2348" s="1"/>
      <c r="AC2348" s="1"/>
      <c r="AS2348" s="1"/>
      <c r="BH2348" s="1"/>
      <c r="BL2348" s="1"/>
      <c r="BM2348" s="1"/>
      <c r="BO2348" s="1"/>
      <c r="BP2348" s="1"/>
    </row>
    <row r="2349" customFormat="false" ht="12.75" hidden="false" customHeight="false" outlineLevel="0" collapsed="false">
      <c r="T2349" s="1"/>
      <c r="Y2349" s="1"/>
      <c r="AC2349" s="1"/>
      <c r="AS2349" s="1"/>
      <c r="BH2349" s="1"/>
      <c r="BL2349" s="1"/>
      <c r="BM2349" s="1"/>
      <c r="BO2349" s="1"/>
      <c r="BP2349" s="1"/>
    </row>
    <row r="2350" customFormat="false" ht="12.75" hidden="false" customHeight="false" outlineLevel="0" collapsed="false">
      <c r="T2350" s="1"/>
      <c r="Y2350" s="1"/>
      <c r="AC2350" s="1"/>
      <c r="AS2350" s="1"/>
      <c r="BH2350" s="1"/>
      <c r="BL2350" s="1"/>
      <c r="BM2350" s="1"/>
      <c r="BO2350" s="1"/>
      <c r="BP2350" s="1"/>
    </row>
    <row r="2351" customFormat="false" ht="12.75" hidden="false" customHeight="false" outlineLevel="0" collapsed="false">
      <c r="T2351" s="1"/>
      <c r="Y2351" s="1"/>
      <c r="AC2351" s="1"/>
      <c r="AS2351" s="1"/>
      <c r="BH2351" s="1"/>
      <c r="BL2351" s="1"/>
      <c r="BM2351" s="1"/>
      <c r="BO2351" s="1"/>
      <c r="BP2351" s="1"/>
    </row>
    <row r="2352" customFormat="false" ht="12.75" hidden="false" customHeight="false" outlineLevel="0" collapsed="false">
      <c r="T2352" s="1"/>
      <c r="Y2352" s="1"/>
      <c r="AC2352" s="1"/>
      <c r="AS2352" s="1"/>
      <c r="BH2352" s="1"/>
      <c r="BL2352" s="1"/>
      <c r="BM2352" s="1"/>
      <c r="BO2352" s="1"/>
      <c r="BP2352" s="1"/>
    </row>
    <row r="2353" customFormat="false" ht="12.75" hidden="false" customHeight="false" outlineLevel="0" collapsed="false">
      <c r="T2353" s="1"/>
      <c r="Y2353" s="1"/>
      <c r="AC2353" s="1"/>
      <c r="AS2353" s="1"/>
      <c r="BH2353" s="1"/>
      <c r="BL2353" s="1"/>
      <c r="BM2353" s="1"/>
      <c r="BO2353" s="1"/>
      <c r="BP2353" s="1"/>
    </row>
    <row r="2354" customFormat="false" ht="12.75" hidden="false" customHeight="false" outlineLevel="0" collapsed="false">
      <c r="T2354" s="1"/>
      <c r="Y2354" s="1"/>
      <c r="AC2354" s="1"/>
      <c r="AS2354" s="1"/>
      <c r="BH2354" s="1"/>
      <c r="BL2354" s="1"/>
      <c r="BM2354" s="1"/>
      <c r="BO2354" s="1"/>
      <c r="BP2354" s="1"/>
    </row>
    <row r="2355" customFormat="false" ht="12.75" hidden="false" customHeight="false" outlineLevel="0" collapsed="false">
      <c r="T2355" s="1"/>
      <c r="Y2355" s="1"/>
      <c r="AC2355" s="1"/>
      <c r="AS2355" s="1"/>
      <c r="BH2355" s="1"/>
      <c r="BL2355" s="1"/>
      <c r="BM2355" s="1"/>
      <c r="BO2355" s="1"/>
      <c r="BP2355" s="1"/>
    </row>
    <row r="2356" customFormat="false" ht="12.75" hidden="false" customHeight="false" outlineLevel="0" collapsed="false">
      <c r="T2356" s="1"/>
      <c r="Y2356" s="1"/>
      <c r="AC2356" s="1"/>
      <c r="AS2356" s="1"/>
      <c r="BH2356" s="1"/>
      <c r="BL2356" s="1"/>
      <c r="BM2356" s="1"/>
      <c r="BO2356" s="1"/>
      <c r="BP2356" s="1"/>
    </row>
    <row r="2357" customFormat="false" ht="12.75" hidden="false" customHeight="false" outlineLevel="0" collapsed="false">
      <c r="T2357" s="1"/>
      <c r="Y2357" s="1"/>
      <c r="AC2357" s="1"/>
      <c r="AS2357" s="1"/>
      <c r="BH2357" s="1"/>
      <c r="BL2357" s="1"/>
      <c r="BM2357" s="1"/>
      <c r="BO2357" s="1"/>
      <c r="BP2357" s="1"/>
    </row>
    <row r="2358" customFormat="false" ht="12.75" hidden="false" customHeight="false" outlineLevel="0" collapsed="false">
      <c r="T2358" s="1"/>
      <c r="Y2358" s="1"/>
      <c r="AC2358" s="1"/>
      <c r="AS2358" s="1"/>
      <c r="BH2358" s="1"/>
      <c r="BL2358" s="1"/>
      <c r="BM2358" s="1"/>
      <c r="BO2358" s="1"/>
      <c r="BP2358" s="1"/>
    </row>
    <row r="2359" customFormat="false" ht="12.75" hidden="false" customHeight="false" outlineLevel="0" collapsed="false">
      <c r="T2359" s="1"/>
      <c r="Y2359" s="1"/>
      <c r="AC2359" s="1"/>
      <c r="AS2359" s="1"/>
      <c r="BH2359" s="1"/>
      <c r="BL2359" s="1"/>
      <c r="BM2359" s="1"/>
      <c r="BO2359" s="1"/>
      <c r="BP2359" s="1"/>
    </row>
    <row r="2360" customFormat="false" ht="12.75" hidden="false" customHeight="false" outlineLevel="0" collapsed="false">
      <c r="T2360" s="1"/>
      <c r="Y2360" s="1"/>
      <c r="AC2360" s="1"/>
      <c r="AS2360" s="1"/>
      <c r="BH2360" s="1"/>
      <c r="BL2360" s="1"/>
      <c r="BM2360" s="1"/>
      <c r="BO2360" s="1"/>
      <c r="BP2360" s="1"/>
    </row>
    <row r="2361" customFormat="false" ht="12.75" hidden="false" customHeight="false" outlineLevel="0" collapsed="false">
      <c r="T2361" s="1"/>
      <c r="Y2361" s="1"/>
      <c r="AC2361" s="1"/>
      <c r="AS2361" s="1"/>
      <c r="BH2361" s="1"/>
      <c r="BL2361" s="1"/>
      <c r="BM2361" s="1"/>
      <c r="BO2361" s="1"/>
      <c r="BP2361" s="1"/>
    </row>
    <row r="2362" customFormat="false" ht="12.75" hidden="false" customHeight="false" outlineLevel="0" collapsed="false">
      <c r="T2362" s="1"/>
      <c r="Y2362" s="1"/>
      <c r="AC2362" s="1"/>
      <c r="AS2362" s="1"/>
      <c r="BH2362" s="1"/>
      <c r="BL2362" s="1"/>
      <c r="BM2362" s="1"/>
      <c r="BO2362" s="1"/>
      <c r="BP2362" s="1"/>
    </row>
    <row r="2363" customFormat="false" ht="12.75" hidden="false" customHeight="false" outlineLevel="0" collapsed="false">
      <c r="T2363" s="1"/>
      <c r="Y2363" s="1"/>
      <c r="AC2363" s="1"/>
      <c r="AS2363" s="1"/>
      <c r="BH2363" s="1"/>
      <c r="BL2363" s="1"/>
      <c r="BM2363" s="1"/>
      <c r="BO2363" s="1"/>
      <c r="BP2363" s="1"/>
    </row>
    <row r="2364" customFormat="false" ht="12.75" hidden="false" customHeight="false" outlineLevel="0" collapsed="false">
      <c r="T2364" s="1"/>
      <c r="Y2364" s="1"/>
      <c r="AC2364" s="1"/>
      <c r="AS2364" s="1"/>
      <c r="BH2364" s="1"/>
      <c r="BL2364" s="1"/>
      <c r="BM2364" s="1"/>
      <c r="BO2364" s="1"/>
      <c r="BP2364" s="1"/>
    </row>
    <row r="2365" customFormat="false" ht="12.75" hidden="false" customHeight="false" outlineLevel="0" collapsed="false">
      <c r="T2365" s="1"/>
      <c r="Y2365" s="1"/>
      <c r="AC2365" s="1"/>
      <c r="AS2365" s="1"/>
      <c r="BH2365" s="1"/>
      <c r="BL2365" s="1"/>
      <c r="BM2365" s="1"/>
      <c r="BO2365" s="1"/>
      <c r="BP2365" s="1"/>
    </row>
    <row r="2366" customFormat="false" ht="12.75" hidden="false" customHeight="false" outlineLevel="0" collapsed="false">
      <c r="T2366" s="1"/>
      <c r="Y2366" s="1"/>
      <c r="AC2366" s="1"/>
      <c r="AS2366" s="1"/>
      <c r="BH2366" s="1"/>
      <c r="BL2366" s="1"/>
      <c r="BM2366" s="1"/>
      <c r="BO2366" s="1"/>
      <c r="BP2366" s="1"/>
    </row>
    <row r="2367" customFormat="false" ht="12.75" hidden="false" customHeight="false" outlineLevel="0" collapsed="false">
      <c r="T2367" s="1"/>
      <c r="Y2367" s="1"/>
      <c r="AC2367" s="1"/>
      <c r="AS2367" s="1"/>
      <c r="BH2367" s="1"/>
      <c r="BL2367" s="1"/>
      <c r="BM2367" s="1"/>
      <c r="BO2367" s="1"/>
      <c r="BP2367" s="1"/>
    </row>
    <row r="2368" customFormat="false" ht="12.75" hidden="false" customHeight="false" outlineLevel="0" collapsed="false">
      <c r="T2368" s="1"/>
      <c r="Y2368" s="1"/>
      <c r="AC2368" s="1"/>
      <c r="AS2368" s="1"/>
      <c r="BH2368" s="1"/>
      <c r="BL2368" s="1"/>
      <c r="BM2368" s="1"/>
      <c r="BO2368" s="1"/>
      <c r="BP2368" s="1"/>
    </row>
    <row r="2369" customFormat="false" ht="12.75" hidden="false" customHeight="false" outlineLevel="0" collapsed="false">
      <c r="T2369" s="1"/>
      <c r="Y2369" s="1"/>
      <c r="AC2369" s="1"/>
      <c r="AS2369" s="1"/>
      <c r="BH2369" s="1"/>
      <c r="BL2369" s="1"/>
      <c r="BM2369" s="1"/>
      <c r="BO2369" s="1"/>
      <c r="BP2369" s="1"/>
    </row>
    <row r="2370" customFormat="false" ht="12.75" hidden="false" customHeight="false" outlineLevel="0" collapsed="false">
      <c r="T2370" s="1"/>
      <c r="Y2370" s="1"/>
      <c r="AC2370" s="1"/>
      <c r="AS2370" s="1"/>
      <c r="BH2370" s="1"/>
      <c r="BL2370" s="1"/>
      <c r="BM2370" s="1"/>
      <c r="BO2370" s="1"/>
      <c r="BP2370" s="1"/>
    </row>
    <row r="2371" customFormat="false" ht="12.75" hidden="false" customHeight="false" outlineLevel="0" collapsed="false">
      <c r="T2371" s="1"/>
      <c r="Y2371" s="1"/>
      <c r="AC2371" s="1"/>
      <c r="AS2371" s="1"/>
      <c r="BH2371" s="1"/>
      <c r="BL2371" s="1"/>
      <c r="BM2371" s="1"/>
      <c r="BO2371" s="1"/>
      <c r="BP2371" s="1"/>
    </row>
    <row r="2372" customFormat="false" ht="12.75" hidden="false" customHeight="false" outlineLevel="0" collapsed="false">
      <c r="T2372" s="1"/>
      <c r="Y2372" s="1"/>
      <c r="AC2372" s="1"/>
      <c r="AS2372" s="1"/>
      <c r="BH2372" s="1"/>
      <c r="BL2372" s="1"/>
      <c r="BM2372" s="1"/>
      <c r="BO2372" s="1"/>
      <c r="BP2372" s="1"/>
    </row>
    <row r="2373" customFormat="false" ht="12.75" hidden="false" customHeight="false" outlineLevel="0" collapsed="false">
      <c r="T2373" s="1"/>
      <c r="Y2373" s="1"/>
      <c r="AC2373" s="1"/>
      <c r="AS2373" s="1"/>
      <c r="BH2373" s="1"/>
      <c r="BL2373" s="1"/>
      <c r="BM2373" s="1"/>
      <c r="BO2373" s="1"/>
      <c r="BP2373" s="1"/>
    </row>
    <row r="2374" customFormat="false" ht="12.75" hidden="false" customHeight="false" outlineLevel="0" collapsed="false">
      <c r="T2374" s="1"/>
      <c r="Y2374" s="1"/>
      <c r="AC2374" s="1"/>
      <c r="AS2374" s="1"/>
      <c r="BH2374" s="1"/>
      <c r="BL2374" s="1"/>
      <c r="BM2374" s="1"/>
      <c r="BO2374" s="1"/>
      <c r="BP2374" s="1"/>
    </row>
    <row r="2375" customFormat="false" ht="12.75" hidden="false" customHeight="false" outlineLevel="0" collapsed="false">
      <c r="T2375" s="1"/>
      <c r="Y2375" s="1"/>
      <c r="AC2375" s="1"/>
      <c r="AS2375" s="1"/>
      <c r="BH2375" s="1"/>
      <c r="BL2375" s="1"/>
      <c r="BM2375" s="1"/>
      <c r="BO2375" s="1"/>
      <c r="BP2375" s="1"/>
    </row>
    <row r="2376" customFormat="false" ht="12.75" hidden="false" customHeight="false" outlineLevel="0" collapsed="false">
      <c r="T2376" s="1"/>
      <c r="Y2376" s="1"/>
      <c r="AC2376" s="1"/>
      <c r="AS2376" s="1"/>
      <c r="BH2376" s="1"/>
      <c r="BL2376" s="1"/>
      <c r="BM2376" s="1"/>
      <c r="BO2376" s="1"/>
      <c r="BP2376" s="1"/>
    </row>
    <row r="2377" customFormat="false" ht="12.75" hidden="false" customHeight="false" outlineLevel="0" collapsed="false">
      <c r="T2377" s="1"/>
      <c r="Y2377" s="1"/>
      <c r="AC2377" s="1"/>
      <c r="AS2377" s="1"/>
      <c r="BH2377" s="1"/>
      <c r="BL2377" s="1"/>
      <c r="BM2377" s="1"/>
      <c r="BO2377" s="1"/>
      <c r="BP2377" s="1"/>
    </row>
    <row r="2378" customFormat="false" ht="12.75" hidden="false" customHeight="false" outlineLevel="0" collapsed="false">
      <c r="T2378" s="1"/>
      <c r="Y2378" s="1"/>
      <c r="AC2378" s="1"/>
      <c r="AS2378" s="1"/>
      <c r="BH2378" s="1"/>
      <c r="BL2378" s="1"/>
      <c r="BM2378" s="1"/>
      <c r="BO2378" s="1"/>
      <c r="BP2378" s="1"/>
    </row>
    <row r="2379" customFormat="false" ht="12.75" hidden="false" customHeight="false" outlineLevel="0" collapsed="false">
      <c r="T2379" s="1"/>
      <c r="Y2379" s="1"/>
      <c r="AC2379" s="1"/>
      <c r="AS2379" s="1"/>
      <c r="BH2379" s="1"/>
      <c r="BL2379" s="1"/>
      <c r="BM2379" s="1"/>
      <c r="BO2379" s="1"/>
      <c r="BP2379" s="1"/>
    </row>
    <row r="2380" customFormat="false" ht="12.75" hidden="false" customHeight="false" outlineLevel="0" collapsed="false">
      <c r="T2380" s="1"/>
      <c r="Y2380" s="1"/>
      <c r="AC2380" s="1"/>
      <c r="AS2380" s="1"/>
      <c r="BH2380" s="1"/>
      <c r="BL2380" s="1"/>
      <c r="BM2380" s="1"/>
      <c r="BO2380" s="1"/>
      <c r="BP2380" s="1"/>
    </row>
    <row r="2381" customFormat="false" ht="12.75" hidden="false" customHeight="false" outlineLevel="0" collapsed="false">
      <c r="T2381" s="1"/>
      <c r="Y2381" s="1"/>
      <c r="AC2381" s="1"/>
      <c r="AS2381" s="1"/>
      <c r="BH2381" s="1"/>
      <c r="BL2381" s="1"/>
      <c r="BM2381" s="1"/>
      <c r="BO2381" s="1"/>
      <c r="BP2381" s="1"/>
    </row>
    <row r="2382" customFormat="false" ht="12.75" hidden="false" customHeight="false" outlineLevel="0" collapsed="false">
      <c r="T2382" s="1"/>
      <c r="Y2382" s="1"/>
      <c r="AC2382" s="1"/>
      <c r="AS2382" s="1"/>
      <c r="BH2382" s="1"/>
      <c r="BL2382" s="1"/>
      <c r="BM2382" s="1"/>
      <c r="BO2382" s="1"/>
      <c r="BP2382" s="1"/>
    </row>
    <row r="2383" customFormat="false" ht="12.75" hidden="false" customHeight="false" outlineLevel="0" collapsed="false">
      <c r="T2383" s="1"/>
      <c r="Y2383" s="1"/>
      <c r="AC2383" s="1"/>
      <c r="AS2383" s="1"/>
      <c r="BH2383" s="1"/>
      <c r="BL2383" s="1"/>
      <c r="BM2383" s="1"/>
      <c r="BO2383" s="1"/>
      <c r="BP2383" s="1"/>
    </row>
    <row r="2384" customFormat="false" ht="12.75" hidden="false" customHeight="false" outlineLevel="0" collapsed="false">
      <c r="T2384" s="1"/>
      <c r="Y2384" s="1"/>
      <c r="AC2384" s="1"/>
      <c r="AS2384" s="1"/>
      <c r="BH2384" s="1"/>
      <c r="BL2384" s="1"/>
      <c r="BM2384" s="1"/>
      <c r="BO2384" s="1"/>
      <c r="BP2384" s="1"/>
    </row>
    <row r="2385" customFormat="false" ht="12.75" hidden="false" customHeight="false" outlineLevel="0" collapsed="false">
      <c r="T2385" s="1"/>
      <c r="Y2385" s="1"/>
      <c r="AC2385" s="1"/>
      <c r="AS2385" s="1"/>
      <c r="BH2385" s="1"/>
      <c r="BL2385" s="1"/>
      <c r="BM2385" s="1"/>
      <c r="BO2385" s="1"/>
      <c r="BP2385" s="1"/>
    </row>
    <row r="2386" customFormat="false" ht="12.75" hidden="false" customHeight="false" outlineLevel="0" collapsed="false">
      <c r="T2386" s="1"/>
      <c r="Y2386" s="1"/>
      <c r="AC2386" s="1"/>
      <c r="AS2386" s="1"/>
      <c r="BH2386" s="1"/>
      <c r="BL2386" s="1"/>
      <c r="BM2386" s="1"/>
      <c r="BO2386" s="1"/>
      <c r="BP2386" s="1"/>
    </row>
    <row r="2387" customFormat="false" ht="12.75" hidden="false" customHeight="false" outlineLevel="0" collapsed="false">
      <c r="T2387" s="1"/>
      <c r="Y2387" s="1"/>
      <c r="AC2387" s="1"/>
      <c r="AS2387" s="1"/>
      <c r="BH2387" s="1"/>
      <c r="BL2387" s="1"/>
      <c r="BM2387" s="1"/>
      <c r="BO2387" s="1"/>
      <c r="BP2387" s="1"/>
    </row>
    <row r="2388" customFormat="false" ht="12.75" hidden="false" customHeight="false" outlineLevel="0" collapsed="false">
      <c r="T2388" s="1"/>
      <c r="Y2388" s="1"/>
      <c r="AC2388" s="1"/>
      <c r="AS2388" s="1"/>
      <c r="BH2388" s="1"/>
      <c r="BL2388" s="1"/>
      <c r="BM2388" s="1"/>
      <c r="BO2388" s="1"/>
      <c r="BP2388" s="1"/>
    </row>
    <row r="2389" customFormat="false" ht="12.75" hidden="false" customHeight="false" outlineLevel="0" collapsed="false">
      <c r="T2389" s="1"/>
      <c r="Y2389" s="1"/>
      <c r="AC2389" s="1"/>
      <c r="AS2389" s="1"/>
      <c r="BH2389" s="1"/>
      <c r="BL2389" s="1"/>
      <c r="BM2389" s="1"/>
      <c r="BO2389" s="1"/>
      <c r="BP2389" s="1"/>
    </row>
    <row r="2390" customFormat="false" ht="12.75" hidden="false" customHeight="false" outlineLevel="0" collapsed="false">
      <c r="T2390" s="1"/>
      <c r="Y2390" s="1"/>
      <c r="AC2390" s="1"/>
      <c r="AS2390" s="1"/>
      <c r="BH2390" s="1"/>
      <c r="BL2390" s="1"/>
      <c r="BM2390" s="1"/>
      <c r="BO2390" s="1"/>
      <c r="BP2390" s="1"/>
    </row>
    <row r="2391" customFormat="false" ht="12.75" hidden="false" customHeight="false" outlineLevel="0" collapsed="false">
      <c r="T2391" s="1"/>
      <c r="Y2391" s="1"/>
      <c r="AC2391" s="1"/>
      <c r="AS2391" s="1"/>
      <c r="BH2391" s="1"/>
      <c r="BL2391" s="1"/>
      <c r="BM2391" s="1"/>
      <c r="BO2391" s="1"/>
      <c r="BP2391" s="1"/>
    </row>
    <row r="2392" customFormat="false" ht="12.75" hidden="false" customHeight="false" outlineLevel="0" collapsed="false">
      <c r="T2392" s="1"/>
      <c r="Y2392" s="1"/>
      <c r="AC2392" s="1"/>
      <c r="AS2392" s="1"/>
      <c r="BH2392" s="1"/>
      <c r="BL2392" s="1"/>
      <c r="BM2392" s="1"/>
      <c r="BO2392" s="1"/>
      <c r="BP2392" s="1"/>
    </row>
    <row r="2393" customFormat="false" ht="12.75" hidden="false" customHeight="false" outlineLevel="0" collapsed="false">
      <c r="T2393" s="1"/>
      <c r="Y2393" s="1"/>
      <c r="AC2393" s="1"/>
      <c r="AS2393" s="1"/>
      <c r="BH2393" s="1"/>
      <c r="BL2393" s="1"/>
      <c r="BM2393" s="1"/>
      <c r="BO2393" s="1"/>
      <c r="BP2393" s="1"/>
    </row>
    <row r="2394" customFormat="false" ht="12.75" hidden="false" customHeight="false" outlineLevel="0" collapsed="false">
      <c r="T2394" s="1"/>
      <c r="Y2394" s="1"/>
      <c r="AC2394" s="1"/>
      <c r="AS2394" s="1"/>
      <c r="BH2394" s="1"/>
      <c r="BL2394" s="1"/>
      <c r="BM2394" s="1"/>
      <c r="BO2394" s="1"/>
      <c r="BP2394" s="1"/>
    </row>
    <row r="2395" customFormat="false" ht="12.75" hidden="false" customHeight="false" outlineLevel="0" collapsed="false">
      <c r="T2395" s="1"/>
      <c r="Y2395" s="1"/>
      <c r="AC2395" s="1"/>
      <c r="AS2395" s="1"/>
      <c r="BH2395" s="1"/>
      <c r="BL2395" s="1"/>
      <c r="BM2395" s="1"/>
      <c r="BO2395" s="1"/>
      <c r="BP2395" s="1"/>
    </row>
    <row r="2396" customFormat="false" ht="12.75" hidden="false" customHeight="false" outlineLevel="0" collapsed="false">
      <c r="T2396" s="1"/>
      <c r="Y2396" s="1"/>
      <c r="AC2396" s="1"/>
      <c r="AS2396" s="1"/>
      <c r="BH2396" s="1"/>
      <c r="BL2396" s="1"/>
      <c r="BM2396" s="1"/>
      <c r="BO2396" s="1"/>
      <c r="BP2396" s="1"/>
    </row>
    <row r="2397" customFormat="false" ht="12.75" hidden="false" customHeight="false" outlineLevel="0" collapsed="false">
      <c r="T2397" s="1"/>
      <c r="Y2397" s="1"/>
      <c r="AC2397" s="1"/>
      <c r="AS2397" s="1"/>
      <c r="BH2397" s="1"/>
      <c r="BL2397" s="1"/>
      <c r="BM2397" s="1"/>
      <c r="BO2397" s="1"/>
      <c r="BP2397" s="1"/>
    </row>
    <row r="2398" customFormat="false" ht="12.75" hidden="false" customHeight="false" outlineLevel="0" collapsed="false">
      <c r="T2398" s="1"/>
      <c r="Y2398" s="1"/>
      <c r="AC2398" s="1"/>
      <c r="AS2398" s="1"/>
      <c r="BH2398" s="1"/>
      <c r="BL2398" s="1"/>
      <c r="BM2398" s="1"/>
      <c r="BO2398" s="1"/>
      <c r="BP2398" s="1"/>
    </row>
    <row r="2399" customFormat="false" ht="12.75" hidden="false" customHeight="false" outlineLevel="0" collapsed="false">
      <c r="T2399" s="1"/>
      <c r="Y2399" s="1"/>
      <c r="AC2399" s="1"/>
      <c r="AS2399" s="1"/>
      <c r="BH2399" s="1"/>
      <c r="BL2399" s="1"/>
      <c r="BM2399" s="1"/>
      <c r="BO2399" s="1"/>
      <c r="BP2399" s="1"/>
    </row>
    <row r="2400" customFormat="false" ht="12.75" hidden="false" customHeight="false" outlineLevel="0" collapsed="false">
      <c r="T2400" s="1"/>
      <c r="Y2400" s="1"/>
      <c r="AC2400" s="1"/>
      <c r="AS2400" s="1"/>
      <c r="BH2400" s="1"/>
      <c r="BL2400" s="1"/>
      <c r="BM2400" s="1"/>
      <c r="BO2400" s="1"/>
      <c r="BP2400" s="1"/>
    </row>
    <row r="2401" customFormat="false" ht="12.75" hidden="false" customHeight="false" outlineLevel="0" collapsed="false">
      <c r="T2401" s="1"/>
      <c r="Y2401" s="1"/>
      <c r="AC2401" s="1"/>
      <c r="AS2401" s="1"/>
      <c r="BH2401" s="1"/>
      <c r="BL2401" s="1"/>
      <c r="BM2401" s="1"/>
      <c r="BO2401" s="1"/>
      <c r="BP2401" s="1"/>
    </row>
    <row r="2402" customFormat="false" ht="12.75" hidden="false" customHeight="false" outlineLevel="0" collapsed="false">
      <c r="T2402" s="1"/>
      <c r="Y2402" s="1"/>
      <c r="AC2402" s="1"/>
      <c r="AS2402" s="1"/>
      <c r="BH2402" s="1"/>
      <c r="BL2402" s="1"/>
      <c r="BM2402" s="1"/>
      <c r="BO2402" s="1"/>
      <c r="BP2402" s="1"/>
    </row>
    <row r="2403" customFormat="false" ht="12.75" hidden="false" customHeight="false" outlineLevel="0" collapsed="false">
      <c r="T2403" s="1"/>
      <c r="Y2403" s="1"/>
      <c r="AC2403" s="1"/>
      <c r="AS2403" s="1"/>
      <c r="BH2403" s="1"/>
      <c r="BL2403" s="1"/>
      <c r="BM2403" s="1"/>
      <c r="BO2403" s="1"/>
      <c r="BP2403" s="1"/>
    </row>
    <row r="2404" customFormat="false" ht="12.75" hidden="false" customHeight="false" outlineLevel="0" collapsed="false">
      <c r="T2404" s="1"/>
      <c r="Y2404" s="1"/>
      <c r="AC2404" s="1"/>
      <c r="AS2404" s="1"/>
      <c r="BH2404" s="1"/>
      <c r="BL2404" s="1"/>
      <c r="BM2404" s="1"/>
      <c r="BO2404" s="1"/>
      <c r="BP2404" s="1"/>
    </row>
    <row r="2405" customFormat="false" ht="12.75" hidden="false" customHeight="false" outlineLevel="0" collapsed="false">
      <c r="T2405" s="1"/>
      <c r="Y2405" s="1"/>
      <c r="AC2405" s="1"/>
      <c r="AS2405" s="1"/>
      <c r="BH2405" s="1"/>
      <c r="BL2405" s="1"/>
      <c r="BM2405" s="1"/>
      <c r="BO2405" s="1"/>
      <c r="BP2405" s="1"/>
    </row>
    <row r="2406" customFormat="false" ht="12.75" hidden="false" customHeight="false" outlineLevel="0" collapsed="false">
      <c r="T2406" s="1"/>
      <c r="Y2406" s="1"/>
      <c r="AC2406" s="1"/>
      <c r="AS2406" s="1"/>
      <c r="BH2406" s="1"/>
      <c r="BL2406" s="1"/>
      <c r="BM2406" s="1"/>
      <c r="BO2406" s="1"/>
      <c r="BP2406" s="1"/>
    </row>
    <row r="2407" customFormat="false" ht="12.75" hidden="false" customHeight="false" outlineLevel="0" collapsed="false">
      <c r="T2407" s="1"/>
      <c r="Y2407" s="1"/>
      <c r="AC2407" s="1"/>
      <c r="AS2407" s="1"/>
      <c r="BH2407" s="1"/>
      <c r="BL2407" s="1"/>
      <c r="BM2407" s="1"/>
      <c r="BO2407" s="1"/>
      <c r="BP2407" s="1"/>
    </row>
    <row r="2408" customFormat="false" ht="12.75" hidden="false" customHeight="false" outlineLevel="0" collapsed="false">
      <c r="T2408" s="1"/>
      <c r="Y2408" s="1"/>
      <c r="AC2408" s="1"/>
      <c r="AS2408" s="1"/>
      <c r="BH2408" s="1"/>
      <c r="BL2408" s="1"/>
      <c r="BM2408" s="1"/>
      <c r="BO2408" s="1"/>
      <c r="BP2408" s="1"/>
    </row>
    <row r="2409" customFormat="false" ht="12.75" hidden="false" customHeight="false" outlineLevel="0" collapsed="false">
      <c r="T2409" s="1"/>
      <c r="Y2409" s="1"/>
      <c r="AC2409" s="1"/>
      <c r="AS2409" s="1"/>
      <c r="BH2409" s="1"/>
      <c r="BL2409" s="1"/>
      <c r="BM2409" s="1"/>
      <c r="BO2409" s="1"/>
      <c r="BP2409" s="1"/>
    </row>
    <row r="2410" customFormat="false" ht="12.75" hidden="false" customHeight="false" outlineLevel="0" collapsed="false">
      <c r="T2410" s="1"/>
      <c r="Y2410" s="1"/>
      <c r="AC2410" s="1"/>
      <c r="AS2410" s="1"/>
      <c r="BH2410" s="1"/>
      <c r="BL2410" s="1"/>
      <c r="BM2410" s="1"/>
      <c r="BO2410" s="1"/>
      <c r="BP2410" s="1"/>
    </row>
    <row r="2411" customFormat="false" ht="12.75" hidden="false" customHeight="false" outlineLevel="0" collapsed="false">
      <c r="T2411" s="1"/>
      <c r="Y2411" s="1"/>
      <c r="AC2411" s="1"/>
      <c r="AS2411" s="1"/>
      <c r="BH2411" s="1"/>
      <c r="BL2411" s="1"/>
      <c r="BM2411" s="1"/>
      <c r="BO2411" s="1"/>
      <c r="BP2411" s="1"/>
    </row>
    <row r="2412" customFormat="false" ht="12.75" hidden="false" customHeight="false" outlineLevel="0" collapsed="false">
      <c r="T2412" s="1"/>
      <c r="Y2412" s="1"/>
      <c r="AC2412" s="1"/>
      <c r="AS2412" s="1"/>
      <c r="BH2412" s="1"/>
      <c r="BL2412" s="1"/>
      <c r="BM2412" s="1"/>
      <c r="BO2412" s="1"/>
      <c r="BP2412" s="1"/>
    </row>
    <row r="2413" customFormat="false" ht="12.75" hidden="false" customHeight="false" outlineLevel="0" collapsed="false">
      <c r="T2413" s="1"/>
      <c r="Y2413" s="1"/>
      <c r="AC2413" s="1"/>
      <c r="AS2413" s="1"/>
      <c r="BH2413" s="1"/>
      <c r="BL2413" s="1"/>
      <c r="BM2413" s="1"/>
      <c r="BO2413" s="1"/>
      <c r="BP2413" s="1"/>
    </row>
    <row r="2414" customFormat="false" ht="12.75" hidden="false" customHeight="false" outlineLevel="0" collapsed="false">
      <c r="T2414" s="1"/>
      <c r="Y2414" s="1"/>
      <c r="AC2414" s="1"/>
      <c r="AS2414" s="1"/>
      <c r="BH2414" s="1"/>
      <c r="BL2414" s="1"/>
      <c r="BM2414" s="1"/>
      <c r="BO2414" s="1"/>
      <c r="BP2414" s="1"/>
    </row>
    <row r="2415" customFormat="false" ht="12.75" hidden="false" customHeight="false" outlineLevel="0" collapsed="false">
      <c r="T2415" s="1"/>
      <c r="Y2415" s="1"/>
      <c r="AC2415" s="1"/>
      <c r="AS2415" s="1"/>
      <c r="BH2415" s="1"/>
      <c r="BL2415" s="1"/>
      <c r="BM2415" s="1"/>
      <c r="BO2415" s="1"/>
      <c r="BP2415" s="1"/>
    </row>
    <row r="2416" customFormat="false" ht="12.75" hidden="false" customHeight="false" outlineLevel="0" collapsed="false">
      <c r="T2416" s="1"/>
      <c r="Y2416" s="1"/>
      <c r="AC2416" s="1"/>
      <c r="AS2416" s="1"/>
      <c r="BH2416" s="1"/>
      <c r="BL2416" s="1"/>
      <c r="BM2416" s="1"/>
      <c r="BO2416" s="1"/>
      <c r="BP2416" s="1"/>
    </row>
    <row r="2417" customFormat="false" ht="12.75" hidden="false" customHeight="false" outlineLevel="0" collapsed="false">
      <c r="T2417" s="1"/>
      <c r="Y2417" s="1"/>
      <c r="AC2417" s="1"/>
      <c r="AS2417" s="1"/>
      <c r="BH2417" s="1"/>
      <c r="BL2417" s="1"/>
      <c r="BM2417" s="1"/>
      <c r="BO2417" s="1"/>
      <c r="BP2417" s="1"/>
    </row>
    <row r="2418" customFormat="false" ht="12.75" hidden="false" customHeight="false" outlineLevel="0" collapsed="false">
      <c r="T2418" s="1"/>
      <c r="Y2418" s="1"/>
      <c r="AC2418" s="1"/>
      <c r="AS2418" s="1"/>
      <c r="BH2418" s="1"/>
      <c r="BL2418" s="1"/>
      <c r="BM2418" s="1"/>
      <c r="BO2418" s="1"/>
      <c r="BP2418" s="1"/>
    </row>
    <row r="2419" customFormat="false" ht="12.75" hidden="false" customHeight="false" outlineLevel="0" collapsed="false">
      <c r="T2419" s="1"/>
      <c r="Y2419" s="1"/>
      <c r="AC2419" s="1"/>
      <c r="AS2419" s="1"/>
      <c r="BH2419" s="1"/>
      <c r="BL2419" s="1"/>
      <c r="BM2419" s="1"/>
      <c r="BO2419" s="1"/>
      <c r="BP2419" s="1"/>
    </row>
    <row r="2420" customFormat="false" ht="12.75" hidden="false" customHeight="false" outlineLevel="0" collapsed="false">
      <c r="T2420" s="1"/>
      <c r="Y2420" s="1"/>
      <c r="AC2420" s="1"/>
      <c r="AS2420" s="1"/>
      <c r="BH2420" s="1"/>
      <c r="BL2420" s="1"/>
      <c r="BM2420" s="1"/>
      <c r="BO2420" s="1"/>
      <c r="BP2420" s="1"/>
    </row>
    <row r="2421" customFormat="false" ht="12.75" hidden="false" customHeight="false" outlineLevel="0" collapsed="false">
      <c r="T2421" s="1"/>
      <c r="Y2421" s="1"/>
      <c r="AC2421" s="1"/>
      <c r="AS2421" s="1"/>
      <c r="BH2421" s="1"/>
      <c r="BL2421" s="1"/>
      <c r="BM2421" s="1"/>
      <c r="BO2421" s="1"/>
      <c r="BP2421" s="1"/>
    </row>
    <row r="2422" customFormat="false" ht="12.75" hidden="false" customHeight="false" outlineLevel="0" collapsed="false">
      <c r="T2422" s="1"/>
      <c r="Y2422" s="1"/>
      <c r="AC2422" s="1"/>
      <c r="AS2422" s="1"/>
      <c r="BH2422" s="1"/>
      <c r="BL2422" s="1"/>
      <c r="BM2422" s="1"/>
      <c r="BO2422" s="1"/>
      <c r="BP2422" s="1"/>
    </row>
    <row r="2423" customFormat="false" ht="12.75" hidden="false" customHeight="false" outlineLevel="0" collapsed="false">
      <c r="T2423" s="1"/>
      <c r="Y2423" s="1"/>
      <c r="AC2423" s="1"/>
      <c r="AS2423" s="1"/>
      <c r="BH2423" s="1"/>
      <c r="BL2423" s="1"/>
      <c r="BM2423" s="1"/>
      <c r="BO2423" s="1"/>
      <c r="BP2423" s="1"/>
    </row>
    <row r="2424" customFormat="false" ht="12.75" hidden="false" customHeight="false" outlineLevel="0" collapsed="false">
      <c r="T2424" s="1"/>
      <c r="Y2424" s="1"/>
      <c r="AC2424" s="1"/>
      <c r="AS2424" s="1"/>
      <c r="BH2424" s="1"/>
      <c r="BL2424" s="1"/>
      <c r="BM2424" s="1"/>
      <c r="BO2424" s="1"/>
      <c r="BP2424" s="1"/>
    </row>
    <row r="2425" customFormat="false" ht="12.75" hidden="false" customHeight="false" outlineLevel="0" collapsed="false">
      <c r="T2425" s="1"/>
      <c r="Y2425" s="1"/>
      <c r="AC2425" s="1"/>
      <c r="AS2425" s="1"/>
      <c r="BH2425" s="1"/>
      <c r="BL2425" s="1"/>
      <c r="BM2425" s="1"/>
      <c r="BO2425" s="1"/>
      <c r="BP2425" s="1"/>
    </row>
    <row r="2426" customFormat="false" ht="12.75" hidden="false" customHeight="false" outlineLevel="0" collapsed="false">
      <c r="T2426" s="1"/>
      <c r="Y2426" s="1"/>
      <c r="AC2426" s="1"/>
      <c r="AS2426" s="1"/>
      <c r="BH2426" s="1"/>
      <c r="BL2426" s="1"/>
      <c r="BM2426" s="1"/>
      <c r="BO2426" s="1"/>
      <c r="BP2426" s="1"/>
    </row>
    <row r="2427" customFormat="false" ht="12.75" hidden="false" customHeight="false" outlineLevel="0" collapsed="false">
      <c r="T2427" s="1"/>
      <c r="Y2427" s="1"/>
      <c r="AC2427" s="1"/>
      <c r="AS2427" s="1"/>
      <c r="BH2427" s="1"/>
      <c r="BL2427" s="1"/>
      <c r="BM2427" s="1"/>
      <c r="BO2427" s="1"/>
      <c r="BP2427" s="1"/>
    </row>
    <row r="2428" customFormat="false" ht="12.75" hidden="false" customHeight="false" outlineLevel="0" collapsed="false">
      <c r="T2428" s="1"/>
      <c r="Y2428" s="1"/>
      <c r="AC2428" s="1"/>
      <c r="AS2428" s="1"/>
      <c r="BH2428" s="1"/>
      <c r="BL2428" s="1"/>
      <c r="BM2428" s="1"/>
      <c r="BO2428" s="1"/>
      <c r="BP2428" s="1"/>
    </row>
    <row r="2429" customFormat="false" ht="12.75" hidden="false" customHeight="false" outlineLevel="0" collapsed="false">
      <c r="T2429" s="1"/>
      <c r="Y2429" s="1"/>
      <c r="AC2429" s="1"/>
      <c r="AS2429" s="1"/>
      <c r="BH2429" s="1"/>
      <c r="BL2429" s="1"/>
      <c r="BM2429" s="1"/>
      <c r="BO2429" s="1"/>
      <c r="BP2429" s="1"/>
    </row>
    <row r="2430" customFormat="false" ht="12.75" hidden="false" customHeight="false" outlineLevel="0" collapsed="false">
      <c r="T2430" s="1"/>
      <c r="Y2430" s="1"/>
      <c r="AC2430" s="1"/>
      <c r="AS2430" s="1"/>
      <c r="BH2430" s="1"/>
      <c r="BL2430" s="1"/>
      <c r="BM2430" s="1"/>
      <c r="BO2430" s="1"/>
      <c r="BP2430" s="1"/>
    </row>
    <row r="2431" customFormat="false" ht="12.75" hidden="false" customHeight="false" outlineLevel="0" collapsed="false">
      <c r="T2431" s="1"/>
      <c r="Y2431" s="1"/>
      <c r="AC2431" s="1"/>
      <c r="AS2431" s="1"/>
      <c r="BH2431" s="1"/>
      <c r="BL2431" s="1"/>
      <c r="BM2431" s="1"/>
      <c r="BO2431" s="1"/>
      <c r="BP2431" s="1"/>
    </row>
    <row r="2432" customFormat="false" ht="12.75" hidden="false" customHeight="false" outlineLevel="0" collapsed="false">
      <c r="T2432" s="1"/>
      <c r="Y2432" s="1"/>
      <c r="AC2432" s="1"/>
      <c r="AS2432" s="1"/>
      <c r="BH2432" s="1"/>
      <c r="BL2432" s="1"/>
      <c r="BM2432" s="1"/>
      <c r="BO2432" s="1"/>
      <c r="BP2432" s="1"/>
    </row>
    <row r="2433" customFormat="false" ht="12.75" hidden="false" customHeight="false" outlineLevel="0" collapsed="false">
      <c r="T2433" s="1"/>
      <c r="Y2433" s="1"/>
      <c r="AC2433" s="1"/>
      <c r="AS2433" s="1"/>
      <c r="BH2433" s="1"/>
      <c r="BL2433" s="1"/>
      <c r="BM2433" s="1"/>
      <c r="BO2433" s="1"/>
      <c r="BP2433" s="1"/>
    </row>
    <row r="2434" customFormat="false" ht="12.75" hidden="false" customHeight="false" outlineLevel="0" collapsed="false">
      <c r="T2434" s="1"/>
      <c r="Y2434" s="1"/>
      <c r="AC2434" s="1"/>
      <c r="AS2434" s="1"/>
      <c r="BH2434" s="1"/>
      <c r="BL2434" s="1"/>
      <c r="BM2434" s="1"/>
      <c r="BO2434" s="1"/>
      <c r="BP2434" s="1"/>
    </row>
    <row r="2435" customFormat="false" ht="12.75" hidden="false" customHeight="false" outlineLevel="0" collapsed="false">
      <c r="T2435" s="1"/>
      <c r="Y2435" s="1"/>
      <c r="AC2435" s="1"/>
      <c r="AS2435" s="1"/>
      <c r="BH2435" s="1"/>
      <c r="BL2435" s="1"/>
      <c r="BM2435" s="1"/>
      <c r="BO2435" s="1"/>
      <c r="BP2435" s="1"/>
    </row>
    <row r="2436" customFormat="false" ht="12.75" hidden="false" customHeight="false" outlineLevel="0" collapsed="false">
      <c r="T2436" s="1"/>
      <c r="Y2436" s="1"/>
      <c r="AC2436" s="1"/>
      <c r="AS2436" s="1"/>
      <c r="BH2436" s="1"/>
      <c r="BL2436" s="1"/>
      <c r="BM2436" s="1"/>
      <c r="BO2436" s="1"/>
      <c r="BP2436" s="1"/>
    </row>
    <row r="2437" customFormat="false" ht="12.75" hidden="false" customHeight="false" outlineLevel="0" collapsed="false">
      <c r="T2437" s="1"/>
      <c r="Y2437" s="1"/>
      <c r="AC2437" s="1"/>
      <c r="AS2437" s="1"/>
      <c r="BH2437" s="1"/>
      <c r="BL2437" s="1"/>
      <c r="BM2437" s="1"/>
      <c r="BO2437" s="1"/>
      <c r="BP2437" s="1"/>
    </row>
    <row r="2438" customFormat="false" ht="12.75" hidden="false" customHeight="false" outlineLevel="0" collapsed="false">
      <c r="T2438" s="1"/>
      <c r="Y2438" s="1"/>
      <c r="AC2438" s="1"/>
      <c r="AS2438" s="1"/>
      <c r="BH2438" s="1"/>
      <c r="BL2438" s="1"/>
      <c r="BM2438" s="1"/>
      <c r="BO2438" s="1"/>
      <c r="BP2438" s="1"/>
    </row>
    <row r="2439" customFormat="false" ht="12.75" hidden="false" customHeight="false" outlineLevel="0" collapsed="false">
      <c r="T2439" s="1"/>
      <c r="Y2439" s="1"/>
      <c r="AC2439" s="1"/>
      <c r="AS2439" s="1"/>
      <c r="BH2439" s="1"/>
      <c r="BL2439" s="1"/>
      <c r="BM2439" s="1"/>
      <c r="BO2439" s="1"/>
      <c r="BP2439" s="1"/>
    </row>
    <row r="2440" customFormat="false" ht="12.75" hidden="false" customHeight="false" outlineLevel="0" collapsed="false">
      <c r="T2440" s="1"/>
      <c r="Y2440" s="1"/>
      <c r="AC2440" s="1"/>
      <c r="AS2440" s="1"/>
      <c r="BH2440" s="1"/>
      <c r="BL2440" s="1"/>
      <c r="BM2440" s="1"/>
      <c r="BO2440" s="1"/>
      <c r="BP2440" s="1"/>
    </row>
    <row r="2441" customFormat="false" ht="12.75" hidden="false" customHeight="false" outlineLevel="0" collapsed="false">
      <c r="T2441" s="1"/>
      <c r="Y2441" s="1"/>
      <c r="AC2441" s="1"/>
      <c r="AS2441" s="1"/>
      <c r="BH2441" s="1"/>
      <c r="BL2441" s="1"/>
      <c r="BM2441" s="1"/>
      <c r="BO2441" s="1"/>
      <c r="BP2441" s="1"/>
    </row>
    <row r="2442" customFormat="false" ht="12.75" hidden="false" customHeight="false" outlineLevel="0" collapsed="false">
      <c r="T2442" s="1"/>
      <c r="Y2442" s="1"/>
      <c r="AC2442" s="1"/>
      <c r="AS2442" s="1"/>
      <c r="BH2442" s="1"/>
      <c r="BL2442" s="1"/>
      <c r="BM2442" s="1"/>
      <c r="BO2442" s="1"/>
      <c r="BP2442" s="1"/>
    </row>
    <row r="2443" customFormat="false" ht="12.75" hidden="false" customHeight="false" outlineLevel="0" collapsed="false">
      <c r="T2443" s="1"/>
      <c r="Y2443" s="1"/>
      <c r="AC2443" s="1"/>
      <c r="AS2443" s="1"/>
      <c r="BH2443" s="1"/>
      <c r="BL2443" s="1"/>
      <c r="BM2443" s="1"/>
      <c r="BO2443" s="1"/>
      <c r="BP2443" s="1"/>
    </row>
    <row r="2444" customFormat="false" ht="12.75" hidden="false" customHeight="false" outlineLevel="0" collapsed="false">
      <c r="T2444" s="1"/>
      <c r="Y2444" s="1"/>
      <c r="AC2444" s="1"/>
      <c r="AS2444" s="1"/>
      <c r="BH2444" s="1"/>
      <c r="BL2444" s="1"/>
      <c r="BM2444" s="1"/>
      <c r="BO2444" s="1"/>
      <c r="BP2444" s="1"/>
    </row>
    <row r="2445" customFormat="false" ht="12.75" hidden="false" customHeight="false" outlineLevel="0" collapsed="false">
      <c r="T2445" s="1"/>
      <c r="Y2445" s="1"/>
      <c r="AC2445" s="1"/>
      <c r="AS2445" s="1"/>
      <c r="BH2445" s="1"/>
      <c r="BL2445" s="1"/>
      <c r="BM2445" s="1"/>
      <c r="BO2445" s="1"/>
      <c r="BP2445" s="1"/>
    </row>
    <row r="2446" customFormat="false" ht="12.75" hidden="false" customHeight="false" outlineLevel="0" collapsed="false">
      <c r="T2446" s="1"/>
      <c r="Y2446" s="1"/>
      <c r="AC2446" s="1"/>
      <c r="AS2446" s="1"/>
      <c r="BH2446" s="1"/>
      <c r="BL2446" s="1"/>
      <c r="BM2446" s="1"/>
      <c r="BO2446" s="1"/>
      <c r="BP2446" s="1"/>
    </row>
    <row r="2447" customFormat="false" ht="12.75" hidden="false" customHeight="false" outlineLevel="0" collapsed="false">
      <c r="T2447" s="1"/>
      <c r="Y2447" s="1"/>
      <c r="AC2447" s="1"/>
      <c r="AS2447" s="1"/>
      <c r="BH2447" s="1"/>
      <c r="BL2447" s="1"/>
      <c r="BM2447" s="1"/>
      <c r="BO2447" s="1"/>
      <c r="BP2447" s="1"/>
    </row>
    <row r="2448" customFormat="false" ht="12.75" hidden="false" customHeight="false" outlineLevel="0" collapsed="false">
      <c r="T2448" s="1"/>
      <c r="Y2448" s="1"/>
      <c r="AC2448" s="1"/>
      <c r="AS2448" s="1"/>
      <c r="BH2448" s="1"/>
      <c r="BL2448" s="1"/>
      <c r="BM2448" s="1"/>
      <c r="BO2448" s="1"/>
      <c r="BP2448" s="1"/>
    </row>
    <row r="2449" customFormat="false" ht="12.75" hidden="false" customHeight="false" outlineLevel="0" collapsed="false">
      <c r="T2449" s="1"/>
      <c r="Y2449" s="1"/>
      <c r="AC2449" s="1"/>
      <c r="AS2449" s="1"/>
      <c r="BH2449" s="1"/>
      <c r="BL2449" s="1"/>
      <c r="BM2449" s="1"/>
      <c r="BO2449" s="1"/>
      <c r="BP2449" s="1"/>
    </row>
    <row r="2450" customFormat="false" ht="12.75" hidden="false" customHeight="false" outlineLevel="0" collapsed="false">
      <c r="T2450" s="1"/>
      <c r="Y2450" s="1"/>
      <c r="AC2450" s="1"/>
      <c r="AS2450" s="1"/>
      <c r="BH2450" s="1"/>
      <c r="BL2450" s="1"/>
      <c r="BM2450" s="1"/>
      <c r="BO2450" s="1"/>
      <c r="BP2450" s="1"/>
    </row>
    <row r="2451" customFormat="false" ht="12.75" hidden="false" customHeight="false" outlineLevel="0" collapsed="false">
      <c r="T2451" s="1"/>
      <c r="Y2451" s="1"/>
      <c r="AC2451" s="1"/>
      <c r="AS2451" s="1"/>
      <c r="BH2451" s="1"/>
      <c r="BL2451" s="1"/>
      <c r="BM2451" s="1"/>
      <c r="BO2451" s="1"/>
      <c r="BP2451" s="1"/>
    </row>
    <row r="2452" customFormat="false" ht="12.75" hidden="false" customHeight="false" outlineLevel="0" collapsed="false">
      <c r="T2452" s="1"/>
      <c r="Y2452" s="1"/>
      <c r="AC2452" s="1"/>
      <c r="AS2452" s="1"/>
      <c r="BH2452" s="1"/>
      <c r="BL2452" s="1"/>
      <c r="BM2452" s="1"/>
      <c r="BO2452" s="1"/>
      <c r="BP2452" s="1"/>
    </row>
    <row r="2453" customFormat="false" ht="12.75" hidden="false" customHeight="false" outlineLevel="0" collapsed="false">
      <c r="T2453" s="1"/>
      <c r="Y2453" s="1"/>
      <c r="AC2453" s="1"/>
      <c r="AS2453" s="1"/>
      <c r="BH2453" s="1"/>
      <c r="BL2453" s="1"/>
      <c r="BM2453" s="1"/>
      <c r="BO2453" s="1"/>
      <c r="BP2453" s="1"/>
    </row>
    <row r="2454" customFormat="false" ht="12.75" hidden="false" customHeight="false" outlineLevel="0" collapsed="false">
      <c r="T2454" s="1"/>
      <c r="Y2454" s="1"/>
      <c r="AC2454" s="1"/>
      <c r="AS2454" s="1"/>
      <c r="BH2454" s="1"/>
      <c r="BL2454" s="1"/>
      <c r="BM2454" s="1"/>
      <c r="BO2454" s="1"/>
      <c r="BP2454" s="1"/>
    </row>
    <row r="2455" customFormat="false" ht="12.75" hidden="false" customHeight="false" outlineLevel="0" collapsed="false">
      <c r="T2455" s="1"/>
      <c r="Y2455" s="1"/>
      <c r="AC2455" s="1"/>
      <c r="AS2455" s="1"/>
      <c r="BH2455" s="1"/>
      <c r="BL2455" s="1"/>
      <c r="BM2455" s="1"/>
      <c r="BO2455" s="1"/>
      <c r="BP2455" s="1"/>
    </row>
    <row r="2456" customFormat="false" ht="12.75" hidden="false" customHeight="false" outlineLevel="0" collapsed="false">
      <c r="T2456" s="1"/>
      <c r="Y2456" s="1"/>
      <c r="AC2456" s="1"/>
      <c r="AS2456" s="1"/>
      <c r="BH2456" s="1"/>
      <c r="BL2456" s="1"/>
      <c r="BM2456" s="1"/>
      <c r="BO2456" s="1"/>
      <c r="BP2456" s="1"/>
    </row>
    <row r="2457" customFormat="false" ht="12.75" hidden="false" customHeight="false" outlineLevel="0" collapsed="false">
      <c r="T2457" s="1"/>
      <c r="Y2457" s="1"/>
      <c r="AC2457" s="1"/>
      <c r="AS2457" s="1"/>
      <c r="BH2457" s="1"/>
      <c r="BL2457" s="1"/>
      <c r="BM2457" s="1"/>
      <c r="BO2457" s="1"/>
      <c r="BP2457" s="1"/>
    </row>
    <row r="2458" customFormat="false" ht="12.75" hidden="false" customHeight="false" outlineLevel="0" collapsed="false">
      <c r="T2458" s="1"/>
      <c r="Y2458" s="1"/>
      <c r="AC2458" s="1"/>
      <c r="AS2458" s="1"/>
      <c r="BH2458" s="1"/>
      <c r="BL2458" s="1"/>
      <c r="BM2458" s="1"/>
      <c r="BO2458" s="1"/>
      <c r="BP2458" s="1"/>
    </row>
    <row r="2459" customFormat="false" ht="12.75" hidden="false" customHeight="false" outlineLevel="0" collapsed="false">
      <c r="T2459" s="1"/>
      <c r="Y2459" s="1"/>
      <c r="AC2459" s="1"/>
      <c r="AS2459" s="1"/>
      <c r="BH2459" s="1"/>
      <c r="BL2459" s="1"/>
      <c r="BM2459" s="1"/>
      <c r="BO2459" s="1"/>
      <c r="BP2459" s="1"/>
    </row>
    <row r="2460" customFormat="false" ht="12.75" hidden="false" customHeight="false" outlineLevel="0" collapsed="false">
      <c r="T2460" s="1"/>
      <c r="Y2460" s="1"/>
      <c r="AC2460" s="1"/>
      <c r="AS2460" s="1"/>
      <c r="BH2460" s="1"/>
      <c r="BL2460" s="1"/>
      <c r="BM2460" s="1"/>
      <c r="BO2460" s="1"/>
      <c r="BP2460" s="1"/>
    </row>
    <row r="2461" customFormat="false" ht="12.75" hidden="false" customHeight="false" outlineLevel="0" collapsed="false">
      <c r="T2461" s="1"/>
      <c r="Y2461" s="1"/>
      <c r="AC2461" s="1"/>
      <c r="AS2461" s="1"/>
      <c r="BH2461" s="1"/>
      <c r="BL2461" s="1"/>
      <c r="BM2461" s="1"/>
      <c r="BO2461" s="1"/>
      <c r="BP2461" s="1"/>
    </row>
    <row r="2462" customFormat="false" ht="12.75" hidden="false" customHeight="false" outlineLevel="0" collapsed="false">
      <c r="T2462" s="1"/>
      <c r="Y2462" s="1"/>
      <c r="AC2462" s="1"/>
      <c r="AS2462" s="1"/>
      <c r="BH2462" s="1"/>
      <c r="BL2462" s="1"/>
      <c r="BM2462" s="1"/>
      <c r="BO2462" s="1"/>
      <c r="BP2462" s="1"/>
    </row>
    <row r="2463" customFormat="false" ht="12.75" hidden="false" customHeight="false" outlineLevel="0" collapsed="false">
      <c r="T2463" s="1"/>
      <c r="Y2463" s="1"/>
      <c r="AC2463" s="1"/>
      <c r="AS2463" s="1"/>
      <c r="BH2463" s="1"/>
      <c r="BL2463" s="1"/>
      <c r="BM2463" s="1"/>
      <c r="BO2463" s="1"/>
      <c r="BP2463" s="1"/>
    </row>
    <row r="2464" customFormat="false" ht="12.75" hidden="false" customHeight="false" outlineLevel="0" collapsed="false">
      <c r="T2464" s="1"/>
      <c r="Y2464" s="1"/>
      <c r="AC2464" s="1"/>
      <c r="AS2464" s="1"/>
      <c r="BH2464" s="1"/>
      <c r="BL2464" s="1"/>
      <c r="BM2464" s="1"/>
      <c r="BO2464" s="1"/>
      <c r="BP2464" s="1"/>
    </row>
    <row r="2465" customFormat="false" ht="12.75" hidden="false" customHeight="false" outlineLevel="0" collapsed="false">
      <c r="T2465" s="1"/>
      <c r="Y2465" s="1"/>
      <c r="AC2465" s="1"/>
      <c r="AS2465" s="1"/>
      <c r="BH2465" s="1"/>
      <c r="BL2465" s="1"/>
      <c r="BM2465" s="1"/>
      <c r="BO2465" s="1"/>
      <c r="BP2465" s="1"/>
    </row>
    <row r="2466" customFormat="false" ht="12.75" hidden="false" customHeight="false" outlineLevel="0" collapsed="false">
      <c r="T2466" s="1"/>
      <c r="Y2466" s="1"/>
      <c r="AC2466" s="1"/>
      <c r="AS2466" s="1"/>
      <c r="BH2466" s="1"/>
      <c r="BL2466" s="1"/>
      <c r="BM2466" s="1"/>
      <c r="BO2466" s="1"/>
      <c r="BP2466" s="1"/>
    </row>
    <row r="2467" customFormat="false" ht="12.75" hidden="false" customHeight="false" outlineLevel="0" collapsed="false">
      <c r="T2467" s="1"/>
      <c r="Y2467" s="1"/>
      <c r="AC2467" s="1"/>
      <c r="AS2467" s="1"/>
      <c r="BH2467" s="1"/>
      <c r="BL2467" s="1"/>
      <c r="BM2467" s="1"/>
      <c r="BO2467" s="1"/>
      <c r="BP2467" s="1"/>
    </row>
    <row r="2468" customFormat="false" ht="12.75" hidden="false" customHeight="false" outlineLevel="0" collapsed="false">
      <c r="T2468" s="1"/>
      <c r="Y2468" s="1"/>
      <c r="AC2468" s="1"/>
      <c r="AS2468" s="1"/>
      <c r="BH2468" s="1"/>
      <c r="BL2468" s="1"/>
      <c r="BM2468" s="1"/>
      <c r="BO2468" s="1"/>
      <c r="BP2468" s="1"/>
    </row>
    <row r="2469" customFormat="false" ht="12.75" hidden="false" customHeight="false" outlineLevel="0" collapsed="false">
      <c r="T2469" s="1"/>
      <c r="Y2469" s="1"/>
      <c r="AC2469" s="1"/>
      <c r="AS2469" s="1"/>
      <c r="BH2469" s="1"/>
      <c r="BL2469" s="1"/>
      <c r="BM2469" s="1"/>
      <c r="BO2469" s="1"/>
      <c r="BP2469" s="1"/>
    </row>
    <row r="2470" customFormat="false" ht="12.75" hidden="false" customHeight="false" outlineLevel="0" collapsed="false">
      <c r="T2470" s="1"/>
      <c r="Y2470" s="1"/>
      <c r="AC2470" s="1"/>
      <c r="AS2470" s="1"/>
      <c r="BH2470" s="1"/>
      <c r="BL2470" s="1"/>
      <c r="BM2470" s="1"/>
      <c r="BO2470" s="1"/>
      <c r="BP2470" s="1"/>
    </row>
    <row r="2471" customFormat="false" ht="12.75" hidden="false" customHeight="false" outlineLevel="0" collapsed="false">
      <c r="T2471" s="1"/>
      <c r="Y2471" s="1"/>
      <c r="AC2471" s="1"/>
      <c r="AS2471" s="1"/>
      <c r="BH2471" s="1"/>
      <c r="BL2471" s="1"/>
      <c r="BM2471" s="1"/>
      <c r="BO2471" s="1"/>
      <c r="BP2471" s="1"/>
    </row>
    <row r="2472" customFormat="false" ht="12.75" hidden="false" customHeight="false" outlineLevel="0" collapsed="false">
      <c r="T2472" s="1"/>
      <c r="Y2472" s="1"/>
      <c r="AC2472" s="1"/>
      <c r="AS2472" s="1"/>
      <c r="BH2472" s="1"/>
      <c r="BL2472" s="1"/>
      <c r="BM2472" s="1"/>
      <c r="BO2472" s="1"/>
      <c r="BP2472" s="1"/>
    </row>
    <row r="2473" customFormat="false" ht="12.75" hidden="false" customHeight="false" outlineLevel="0" collapsed="false">
      <c r="T2473" s="1"/>
      <c r="Y2473" s="1"/>
      <c r="AC2473" s="1"/>
      <c r="AS2473" s="1"/>
      <c r="BH2473" s="1"/>
      <c r="BL2473" s="1"/>
      <c r="BM2473" s="1"/>
      <c r="BO2473" s="1"/>
      <c r="BP2473" s="1"/>
    </row>
    <row r="2474" customFormat="false" ht="12.75" hidden="false" customHeight="false" outlineLevel="0" collapsed="false">
      <c r="T2474" s="1"/>
      <c r="Y2474" s="1"/>
      <c r="AC2474" s="1"/>
      <c r="AS2474" s="1"/>
      <c r="BH2474" s="1"/>
      <c r="BL2474" s="1"/>
      <c r="BM2474" s="1"/>
      <c r="BO2474" s="1"/>
      <c r="BP2474" s="1"/>
    </row>
    <row r="2475" customFormat="false" ht="12.75" hidden="false" customHeight="false" outlineLevel="0" collapsed="false">
      <c r="T2475" s="1"/>
      <c r="Y2475" s="1"/>
      <c r="AC2475" s="1"/>
      <c r="AS2475" s="1"/>
      <c r="BH2475" s="1"/>
      <c r="BL2475" s="1"/>
      <c r="BM2475" s="1"/>
      <c r="BO2475" s="1"/>
      <c r="BP2475" s="1"/>
    </row>
    <row r="2476" customFormat="false" ht="12.75" hidden="false" customHeight="false" outlineLevel="0" collapsed="false">
      <c r="T2476" s="1"/>
      <c r="Y2476" s="1"/>
      <c r="AC2476" s="1"/>
      <c r="AS2476" s="1"/>
      <c r="BH2476" s="1"/>
      <c r="BL2476" s="1"/>
      <c r="BM2476" s="1"/>
      <c r="BO2476" s="1"/>
      <c r="BP2476" s="1"/>
    </row>
    <row r="2477" customFormat="false" ht="12.75" hidden="false" customHeight="false" outlineLevel="0" collapsed="false">
      <c r="T2477" s="1"/>
      <c r="Y2477" s="1"/>
      <c r="AC2477" s="1"/>
      <c r="AS2477" s="1"/>
      <c r="BH2477" s="1"/>
      <c r="BL2477" s="1"/>
      <c r="BM2477" s="1"/>
      <c r="BO2477" s="1"/>
      <c r="BP2477" s="1"/>
    </row>
    <row r="2478" customFormat="false" ht="12.75" hidden="false" customHeight="false" outlineLevel="0" collapsed="false">
      <c r="T2478" s="1"/>
      <c r="Y2478" s="1"/>
      <c r="AC2478" s="1"/>
      <c r="AS2478" s="1"/>
      <c r="BH2478" s="1"/>
      <c r="BL2478" s="1"/>
      <c r="BM2478" s="1"/>
      <c r="BO2478" s="1"/>
      <c r="BP2478" s="1"/>
    </row>
    <row r="2479" customFormat="false" ht="12.75" hidden="false" customHeight="false" outlineLevel="0" collapsed="false">
      <c r="T2479" s="1"/>
      <c r="Y2479" s="1"/>
      <c r="AC2479" s="1"/>
      <c r="AS2479" s="1"/>
      <c r="BH2479" s="1"/>
      <c r="BL2479" s="1"/>
      <c r="BM2479" s="1"/>
      <c r="BO2479" s="1"/>
      <c r="BP2479" s="1"/>
    </row>
    <row r="2480" customFormat="false" ht="12.75" hidden="false" customHeight="false" outlineLevel="0" collapsed="false">
      <c r="T2480" s="1"/>
      <c r="Y2480" s="1"/>
      <c r="AC2480" s="1"/>
      <c r="AS2480" s="1"/>
      <c r="BH2480" s="1"/>
      <c r="BL2480" s="1"/>
      <c r="BM2480" s="1"/>
      <c r="BO2480" s="1"/>
      <c r="BP2480" s="1"/>
    </row>
    <row r="2481" customFormat="false" ht="12.75" hidden="false" customHeight="false" outlineLevel="0" collapsed="false">
      <c r="T2481" s="1"/>
      <c r="Y2481" s="1"/>
      <c r="AC2481" s="1"/>
      <c r="AS2481" s="1"/>
      <c r="BH2481" s="1"/>
      <c r="BL2481" s="1"/>
      <c r="BM2481" s="1"/>
      <c r="BO2481" s="1"/>
      <c r="BP2481" s="1"/>
    </row>
    <row r="2482" customFormat="false" ht="12.75" hidden="false" customHeight="false" outlineLevel="0" collapsed="false">
      <c r="T2482" s="1"/>
      <c r="Y2482" s="1"/>
      <c r="AC2482" s="1"/>
      <c r="AS2482" s="1"/>
      <c r="BH2482" s="1"/>
      <c r="BL2482" s="1"/>
      <c r="BM2482" s="1"/>
      <c r="BO2482" s="1"/>
      <c r="BP2482" s="1"/>
    </row>
    <row r="2483" customFormat="false" ht="12.75" hidden="false" customHeight="false" outlineLevel="0" collapsed="false">
      <c r="T2483" s="1"/>
      <c r="Y2483" s="1"/>
      <c r="AC2483" s="1"/>
      <c r="AS2483" s="1"/>
      <c r="BH2483" s="1"/>
      <c r="BL2483" s="1"/>
      <c r="BM2483" s="1"/>
      <c r="BO2483" s="1"/>
      <c r="BP2483" s="1"/>
    </row>
    <row r="2484" customFormat="false" ht="12.75" hidden="false" customHeight="false" outlineLevel="0" collapsed="false">
      <c r="T2484" s="1"/>
      <c r="Y2484" s="1"/>
      <c r="AC2484" s="1"/>
      <c r="AS2484" s="1"/>
      <c r="BH2484" s="1"/>
      <c r="BL2484" s="1"/>
      <c r="BM2484" s="1"/>
      <c r="BO2484" s="1"/>
      <c r="BP2484" s="1"/>
    </row>
    <row r="2485" customFormat="false" ht="12.75" hidden="false" customHeight="false" outlineLevel="0" collapsed="false">
      <c r="T2485" s="1"/>
      <c r="Y2485" s="1"/>
      <c r="AC2485" s="1"/>
      <c r="AS2485" s="1"/>
      <c r="BH2485" s="1"/>
      <c r="BL2485" s="1"/>
      <c r="BM2485" s="1"/>
      <c r="BO2485" s="1"/>
      <c r="BP2485" s="1"/>
    </row>
    <row r="2486" customFormat="false" ht="12.75" hidden="false" customHeight="false" outlineLevel="0" collapsed="false">
      <c r="T2486" s="1"/>
      <c r="Y2486" s="1"/>
      <c r="AC2486" s="1"/>
      <c r="AS2486" s="1"/>
      <c r="BH2486" s="1"/>
      <c r="BL2486" s="1"/>
      <c r="BM2486" s="1"/>
      <c r="BO2486" s="1"/>
      <c r="BP2486" s="1"/>
    </row>
    <row r="2487" customFormat="false" ht="12.75" hidden="false" customHeight="false" outlineLevel="0" collapsed="false">
      <c r="T2487" s="1"/>
      <c r="Y2487" s="1"/>
      <c r="AC2487" s="1"/>
      <c r="AS2487" s="1"/>
      <c r="BH2487" s="1"/>
      <c r="BL2487" s="1"/>
      <c r="BM2487" s="1"/>
      <c r="BO2487" s="1"/>
      <c r="BP2487" s="1"/>
    </row>
    <row r="2488" customFormat="false" ht="12.75" hidden="false" customHeight="false" outlineLevel="0" collapsed="false">
      <c r="T2488" s="1"/>
      <c r="Y2488" s="1"/>
      <c r="AC2488" s="1"/>
      <c r="AS2488" s="1"/>
      <c r="BH2488" s="1"/>
      <c r="BL2488" s="1"/>
      <c r="BM2488" s="1"/>
      <c r="BO2488" s="1"/>
      <c r="BP2488" s="1"/>
    </row>
    <row r="2489" customFormat="false" ht="12.75" hidden="false" customHeight="false" outlineLevel="0" collapsed="false">
      <c r="T2489" s="1"/>
      <c r="Y2489" s="1"/>
      <c r="AC2489" s="1"/>
      <c r="AS2489" s="1"/>
      <c r="BH2489" s="1"/>
      <c r="BL2489" s="1"/>
      <c r="BM2489" s="1"/>
      <c r="BO2489" s="1"/>
      <c r="BP2489" s="1"/>
    </row>
    <row r="2490" customFormat="false" ht="12.75" hidden="false" customHeight="false" outlineLevel="0" collapsed="false">
      <c r="T2490" s="1"/>
      <c r="Y2490" s="1"/>
      <c r="AC2490" s="1"/>
      <c r="AS2490" s="1"/>
      <c r="BH2490" s="1"/>
      <c r="BL2490" s="1"/>
      <c r="BM2490" s="1"/>
      <c r="BO2490" s="1"/>
      <c r="BP2490" s="1"/>
    </row>
    <row r="2491" customFormat="false" ht="12.75" hidden="false" customHeight="false" outlineLevel="0" collapsed="false">
      <c r="T2491" s="1"/>
      <c r="Y2491" s="1"/>
      <c r="AC2491" s="1"/>
      <c r="AS2491" s="1"/>
      <c r="BH2491" s="1"/>
      <c r="BL2491" s="1"/>
      <c r="BM2491" s="1"/>
      <c r="BO2491" s="1"/>
      <c r="BP2491" s="1"/>
    </row>
    <row r="2492" customFormat="false" ht="12.75" hidden="false" customHeight="false" outlineLevel="0" collapsed="false">
      <c r="T2492" s="1"/>
      <c r="Y2492" s="1"/>
      <c r="AC2492" s="1"/>
      <c r="AS2492" s="1"/>
      <c r="BH2492" s="1"/>
      <c r="BL2492" s="1"/>
      <c r="BM2492" s="1"/>
      <c r="BO2492" s="1"/>
      <c r="BP2492" s="1"/>
    </row>
    <row r="2493" customFormat="false" ht="12.75" hidden="false" customHeight="false" outlineLevel="0" collapsed="false">
      <c r="T2493" s="1"/>
      <c r="Y2493" s="1"/>
      <c r="AC2493" s="1"/>
      <c r="AS2493" s="1"/>
      <c r="BH2493" s="1"/>
      <c r="BL2493" s="1"/>
      <c r="BM2493" s="1"/>
      <c r="BO2493" s="1"/>
      <c r="BP2493" s="1"/>
    </row>
    <row r="2494" customFormat="false" ht="12.75" hidden="false" customHeight="false" outlineLevel="0" collapsed="false">
      <c r="T2494" s="1"/>
      <c r="Y2494" s="1"/>
      <c r="AC2494" s="1"/>
      <c r="AS2494" s="1"/>
      <c r="BH2494" s="1"/>
      <c r="BL2494" s="1"/>
      <c r="BM2494" s="1"/>
      <c r="BO2494" s="1"/>
      <c r="BP2494" s="1"/>
    </row>
    <row r="2495" customFormat="false" ht="12.75" hidden="false" customHeight="false" outlineLevel="0" collapsed="false">
      <c r="T2495" s="1"/>
      <c r="Y2495" s="1"/>
      <c r="AC2495" s="1"/>
      <c r="AS2495" s="1"/>
      <c r="BH2495" s="1"/>
      <c r="BL2495" s="1"/>
      <c r="BM2495" s="1"/>
      <c r="BO2495" s="1"/>
      <c r="BP2495" s="1"/>
    </row>
    <row r="2496" customFormat="false" ht="12.75" hidden="false" customHeight="false" outlineLevel="0" collapsed="false">
      <c r="T2496" s="1"/>
      <c r="Y2496" s="1"/>
      <c r="AC2496" s="1"/>
      <c r="AS2496" s="1"/>
      <c r="BH2496" s="1"/>
      <c r="BL2496" s="1"/>
      <c r="BM2496" s="1"/>
      <c r="BO2496" s="1"/>
      <c r="BP2496" s="1"/>
    </row>
    <row r="2497" customFormat="false" ht="12.75" hidden="false" customHeight="false" outlineLevel="0" collapsed="false">
      <c r="T2497" s="1"/>
      <c r="Y2497" s="1"/>
      <c r="AC2497" s="1"/>
      <c r="AS2497" s="1"/>
      <c r="BH2497" s="1"/>
      <c r="BL2497" s="1"/>
      <c r="BM2497" s="1"/>
      <c r="BO2497" s="1"/>
      <c r="BP2497" s="1"/>
    </row>
    <row r="2498" customFormat="false" ht="12.75" hidden="false" customHeight="false" outlineLevel="0" collapsed="false">
      <c r="T2498" s="1"/>
      <c r="Y2498" s="1"/>
      <c r="AC2498" s="1"/>
      <c r="AS2498" s="1"/>
      <c r="BH2498" s="1"/>
      <c r="BL2498" s="1"/>
      <c r="BM2498" s="1"/>
      <c r="BO2498" s="1"/>
      <c r="BP2498" s="1"/>
    </row>
    <row r="2499" customFormat="false" ht="12.75" hidden="false" customHeight="false" outlineLevel="0" collapsed="false">
      <c r="T2499" s="1"/>
      <c r="Y2499" s="1"/>
      <c r="AC2499" s="1"/>
      <c r="AS2499" s="1"/>
      <c r="BH2499" s="1"/>
      <c r="BL2499" s="1"/>
      <c r="BM2499" s="1"/>
      <c r="BO2499" s="1"/>
      <c r="BP2499" s="1"/>
    </row>
    <row r="2500" customFormat="false" ht="12.75" hidden="false" customHeight="false" outlineLevel="0" collapsed="false">
      <c r="T2500" s="1"/>
      <c r="Y2500" s="1"/>
      <c r="AC2500" s="1"/>
      <c r="AS2500" s="1"/>
      <c r="BH2500" s="1"/>
      <c r="BL2500" s="1"/>
      <c r="BM2500" s="1"/>
      <c r="BO2500" s="1"/>
      <c r="BP2500" s="1"/>
    </row>
    <row r="2501" customFormat="false" ht="12.75" hidden="false" customHeight="false" outlineLevel="0" collapsed="false">
      <c r="T2501" s="1"/>
      <c r="Y2501" s="1"/>
      <c r="AC2501" s="1"/>
      <c r="AS2501" s="1"/>
      <c r="BH2501" s="1"/>
      <c r="BL2501" s="1"/>
      <c r="BM2501" s="1"/>
      <c r="BO2501" s="1"/>
      <c r="BP2501" s="1"/>
    </row>
    <row r="2502" customFormat="false" ht="12.75" hidden="false" customHeight="false" outlineLevel="0" collapsed="false">
      <c r="T2502" s="1"/>
      <c r="Y2502" s="1"/>
      <c r="AC2502" s="1"/>
      <c r="AS2502" s="1"/>
      <c r="BH2502" s="1"/>
      <c r="BL2502" s="1"/>
      <c r="BM2502" s="1"/>
      <c r="BO2502" s="1"/>
      <c r="BP2502" s="1"/>
    </row>
    <row r="2503" customFormat="false" ht="12.75" hidden="false" customHeight="false" outlineLevel="0" collapsed="false">
      <c r="T2503" s="1"/>
      <c r="Y2503" s="1"/>
      <c r="AC2503" s="1"/>
      <c r="AS2503" s="1"/>
      <c r="BH2503" s="1"/>
      <c r="BL2503" s="1"/>
      <c r="BM2503" s="1"/>
      <c r="BO2503" s="1"/>
      <c r="BP2503" s="1"/>
    </row>
    <row r="2504" customFormat="false" ht="12.75" hidden="false" customHeight="false" outlineLevel="0" collapsed="false">
      <c r="T2504" s="1"/>
      <c r="Y2504" s="1"/>
      <c r="AC2504" s="1"/>
      <c r="AS2504" s="1"/>
      <c r="BH2504" s="1"/>
      <c r="BL2504" s="1"/>
      <c r="BM2504" s="1"/>
      <c r="BO2504" s="1"/>
      <c r="BP2504" s="1"/>
    </row>
    <row r="2505" customFormat="false" ht="12.75" hidden="false" customHeight="false" outlineLevel="0" collapsed="false">
      <c r="T2505" s="1"/>
      <c r="Y2505" s="1"/>
      <c r="AC2505" s="1"/>
      <c r="AS2505" s="1"/>
      <c r="BH2505" s="1"/>
      <c r="BL2505" s="1"/>
      <c r="BM2505" s="1"/>
      <c r="BO2505" s="1"/>
      <c r="BP2505" s="1"/>
    </row>
    <row r="2506" customFormat="false" ht="12.75" hidden="false" customHeight="false" outlineLevel="0" collapsed="false">
      <c r="T2506" s="1"/>
      <c r="Y2506" s="1"/>
      <c r="AC2506" s="1"/>
      <c r="AS2506" s="1"/>
      <c r="BH2506" s="1"/>
      <c r="BL2506" s="1"/>
      <c r="BM2506" s="1"/>
      <c r="BO2506" s="1"/>
      <c r="BP2506" s="1"/>
    </row>
    <row r="2507" customFormat="false" ht="12.75" hidden="false" customHeight="false" outlineLevel="0" collapsed="false">
      <c r="T2507" s="1"/>
      <c r="Y2507" s="1"/>
      <c r="AC2507" s="1"/>
      <c r="AS2507" s="1"/>
      <c r="BH2507" s="1"/>
      <c r="BL2507" s="1"/>
      <c r="BM2507" s="1"/>
      <c r="BO2507" s="1"/>
      <c r="BP2507" s="1"/>
    </row>
    <row r="2508" customFormat="false" ht="12.75" hidden="false" customHeight="false" outlineLevel="0" collapsed="false">
      <c r="T2508" s="1"/>
      <c r="Y2508" s="1"/>
      <c r="AC2508" s="1"/>
      <c r="AS2508" s="1"/>
      <c r="BH2508" s="1"/>
      <c r="BL2508" s="1"/>
      <c r="BM2508" s="1"/>
      <c r="BO2508" s="1"/>
      <c r="BP2508" s="1"/>
    </row>
    <row r="2509" customFormat="false" ht="12.75" hidden="false" customHeight="false" outlineLevel="0" collapsed="false">
      <c r="T2509" s="1"/>
      <c r="Y2509" s="1"/>
      <c r="AC2509" s="1"/>
      <c r="AS2509" s="1"/>
      <c r="BH2509" s="1"/>
      <c r="BL2509" s="1"/>
      <c r="BM2509" s="1"/>
      <c r="BO2509" s="1"/>
      <c r="BP2509" s="1"/>
    </row>
    <row r="2510" customFormat="false" ht="12.75" hidden="false" customHeight="false" outlineLevel="0" collapsed="false">
      <c r="T2510" s="1"/>
      <c r="Y2510" s="1"/>
      <c r="AC2510" s="1"/>
      <c r="AS2510" s="1"/>
      <c r="BH2510" s="1"/>
      <c r="BL2510" s="1"/>
      <c r="BM2510" s="1"/>
      <c r="BO2510" s="1"/>
      <c r="BP2510" s="1"/>
    </row>
    <row r="2511" customFormat="false" ht="12.75" hidden="false" customHeight="false" outlineLevel="0" collapsed="false">
      <c r="T2511" s="1"/>
      <c r="Y2511" s="1"/>
      <c r="AC2511" s="1"/>
      <c r="AS2511" s="1"/>
      <c r="BH2511" s="1"/>
      <c r="BL2511" s="1"/>
      <c r="BM2511" s="1"/>
      <c r="BO2511" s="1"/>
      <c r="BP2511" s="1"/>
    </row>
    <row r="2512" customFormat="false" ht="12.75" hidden="false" customHeight="false" outlineLevel="0" collapsed="false">
      <c r="T2512" s="1"/>
      <c r="Y2512" s="1"/>
      <c r="AC2512" s="1"/>
      <c r="AS2512" s="1"/>
      <c r="BH2512" s="1"/>
      <c r="BL2512" s="1"/>
      <c r="BM2512" s="1"/>
      <c r="BO2512" s="1"/>
      <c r="BP2512" s="1"/>
    </row>
    <row r="2513" customFormat="false" ht="12.75" hidden="false" customHeight="false" outlineLevel="0" collapsed="false">
      <c r="T2513" s="1"/>
      <c r="Y2513" s="1"/>
      <c r="AC2513" s="1"/>
      <c r="AS2513" s="1"/>
      <c r="BH2513" s="1"/>
      <c r="BL2513" s="1"/>
      <c r="BM2513" s="1"/>
      <c r="BO2513" s="1"/>
      <c r="BP2513" s="1"/>
    </row>
    <row r="2514" customFormat="false" ht="12.75" hidden="false" customHeight="false" outlineLevel="0" collapsed="false">
      <c r="T2514" s="1"/>
      <c r="Y2514" s="1"/>
      <c r="AC2514" s="1"/>
      <c r="AS2514" s="1"/>
      <c r="BH2514" s="1"/>
      <c r="BL2514" s="1"/>
      <c r="BM2514" s="1"/>
      <c r="BO2514" s="1"/>
      <c r="BP2514" s="1"/>
    </row>
    <row r="2515" customFormat="false" ht="12.75" hidden="false" customHeight="false" outlineLevel="0" collapsed="false">
      <c r="T2515" s="1"/>
      <c r="Y2515" s="1"/>
      <c r="AC2515" s="1"/>
      <c r="AS2515" s="1"/>
      <c r="BH2515" s="1"/>
      <c r="BL2515" s="1"/>
      <c r="BM2515" s="1"/>
      <c r="BO2515" s="1"/>
      <c r="BP2515" s="1"/>
    </row>
    <row r="2516" customFormat="false" ht="12.75" hidden="false" customHeight="false" outlineLevel="0" collapsed="false">
      <c r="T2516" s="1"/>
      <c r="Y2516" s="1"/>
      <c r="AC2516" s="1"/>
      <c r="AS2516" s="1"/>
      <c r="BH2516" s="1"/>
      <c r="BL2516" s="1"/>
      <c r="BM2516" s="1"/>
      <c r="BO2516" s="1"/>
      <c r="BP2516" s="1"/>
    </row>
    <row r="2517" customFormat="false" ht="12.75" hidden="false" customHeight="false" outlineLevel="0" collapsed="false">
      <c r="T2517" s="1"/>
      <c r="Y2517" s="1"/>
      <c r="AC2517" s="1"/>
      <c r="AS2517" s="1"/>
      <c r="BH2517" s="1"/>
      <c r="BL2517" s="1"/>
      <c r="BM2517" s="1"/>
      <c r="BO2517" s="1"/>
      <c r="BP2517" s="1"/>
    </row>
    <row r="2518" customFormat="false" ht="12.75" hidden="false" customHeight="false" outlineLevel="0" collapsed="false">
      <c r="T2518" s="1"/>
      <c r="Y2518" s="1"/>
      <c r="AC2518" s="1"/>
      <c r="AS2518" s="1"/>
      <c r="BH2518" s="1"/>
      <c r="BL2518" s="1"/>
      <c r="BM2518" s="1"/>
      <c r="BO2518" s="1"/>
      <c r="BP2518" s="1"/>
    </row>
    <row r="2519" customFormat="false" ht="12.75" hidden="false" customHeight="false" outlineLevel="0" collapsed="false">
      <c r="T2519" s="1"/>
      <c r="Y2519" s="1"/>
      <c r="AC2519" s="1"/>
      <c r="AS2519" s="1"/>
      <c r="BH2519" s="1"/>
      <c r="BL2519" s="1"/>
      <c r="BM2519" s="1"/>
      <c r="BO2519" s="1"/>
      <c r="BP2519" s="1"/>
    </row>
    <row r="2520" customFormat="false" ht="12.75" hidden="false" customHeight="false" outlineLevel="0" collapsed="false">
      <c r="T2520" s="1"/>
      <c r="Y2520" s="1"/>
      <c r="AC2520" s="1"/>
      <c r="AS2520" s="1"/>
      <c r="BH2520" s="1"/>
      <c r="BL2520" s="1"/>
      <c r="BM2520" s="1"/>
      <c r="BO2520" s="1"/>
      <c r="BP2520" s="1"/>
    </row>
    <row r="2521" customFormat="false" ht="12.75" hidden="false" customHeight="false" outlineLevel="0" collapsed="false">
      <c r="T2521" s="1"/>
      <c r="Y2521" s="1"/>
      <c r="AC2521" s="1"/>
      <c r="AS2521" s="1"/>
      <c r="BH2521" s="1"/>
      <c r="BL2521" s="1"/>
      <c r="BM2521" s="1"/>
      <c r="BO2521" s="1"/>
      <c r="BP2521" s="1"/>
    </row>
    <row r="2522" customFormat="false" ht="12.75" hidden="false" customHeight="false" outlineLevel="0" collapsed="false">
      <c r="T2522" s="1"/>
      <c r="Y2522" s="1"/>
      <c r="AC2522" s="1"/>
      <c r="AS2522" s="1"/>
      <c r="BH2522" s="1"/>
      <c r="BL2522" s="1"/>
      <c r="BM2522" s="1"/>
      <c r="BO2522" s="1"/>
      <c r="BP2522" s="1"/>
    </row>
    <row r="2523" customFormat="false" ht="12.75" hidden="false" customHeight="false" outlineLevel="0" collapsed="false">
      <c r="T2523" s="1"/>
      <c r="Y2523" s="1"/>
      <c r="AC2523" s="1"/>
      <c r="AS2523" s="1"/>
      <c r="BH2523" s="1"/>
      <c r="BL2523" s="1"/>
      <c r="BM2523" s="1"/>
      <c r="BO2523" s="1"/>
      <c r="BP2523" s="1"/>
    </row>
    <row r="2524" customFormat="false" ht="12.75" hidden="false" customHeight="false" outlineLevel="0" collapsed="false">
      <c r="T2524" s="1"/>
      <c r="Y2524" s="1"/>
      <c r="AC2524" s="1"/>
      <c r="AS2524" s="1"/>
      <c r="BH2524" s="1"/>
      <c r="BL2524" s="1"/>
      <c r="BM2524" s="1"/>
      <c r="BO2524" s="1"/>
      <c r="BP2524" s="1"/>
    </row>
    <row r="2525" customFormat="false" ht="12.75" hidden="false" customHeight="false" outlineLevel="0" collapsed="false">
      <c r="T2525" s="1"/>
      <c r="Y2525" s="1"/>
      <c r="AC2525" s="1"/>
      <c r="AS2525" s="1"/>
      <c r="BH2525" s="1"/>
      <c r="BL2525" s="1"/>
      <c r="BM2525" s="1"/>
      <c r="BO2525" s="1"/>
      <c r="BP2525" s="1"/>
    </row>
    <row r="2526" customFormat="false" ht="12.75" hidden="false" customHeight="false" outlineLevel="0" collapsed="false">
      <c r="T2526" s="1"/>
      <c r="Y2526" s="1"/>
      <c r="AC2526" s="1"/>
      <c r="AS2526" s="1"/>
      <c r="BH2526" s="1"/>
      <c r="BL2526" s="1"/>
      <c r="BM2526" s="1"/>
      <c r="BO2526" s="1"/>
      <c r="BP2526" s="1"/>
    </row>
    <row r="2527" customFormat="false" ht="12.75" hidden="false" customHeight="false" outlineLevel="0" collapsed="false">
      <c r="T2527" s="1"/>
      <c r="Y2527" s="1"/>
      <c r="AC2527" s="1"/>
      <c r="AS2527" s="1"/>
      <c r="BH2527" s="1"/>
      <c r="BL2527" s="1"/>
      <c r="BM2527" s="1"/>
      <c r="BO2527" s="1"/>
      <c r="BP2527" s="1"/>
    </row>
    <row r="2528" customFormat="false" ht="12.75" hidden="false" customHeight="false" outlineLevel="0" collapsed="false">
      <c r="T2528" s="1"/>
      <c r="Y2528" s="1"/>
      <c r="AC2528" s="1"/>
      <c r="AS2528" s="1"/>
      <c r="BH2528" s="1"/>
      <c r="BL2528" s="1"/>
      <c r="BM2528" s="1"/>
      <c r="BO2528" s="1"/>
      <c r="BP2528" s="1"/>
    </row>
    <row r="2529" customFormat="false" ht="12.75" hidden="false" customHeight="false" outlineLevel="0" collapsed="false">
      <c r="T2529" s="1"/>
      <c r="Y2529" s="1"/>
      <c r="AC2529" s="1"/>
      <c r="AS2529" s="1"/>
      <c r="BH2529" s="1"/>
      <c r="BL2529" s="1"/>
      <c r="BM2529" s="1"/>
      <c r="BO2529" s="1"/>
      <c r="BP2529" s="1"/>
    </row>
    <row r="2530" customFormat="false" ht="12.75" hidden="false" customHeight="false" outlineLevel="0" collapsed="false">
      <c r="T2530" s="1"/>
      <c r="Y2530" s="1"/>
      <c r="AC2530" s="1"/>
      <c r="AS2530" s="1"/>
      <c r="BH2530" s="1"/>
      <c r="BL2530" s="1"/>
      <c r="BM2530" s="1"/>
      <c r="BO2530" s="1"/>
      <c r="BP2530" s="1"/>
    </row>
    <row r="2531" customFormat="false" ht="12.75" hidden="false" customHeight="false" outlineLevel="0" collapsed="false">
      <c r="T2531" s="1"/>
      <c r="Y2531" s="1"/>
      <c r="AC2531" s="1"/>
      <c r="AS2531" s="1"/>
      <c r="BH2531" s="1"/>
      <c r="BL2531" s="1"/>
      <c r="BM2531" s="1"/>
      <c r="BO2531" s="1"/>
      <c r="BP2531" s="1"/>
    </row>
    <row r="2532" customFormat="false" ht="12.75" hidden="false" customHeight="false" outlineLevel="0" collapsed="false">
      <c r="T2532" s="1"/>
      <c r="Y2532" s="1"/>
      <c r="AC2532" s="1"/>
      <c r="AS2532" s="1"/>
      <c r="BH2532" s="1"/>
      <c r="BL2532" s="1"/>
      <c r="BM2532" s="1"/>
      <c r="BO2532" s="1"/>
      <c r="BP2532" s="1"/>
    </row>
    <row r="2533" customFormat="false" ht="12.75" hidden="false" customHeight="false" outlineLevel="0" collapsed="false">
      <c r="T2533" s="1"/>
      <c r="Y2533" s="1"/>
      <c r="AC2533" s="1"/>
      <c r="AS2533" s="1"/>
      <c r="BH2533" s="1"/>
      <c r="BL2533" s="1"/>
      <c r="BM2533" s="1"/>
      <c r="BO2533" s="1"/>
      <c r="BP2533" s="1"/>
    </row>
    <row r="2534" customFormat="false" ht="12.75" hidden="false" customHeight="false" outlineLevel="0" collapsed="false">
      <c r="T2534" s="1"/>
      <c r="Y2534" s="1"/>
      <c r="AC2534" s="1"/>
      <c r="AS2534" s="1"/>
      <c r="BH2534" s="1"/>
      <c r="BL2534" s="1"/>
      <c r="BM2534" s="1"/>
      <c r="BO2534" s="1"/>
      <c r="BP2534" s="1"/>
    </row>
    <row r="2535" customFormat="false" ht="12.75" hidden="false" customHeight="false" outlineLevel="0" collapsed="false">
      <c r="T2535" s="1"/>
      <c r="Y2535" s="1"/>
      <c r="AC2535" s="1"/>
      <c r="AS2535" s="1"/>
      <c r="BH2535" s="1"/>
      <c r="BL2535" s="1"/>
      <c r="BM2535" s="1"/>
      <c r="BO2535" s="1"/>
      <c r="BP2535" s="1"/>
    </row>
    <row r="2536" customFormat="false" ht="12.75" hidden="false" customHeight="false" outlineLevel="0" collapsed="false">
      <c r="T2536" s="1"/>
      <c r="Y2536" s="1"/>
      <c r="AC2536" s="1"/>
      <c r="AS2536" s="1"/>
      <c r="BH2536" s="1"/>
      <c r="BL2536" s="1"/>
      <c r="BM2536" s="1"/>
      <c r="BO2536" s="1"/>
      <c r="BP2536" s="1"/>
    </row>
    <row r="2537" customFormat="false" ht="12.75" hidden="false" customHeight="false" outlineLevel="0" collapsed="false">
      <c r="T2537" s="1"/>
      <c r="Y2537" s="1"/>
      <c r="AC2537" s="1"/>
      <c r="AS2537" s="1"/>
      <c r="BH2537" s="1"/>
      <c r="BL2537" s="1"/>
      <c r="BM2537" s="1"/>
      <c r="BO2537" s="1"/>
      <c r="BP2537" s="1"/>
    </row>
    <row r="2538" customFormat="false" ht="12.75" hidden="false" customHeight="false" outlineLevel="0" collapsed="false">
      <c r="T2538" s="1"/>
      <c r="Y2538" s="1"/>
      <c r="AC2538" s="1"/>
      <c r="AS2538" s="1"/>
      <c r="BH2538" s="1"/>
      <c r="BL2538" s="1"/>
      <c r="BM2538" s="1"/>
      <c r="BO2538" s="1"/>
      <c r="BP2538" s="1"/>
    </row>
    <row r="2539" customFormat="false" ht="12.75" hidden="false" customHeight="false" outlineLevel="0" collapsed="false">
      <c r="T2539" s="1"/>
      <c r="Y2539" s="1"/>
      <c r="AC2539" s="1"/>
      <c r="AS2539" s="1"/>
      <c r="BH2539" s="1"/>
      <c r="BL2539" s="1"/>
      <c r="BM2539" s="1"/>
      <c r="BO2539" s="1"/>
      <c r="BP2539" s="1"/>
    </row>
    <row r="2540" customFormat="false" ht="12.75" hidden="false" customHeight="false" outlineLevel="0" collapsed="false">
      <c r="T2540" s="1"/>
      <c r="Y2540" s="1"/>
      <c r="AC2540" s="1"/>
      <c r="AS2540" s="1"/>
      <c r="BH2540" s="1"/>
      <c r="BL2540" s="1"/>
      <c r="BM2540" s="1"/>
      <c r="BO2540" s="1"/>
      <c r="BP2540" s="1"/>
    </row>
    <row r="2541" customFormat="false" ht="12.75" hidden="false" customHeight="false" outlineLevel="0" collapsed="false">
      <c r="T2541" s="1"/>
      <c r="Y2541" s="1"/>
      <c r="AC2541" s="1"/>
      <c r="AS2541" s="1"/>
      <c r="BH2541" s="1"/>
      <c r="BL2541" s="1"/>
      <c r="BM2541" s="1"/>
      <c r="BO2541" s="1"/>
      <c r="BP2541" s="1"/>
    </row>
    <row r="2542" customFormat="false" ht="12.75" hidden="false" customHeight="false" outlineLevel="0" collapsed="false">
      <c r="T2542" s="1"/>
      <c r="Y2542" s="1"/>
      <c r="AC2542" s="1"/>
      <c r="AS2542" s="1"/>
      <c r="BH2542" s="1"/>
      <c r="BL2542" s="1"/>
      <c r="BM2542" s="1"/>
      <c r="BO2542" s="1"/>
      <c r="BP2542" s="1"/>
    </row>
    <row r="2543" customFormat="false" ht="12.75" hidden="false" customHeight="false" outlineLevel="0" collapsed="false">
      <c r="T2543" s="1"/>
      <c r="Y2543" s="1"/>
      <c r="AC2543" s="1"/>
      <c r="AS2543" s="1"/>
      <c r="BH2543" s="1"/>
      <c r="BL2543" s="1"/>
      <c r="BM2543" s="1"/>
      <c r="BO2543" s="1"/>
      <c r="BP2543" s="1"/>
    </row>
    <row r="2544" customFormat="false" ht="12.75" hidden="false" customHeight="false" outlineLevel="0" collapsed="false">
      <c r="T2544" s="1"/>
      <c r="Y2544" s="1"/>
      <c r="AC2544" s="1"/>
      <c r="AS2544" s="1"/>
      <c r="BH2544" s="1"/>
      <c r="BL2544" s="1"/>
      <c r="BM2544" s="1"/>
      <c r="BO2544" s="1"/>
      <c r="BP2544" s="1"/>
    </row>
    <row r="2545" customFormat="false" ht="12.75" hidden="false" customHeight="false" outlineLevel="0" collapsed="false">
      <c r="T2545" s="1"/>
      <c r="Y2545" s="1"/>
      <c r="AC2545" s="1"/>
      <c r="AS2545" s="1"/>
      <c r="BH2545" s="1"/>
      <c r="BL2545" s="1"/>
      <c r="BM2545" s="1"/>
      <c r="BO2545" s="1"/>
      <c r="BP2545" s="1"/>
    </row>
    <row r="2546" customFormat="false" ht="12.75" hidden="false" customHeight="false" outlineLevel="0" collapsed="false">
      <c r="T2546" s="1"/>
      <c r="Y2546" s="1"/>
      <c r="AC2546" s="1"/>
      <c r="AS2546" s="1"/>
      <c r="BH2546" s="1"/>
      <c r="BL2546" s="1"/>
      <c r="BM2546" s="1"/>
      <c r="BO2546" s="1"/>
      <c r="BP2546" s="1"/>
    </row>
    <row r="2547" customFormat="false" ht="12.75" hidden="false" customHeight="false" outlineLevel="0" collapsed="false">
      <c r="T2547" s="1"/>
      <c r="Y2547" s="1"/>
      <c r="AC2547" s="1"/>
      <c r="AS2547" s="1"/>
      <c r="BH2547" s="1"/>
      <c r="BL2547" s="1"/>
      <c r="BM2547" s="1"/>
      <c r="BO2547" s="1"/>
      <c r="BP2547" s="1"/>
    </row>
    <row r="2548" customFormat="false" ht="12.75" hidden="false" customHeight="false" outlineLevel="0" collapsed="false">
      <c r="T2548" s="1"/>
      <c r="Y2548" s="1"/>
      <c r="AC2548" s="1"/>
      <c r="AS2548" s="1"/>
      <c r="BH2548" s="1"/>
      <c r="BL2548" s="1"/>
      <c r="BM2548" s="1"/>
      <c r="BO2548" s="1"/>
      <c r="BP2548" s="1"/>
    </row>
    <row r="2549" customFormat="false" ht="12.75" hidden="false" customHeight="false" outlineLevel="0" collapsed="false">
      <c r="T2549" s="1"/>
      <c r="Y2549" s="1"/>
      <c r="AC2549" s="1"/>
      <c r="AS2549" s="1"/>
      <c r="BH2549" s="1"/>
      <c r="BL2549" s="1"/>
      <c r="BM2549" s="1"/>
      <c r="BO2549" s="1"/>
      <c r="BP2549" s="1"/>
    </row>
    <row r="2550" customFormat="false" ht="12.75" hidden="false" customHeight="false" outlineLevel="0" collapsed="false">
      <c r="T2550" s="1"/>
      <c r="Y2550" s="1"/>
      <c r="AC2550" s="1"/>
      <c r="AS2550" s="1"/>
      <c r="BH2550" s="1"/>
      <c r="BL2550" s="1"/>
      <c r="BM2550" s="1"/>
      <c r="BO2550" s="1"/>
      <c r="BP2550" s="1"/>
    </row>
    <row r="2551" customFormat="false" ht="12.75" hidden="false" customHeight="false" outlineLevel="0" collapsed="false">
      <c r="T2551" s="1"/>
      <c r="Y2551" s="1"/>
      <c r="AC2551" s="1"/>
      <c r="AS2551" s="1"/>
      <c r="BH2551" s="1"/>
      <c r="BL2551" s="1"/>
      <c r="BM2551" s="1"/>
      <c r="BO2551" s="1"/>
      <c r="BP2551" s="1"/>
    </row>
    <row r="2552" customFormat="false" ht="12.75" hidden="false" customHeight="false" outlineLevel="0" collapsed="false">
      <c r="T2552" s="1"/>
      <c r="Y2552" s="1"/>
      <c r="AC2552" s="1"/>
      <c r="AS2552" s="1"/>
      <c r="BH2552" s="1"/>
      <c r="BL2552" s="1"/>
      <c r="BM2552" s="1"/>
      <c r="BO2552" s="1"/>
      <c r="BP2552" s="1"/>
    </row>
    <row r="2553" customFormat="false" ht="12.75" hidden="false" customHeight="false" outlineLevel="0" collapsed="false">
      <c r="T2553" s="1"/>
      <c r="Y2553" s="1"/>
      <c r="AC2553" s="1"/>
      <c r="AS2553" s="1"/>
      <c r="BH2553" s="1"/>
      <c r="BL2553" s="1"/>
      <c r="BM2553" s="1"/>
      <c r="BO2553" s="1"/>
      <c r="BP2553" s="1"/>
    </row>
    <row r="2554" customFormat="false" ht="12.75" hidden="false" customHeight="false" outlineLevel="0" collapsed="false">
      <c r="T2554" s="1"/>
      <c r="Y2554" s="1"/>
      <c r="AC2554" s="1"/>
      <c r="AS2554" s="1"/>
      <c r="BH2554" s="1"/>
      <c r="BL2554" s="1"/>
      <c r="BM2554" s="1"/>
      <c r="BO2554" s="1"/>
      <c r="BP2554" s="1"/>
    </row>
    <row r="2555" customFormat="false" ht="12.75" hidden="false" customHeight="false" outlineLevel="0" collapsed="false">
      <c r="T2555" s="1"/>
      <c r="Y2555" s="1"/>
      <c r="AC2555" s="1"/>
      <c r="AS2555" s="1"/>
      <c r="BH2555" s="1"/>
      <c r="BL2555" s="1"/>
      <c r="BM2555" s="1"/>
      <c r="BO2555" s="1"/>
      <c r="BP2555" s="1"/>
    </row>
    <row r="2556" customFormat="false" ht="12.75" hidden="false" customHeight="false" outlineLevel="0" collapsed="false">
      <c r="T2556" s="1"/>
      <c r="Y2556" s="1"/>
      <c r="AC2556" s="1"/>
      <c r="AS2556" s="1"/>
      <c r="BH2556" s="1"/>
      <c r="BL2556" s="1"/>
      <c r="BM2556" s="1"/>
      <c r="BO2556" s="1"/>
      <c r="BP2556" s="1"/>
    </row>
    <row r="2557" customFormat="false" ht="12.75" hidden="false" customHeight="false" outlineLevel="0" collapsed="false">
      <c r="T2557" s="1"/>
      <c r="Y2557" s="1"/>
      <c r="AC2557" s="1"/>
      <c r="AS2557" s="1"/>
      <c r="BH2557" s="1"/>
      <c r="BL2557" s="1"/>
      <c r="BM2557" s="1"/>
      <c r="BO2557" s="1"/>
      <c r="BP2557" s="1"/>
    </row>
    <row r="2558" customFormat="false" ht="12.75" hidden="false" customHeight="false" outlineLevel="0" collapsed="false">
      <c r="T2558" s="1"/>
      <c r="Y2558" s="1"/>
      <c r="AC2558" s="1"/>
      <c r="AS2558" s="1"/>
      <c r="BH2558" s="1"/>
      <c r="BL2558" s="1"/>
      <c r="BM2558" s="1"/>
      <c r="BO2558" s="1"/>
      <c r="BP2558" s="1"/>
    </row>
    <row r="2559" customFormat="false" ht="12.75" hidden="false" customHeight="false" outlineLevel="0" collapsed="false">
      <c r="T2559" s="1"/>
      <c r="Y2559" s="1"/>
      <c r="AC2559" s="1"/>
      <c r="AS2559" s="1"/>
      <c r="BH2559" s="1"/>
      <c r="BL2559" s="1"/>
      <c r="BM2559" s="1"/>
      <c r="BO2559" s="1"/>
      <c r="BP2559" s="1"/>
    </row>
    <row r="2560" customFormat="false" ht="12.75" hidden="false" customHeight="false" outlineLevel="0" collapsed="false">
      <c r="T2560" s="1"/>
      <c r="Y2560" s="1"/>
      <c r="AC2560" s="1"/>
      <c r="AS2560" s="1"/>
      <c r="BH2560" s="1"/>
      <c r="BL2560" s="1"/>
      <c r="BM2560" s="1"/>
      <c r="BO2560" s="1"/>
      <c r="BP2560" s="1"/>
    </row>
    <row r="2561" customFormat="false" ht="12.75" hidden="false" customHeight="false" outlineLevel="0" collapsed="false">
      <c r="T2561" s="1"/>
      <c r="Y2561" s="1"/>
      <c r="AC2561" s="1"/>
      <c r="AS2561" s="1"/>
      <c r="BH2561" s="1"/>
      <c r="BL2561" s="1"/>
      <c r="BM2561" s="1"/>
      <c r="BO2561" s="1"/>
      <c r="BP2561" s="1"/>
    </row>
    <row r="2562" customFormat="false" ht="12.75" hidden="false" customHeight="false" outlineLevel="0" collapsed="false">
      <c r="T2562" s="1"/>
      <c r="Y2562" s="1"/>
      <c r="AC2562" s="1"/>
      <c r="AS2562" s="1"/>
      <c r="BH2562" s="1"/>
      <c r="BL2562" s="1"/>
      <c r="BM2562" s="1"/>
      <c r="BO2562" s="1"/>
      <c r="BP2562" s="1"/>
    </row>
    <row r="2563" customFormat="false" ht="12.75" hidden="false" customHeight="false" outlineLevel="0" collapsed="false">
      <c r="T2563" s="1"/>
      <c r="Y2563" s="1"/>
      <c r="AC2563" s="1"/>
      <c r="AS2563" s="1"/>
      <c r="BH2563" s="1"/>
      <c r="BL2563" s="1"/>
      <c r="BM2563" s="1"/>
      <c r="BO2563" s="1"/>
      <c r="BP2563" s="1"/>
    </row>
    <row r="2564" customFormat="false" ht="12.75" hidden="false" customHeight="false" outlineLevel="0" collapsed="false">
      <c r="T2564" s="1"/>
      <c r="Y2564" s="1"/>
      <c r="AC2564" s="1"/>
      <c r="AS2564" s="1"/>
      <c r="BH2564" s="1"/>
      <c r="BL2564" s="1"/>
      <c r="BM2564" s="1"/>
      <c r="BO2564" s="1"/>
      <c r="BP2564" s="1"/>
    </row>
    <row r="2565" customFormat="false" ht="12.75" hidden="false" customHeight="false" outlineLevel="0" collapsed="false">
      <c r="T2565" s="1"/>
      <c r="Y2565" s="1"/>
      <c r="AC2565" s="1"/>
      <c r="AS2565" s="1"/>
      <c r="BH2565" s="1"/>
      <c r="BL2565" s="1"/>
      <c r="BM2565" s="1"/>
      <c r="BO2565" s="1"/>
      <c r="BP2565" s="1"/>
    </row>
    <row r="2566" customFormat="false" ht="12.75" hidden="false" customHeight="false" outlineLevel="0" collapsed="false">
      <c r="T2566" s="1"/>
      <c r="Y2566" s="1"/>
      <c r="AC2566" s="1"/>
      <c r="AS2566" s="1"/>
      <c r="BH2566" s="1"/>
      <c r="BL2566" s="1"/>
      <c r="BM2566" s="1"/>
      <c r="BO2566" s="1"/>
      <c r="BP2566" s="1"/>
    </row>
    <row r="2567" customFormat="false" ht="12.75" hidden="false" customHeight="false" outlineLevel="0" collapsed="false">
      <c r="T2567" s="1"/>
      <c r="Y2567" s="1"/>
      <c r="AC2567" s="1"/>
      <c r="AS2567" s="1"/>
      <c r="BH2567" s="1"/>
      <c r="BL2567" s="1"/>
      <c r="BM2567" s="1"/>
      <c r="BO2567" s="1"/>
      <c r="BP2567" s="1"/>
    </row>
    <row r="2568" customFormat="false" ht="12.75" hidden="false" customHeight="false" outlineLevel="0" collapsed="false">
      <c r="T2568" s="1"/>
      <c r="Y2568" s="1"/>
      <c r="AC2568" s="1"/>
      <c r="AS2568" s="1"/>
      <c r="BH2568" s="1"/>
      <c r="BL2568" s="1"/>
      <c r="BM2568" s="1"/>
      <c r="BO2568" s="1"/>
      <c r="BP2568" s="1"/>
    </row>
    <row r="2569" customFormat="false" ht="12.75" hidden="false" customHeight="false" outlineLevel="0" collapsed="false">
      <c r="T2569" s="1"/>
      <c r="Y2569" s="1"/>
      <c r="AC2569" s="1"/>
      <c r="AS2569" s="1"/>
      <c r="BH2569" s="1"/>
      <c r="BL2569" s="1"/>
      <c r="BM2569" s="1"/>
      <c r="BO2569" s="1"/>
      <c r="BP2569" s="1"/>
    </row>
    <row r="2570" customFormat="false" ht="12.75" hidden="false" customHeight="false" outlineLevel="0" collapsed="false">
      <c r="T2570" s="1"/>
      <c r="Y2570" s="1"/>
      <c r="AC2570" s="1"/>
      <c r="AS2570" s="1"/>
      <c r="BH2570" s="1"/>
      <c r="BL2570" s="1"/>
      <c r="BM2570" s="1"/>
      <c r="BO2570" s="1"/>
      <c r="BP2570" s="1"/>
    </row>
    <row r="2571" customFormat="false" ht="12.75" hidden="false" customHeight="false" outlineLevel="0" collapsed="false">
      <c r="T2571" s="1"/>
      <c r="Y2571" s="1"/>
      <c r="AC2571" s="1"/>
      <c r="AS2571" s="1"/>
      <c r="BH2571" s="1"/>
      <c r="BL2571" s="1"/>
      <c r="BM2571" s="1"/>
      <c r="BO2571" s="1"/>
      <c r="BP2571" s="1"/>
    </row>
    <row r="2572" customFormat="false" ht="12.75" hidden="false" customHeight="false" outlineLevel="0" collapsed="false">
      <c r="T2572" s="1"/>
      <c r="Y2572" s="1"/>
      <c r="AC2572" s="1"/>
      <c r="AS2572" s="1"/>
      <c r="BH2572" s="1"/>
      <c r="BL2572" s="1"/>
      <c r="BM2572" s="1"/>
      <c r="BO2572" s="1"/>
      <c r="BP2572" s="1"/>
    </row>
    <row r="2573" customFormat="false" ht="12.75" hidden="false" customHeight="false" outlineLevel="0" collapsed="false">
      <c r="T2573" s="1"/>
      <c r="Y2573" s="1"/>
      <c r="AC2573" s="1"/>
      <c r="AS2573" s="1"/>
      <c r="BH2573" s="1"/>
      <c r="BL2573" s="1"/>
      <c r="BM2573" s="1"/>
      <c r="BO2573" s="1"/>
      <c r="BP2573" s="1"/>
    </row>
    <row r="2574" customFormat="false" ht="12.75" hidden="false" customHeight="false" outlineLevel="0" collapsed="false">
      <c r="T2574" s="1"/>
      <c r="Y2574" s="1"/>
      <c r="AC2574" s="1"/>
      <c r="AS2574" s="1"/>
      <c r="BH2574" s="1"/>
      <c r="BL2574" s="1"/>
      <c r="BM2574" s="1"/>
      <c r="BO2574" s="1"/>
      <c r="BP2574" s="1"/>
    </row>
    <row r="2575" customFormat="false" ht="12.75" hidden="false" customHeight="false" outlineLevel="0" collapsed="false">
      <c r="T2575" s="1"/>
      <c r="Y2575" s="1"/>
      <c r="AC2575" s="1"/>
      <c r="AS2575" s="1"/>
      <c r="BH2575" s="1"/>
      <c r="BL2575" s="1"/>
      <c r="BM2575" s="1"/>
      <c r="BO2575" s="1"/>
      <c r="BP2575" s="1"/>
    </row>
    <row r="2576" customFormat="false" ht="12.75" hidden="false" customHeight="false" outlineLevel="0" collapsed="false">
      <c r="T2576" s="1"/>
      <c r="Y2576" s="1"/>
      <c r="AC2576" s="1"/>
      <c r="AS2576" s="1"/>
      <c r="BH2576" s="1"/>
      <c r="BL2576" s="1"/>
      <c r="BM2576" s="1"/>
      <c r="BO2576" s="1"/>
      <c r="BP2576" s="1"/>
    </row>
    <row r="2577" customFormat="false" ht="12.75" hidden="false" customHeight="false" outlineLevel="0" collapsed="false">
      <c r="T2577" s="1"/>
      <c r="Y2577" s="1"/>
      <c r="AC2577" s="1"/>
      <c r="AS2577" s="1"/>
      <c r="BH2577" s="1"/>
      <c r="BL2577" s="1"/>
      <c r="BM2577" s="1"/>
      <c r="BO2577" s="1"/>
      <c r="BP2577" s="1"/>
    </row>
    <row r="2578" customFormat="false" ht="12.75" hidden="false" customHeight="false" outlineLevel="0" collapsed="false">
      <c r="T2578" s="1"/>
      <c r="Y2578" s="1"/>
      <c r="AC2578" s="1"/>
      <c r="AS2578" s="1"/>
      <c r="BH2578" s="1"/>
      <c r="BL2578" s="1"/>
      <c r="BM2578" s="1"/>
      <c r="BO2578" s="1"/>
      <c r="BP2578" s="1"/>
    </row>
    <row r="2579" customFormat="false" ht="12.75" hidden="false" customHeight="false" outlineLevel="0" collapsed="false">
      <c r="T2579" s="1"/>
      <c r="Y2579" s="1"/>
      <c r="AC2579" s="1"/>
      <c r="AS2579" s="1"/>
      <c r="BH2579" s="1"/>
      <c r="BL2579" s="1"/>
      <c r="BM2579" s="1"/>
      <c r="BO2579" s="1"/>
      <c r="BP2579" s="1"/>
    </row>
    <row r="2580" customFormat="false" ht="12.75" hidden="false" customHeight="false" outlineLevel="0" collapsed="false">
      <c r="T2580" s="1"/>
      <c r="Y2580" s="1"/>
      <c r="AC2580" s="1"/>
      <c r="AS2580" s="1"/>
      <c r="BH2580" s="1"/>
      <c r="BL2580" s="1"/>
      <c r="BM2580" s="1"/>
      <c r="BO2580" s="1"/>
      <c r="BP2580" s="1"/>
    </row>
    <row r="2581" customFormat="false" ht="12.75" hidden="false" customHeight="false" outlineLevel="0" collapsed="false">
      <c r="T2581" s="1"/>
      <c r="Y2581" s="1"/>
      <c r="AC2581" s="1"/>
      <c r="AS2581" s="1"/>
      <c r="BH2581" s="1"/>
      <c r="BL2581" s="1"/>
      <c r="BM2581" s="1"/>
      <c r="BO2581" s="1"/>
      <c r="BP2581" s="1"/>
    </row>
    <row r="2582" customFormat="false" ht="12.75" hidden="false" customHeight="false" outlineLevel="0" collapsed="false">
      <c r="T2582" s="1"/>
      <c r="Y2582" s="1"/>
      <c r="AC2582" s="1"/>
      <c r="AS2582" s="1"/>
      <c r="BH2582" s="1"/>
      <c r="BL2582" s="1"/>
      <c r="BM2582" s="1"/>
      <c r="BO2582" s="1"/>
      <c r="BP2582" s="1"/>
    </row>
    <row r="2583" customFormat="false" ht="12.75" hidden="false" customHeight="false" outlineLevel="0" collapsed="false">
      <c r="T2583" s="1"/>
      <c r="Y2583" s="1"/>
      <c r="AC2583" s="1"/>
      <c r="AS2583" s="1"/>
      <c r="BH2583" s="1"/>
      <c r="BL2583" s="1"/>
      <c r="BM2583" s="1"/>
      <c r="BO2583" s="1"/>
      <c r="BP2583" s="1"/>
    </row>
    <row r="2584" customFormat="false" ht="12.75" hidden="false" customHeight="false" outlineLevel="0" collapsed="false">
      <c r="T2584" s="1"/>
      <c r="Y2584" s="1"/>
      <c r="AC2584" s="1"/>
      <c r="AS2584" s="1"/>
      <c r="BH2584" s="1"/>
      <c r="BL2584" s="1"/>
      <c r="BM2584" s="1"/>
      <c r="BO2584" s="1"/>
      <c r="BP2584" s="1"/>
    </row>
    <row r="2585" customFormat="false" ht="12.75" hidden="false" customHeight="false" outlineLevel="0" collapsed="false">
      <c r="T2585" s="1"/>
      <c r="Y2585" s="1"/>
      <c r="AC2585" s="1"/>
      <c r="AS2585" s="1"/>
      <c r="BH2585" s="1"/>
      <c r="BL2585" s="1"/>
      <c r="BM2585" s="1"/>
      <c r="BO2585" s="1"/>
      <c r="BP2585" s="1"/>
    </row>
    <row r="2586" customFormat="false" ht="12.75" hidden="false" customHeight="false" outlineLevel="0" collapsed="false">
      <c r="T2586" s="1"/>
      <c r="Y2586" s="1"/>
      <c r="AC2586" s="1"/>
      <c r="AS2586" s="1"/>
      <c r="BH2586" s="1"/>
      <c r="BL2586" s="1"/>
      <c r="BM2586" s="1"/>
      <c r="BO2586" s="1"/>
      <c r="BP2586" s="1"/>
    </row>
    <row r="2587" customFormat="false" ht="12.75" hidden="false" customHeight="false" outlineLevel="0" collapsed="false">
      <c r="T2587" s="1"/>
      <c r="Y2587" s="1"/>
      <c r="AC2587" s="1"/>
      <c r="AS2587" s="1"/>
      <c r="BH2587" s="1"/>
      <c r="BL2587" s="1"/>
      <c r="BM2587" s="1"/>
      <c r="BO2587" s="1"/>
      <c r="BP2587" s="1"/>
    </row>
    <row r="2588" customFormat="false" ht="12.75" hidden="false" customHeight="false" outlineLevel="0" collapsed="false">
      <c r="T2588" s="1"/>
      <c r="Y2588" s="1"/>
      <c r="AC2588" s="1"/>
      <c r="AS2588" s="1"/>
      <c r="BH2588" s="1"/>
      <c r="BL2588" s="1"/>
      <c r="BM2588" s="1"/>
      <c r="BO2588" s="1"/>
      <c r="BP2588" s="1"/>
    </row>
    <row r="2589" customFormat="false" ht="12.75" hidden="false" customHeight="false" outlineLevel="0" collapsed="false">
      <c r="T2589" s="1"/>
      <c r="Y2589" s="1"/>
      <c r="AC2589" s="1"/>
      <c r="AS2589" s="1"/>
      <c r="BH2589" s="1"/>
      <c r="BL2589" s="1"/>
      <c r="BM2589" s="1"/>
      <c r="BO2589" s="1"/>
      <c r="BP2589" s="1"/>
    </row>
    <row r="2590" customFormat="false" ht="12.75" hidden="false" customHeight="false" outlineLevel="0" collapsed="false">
      <c r="T2590" s="1"/>
      <c r="Y2590" s="1"/>
      <c r="AC2590" s="1"/>
      <c r="AS2590" s="1"/>
      <c r="BH2590" s="1"/>
      <c r="BL2590" s="1"/>
      <c r="BM2590" s="1"/>
      <c r="BO2590" s="1"/>
      <c r="BP2590" s="1"/>
    </row>
    <row r="2591" customFormat="false" ht="12.75" hidden="false" customHeight="false" outlineLevel="0" collapsed="false">
      <c r="T2591" s="1"/>
      <c r="Y2591" s="1"/>
      <c r="AC2591" s="1"/>
      <c r="AS2591" s="1"/>
      <c r="BH2591" s="1"/>
      <c r="BL2591" s="1"/>
      <c r="BM2591" s="1"/>
      <c r="BO2591" s="1"/>
      <c r="BP2591" s="1"/>
    </row>
    <row r="2592" customFormat="false" ht="12.75" hidden="false" customHeight="false" outlineLevel="0" collapsed="false">
      <c r="T2592" s="1"/>
      <c r="Y2592" s="1"/>
      <c r="AC2592" s="1"/>
      <c r="AS2592" s="1"/>
      <c r="BH2592" s="1"/>
      <c r="BL2592" s="1"/>
      <c r="BM2592" s="1"/>
      <c r="BO2592" s="1"/>
      <c r="BP2592" s="1"/>
    </row>
    <row r="2593" customFormat="false" ht="12.75" hidden="false" customHeight="false" outlineLevel="0" collapsed="false">
      <c r="T2593" s="1"/>
      <c r="Y2593" s="1"/>
      <c r="AC2593" s="1"/>
      <c r="AS2593" s="1"/>
      <c r="BH2593" s="1"/>
      <c r="BL2593" s="1"/>
      <c r="BM2593" s="1"/>
      <c r="BO2593" s="1"/>
      <c r="BP2593" s="1"/>
    </row>
    <row r="2594" customFormat="false" ht="12.75" hidden="false" customHeight="false" outlineLevel="0" collapsed="false">
      <c r="T2594" s="1"/>
      <c r="Y2594" s="1"/>
      <c r="AC2594" s="1"/>
      <c r="AS2594" s="1"/>
      <c r="BH2594" s="1"/>
      <c r="BL2594" s="1"/>
      <c r="BM2594" s="1"/>
      <c r="BO2594" s="1"/>
      <c r="BP2594" s="1"/>
    </row>
    <row r="2595" customFormat="false" ht="12.75" hidden="false" customHeight="false" outlineLevel="0" collapsed="false">
      <c r="T2595" s="1"/>
      <c r="Y2595" s="1"/>
      <c r="AC2595" s="1"/>
      <c r="AS2595" s="1"/>
      <c r="BH2595" s="1"/>
      <c r="BL2595" s="1"/>
      <c r="BM2595" s="1"/>
      <c r="BO2595" s="1"/>
      <c r="BP2595" s="1"/>
    </row>
    <row r="2596" customFormat="false" ht="12.75" hidden="false" customHeight="false" outlineLevel="0" collapsed="false">
      <c r="T2596" s="1"/>
      <c r="Y2596" s="1"/>
      <c r="AC2596" s="1"/>
      <c r="AS2596" s="1"/>
      <c r="BH2596" s="1"/>
      <c r="BL2596" s="1"/>
      <c r="BM2596" s="1"/>
      <c r="BO2596" s="1"/>
      <c r="BP2596" s="1"/>
    </row>
    <row r="2597" customFormat="false" ht="12.75" hidden="false" customHeight="false" outlineLevel="0" collapsed="false">
      <c r="T2597" s="1"/>
      <c r="Y2597" s="1"/>
      <c r="AC2597" s="1"/>
      <c r="AS2597" s="1"/>
      <c r="BH2597" s="1"/>
      <c r="BL2597" s="1"/>
      <c r="BM2597" s="1"/>
      <c r="BO2597" s="1"/>
      <c r="BP2597" s="1"/>
    </row>
    <row r="2598" customFormat="false" ht="12.75" hidden="false" customHeight="false" outlineLevel="0" collapsed="false">
      <c r="T2598" s="1"/>
      <c r="Y2598" s="1"/>
      <c r="AC2598" s="1"/>
      <c r="AS2598" s="1"/>
      <c r="BH2598" s="1"/>
      <c r="BL2598" s="1"/>
      <c r="BM2598" s="1"/>
      <c r="BO2598" s="1"/>
      <c r="BP2598" s="1"/>
    </row>
    <row r="2599" customFormat="false" ht="12.75" hidden="false" customHeight="false" outlineLevel="0" collapsed="false">
      <c r="T2599" s="1"/>
      <c r="Y2599" s="1"/>
      <c r="AC2599" s="1"/>
      <c r="AS2599" s="1"/>
      <c r="BH2599" s="1"/>
      <c r="BL2599" s="1"/>
      <c r="BM2599" s="1"/>
      <c r="BO2599" s="1"/>
      <c r="BP2599" s="1"/>
    </row>
    <row r="2600" customFormat="false" ht="12.75" hidden="false" customHeight="false" outlineLevel="0" collapsed="false">
      <c r="T2600" s="1"/>
      <c r="Y2600" s="1"/>
      <c r="AC2600" s="1"/>
      <c r="AS2600" s="1"/>
      <c r="BH2600" s="1"/>
      <c r="BL2600" s="1"/>
      <c r="BM2600" s="1"/>
      <c r="BO2600" s="1"/>
      <c r="BP2600" s="1"/>
    </row>
    <row r="2601" customFormat="false" ht="12.75" hidden="false" customHeight="false" outlineLevel="0" collapsed="false">
      <c r="T2601" s="1"/>
      <c r="Y2601" s="1"/>
      <c r="AC2601" s="1"/>
      <c r="AS2601" s="1"/>
      <c r="BH2601" s="1"/>
      <c r="BL2601" s="1"/>
      <c r="BM2601" s="1"/>
      <c r="BO2601" s="1"/>
      <c r="BP2601" s="1"/>
    </row>
    <row r="2602" customFormat="false" ht="12.75" hidden="false" customHeight="false" outlineLevel="0" collapsed="false">
      <c r="T2602" s="1"/>
      <c r="Y2602" s="1"/>
      <c r="AC2602" s="1"/>
      <c r="AS2602" s="1"/>
      <c r="BH2602" s="1"/>
      <c r="BL2602" s="1"/>
      <c r="BM2602" s="1"/>
      <c r="BO2602" s="1"/>
      <c r="BP2602" s="1"/>
    </row>
    <row r="2603" customFormat="false" ht="12.75" hidden="false" customHeight="false" outlineLevel="0" collapsed="false">
      <c r="T2603" s="1"/>
      <c r="Y2603" s="1"/>
      <c r="AC2603" s="1"/>
      <c r="AS2603" s="1"/>
      <c r="BH2603" s="1"/>
      <c r="BL2603" s="1"/>
      <c r="BM2603" s="1"/>
      <c r="BO2603" s="1"/>
      <c r="BP2603" s="1"/>
    </row>
    <row r="2604" customFormat="false" ht="12.75" hidden="false" customHeight="false" outlineLevel="0" collapsed="false">
      <c r="T2604" s="1"/>
      <c r="Y2604" s="1"/>
      <c r="AC2604" s="1"/>
      <c r="AS2604" s="1"/>
      <c r="BH2604" s="1"/>
      <c r="BL2604" s="1"/>
      <c r="BM2604" s="1"/>
      <c r="BO2604" s="1"/>
      <c r="BP2604" s="1"/>
    </row>
    <row r="2605" customFormat="false" ht="12.75" hidden="false" customHeight="false" outlineLevel="0" collapsed="false">
      <c r="T2605" s="1"/>
      <c r="Y2605" s="1"/>
      <c r="AC2605" s="1"/>
      <c r="AS2605" s="1"/>
      <c r="BH2605" s="1"/>
      <c r="BL2605" s="1"/>
      <c r="BM2605" s="1"/>
      <c r="BO2605" s="1"/>
      <c r="BP2605" s="1"/>
    </row>
    <row r="2606" customFormat="false" ht="12.75" hidden="false" customHeight="false" outlineLevel="0" collapsed="false">
      <c r="T2606" s="1"/>
      <c r="Y2606" s="1"/>
      <c r="AC2606" s="1"/>
      <c r="AS2606" s="1"/>
      <c r="BH2606" s="1"/>
      <c r="BL2606" s="1"/>
      <c r="BM2606" s="1"/>
      <c r="BO2606" s="1"/>
      <c r="BP2606" s="1"/>
    </row>
    <row r="2607" customFormat="false" ht="12.75" hidden="false" customHeight="false" outlineLevel="0" collapsed="false">
      <c r="T2607" s="1"/>
      <c r="Y2607" s="1"/>
      <c r="AC2607" s="1"/>
      <c r="AS2607" s="1"/>
      <c r="BH2607" s="1"/>
      <c r="BL2607" s="1"/>
      <c r="BM2607" s="1"/>
      <c r="BO2607" s="1"/>
      <c r="BP2607" s="1"/>
    </row>
    <row r="2608" customFormat="false" ht="12.75" hidden="false" customHeight="false" outlineLevel="0" collapsed="false">
      <c r="T2608" s="1"/>
      <c r="Y2608" s="1"/>
      <c r="AC2608" s="1"/>
      <c r="AS2608" s="1"/>
      <c r="BH2608" s="1"/>
      <c r="BL2608" s="1"/>
      <c r="BM2608" s="1"/>
      <c r="BO2608" s="1"/>
      <c r="BP2608" s="1"/>
    </row>
    <row r="2609" customFormat="false" ht="12.75" hidden="false" customHeight="false" outlineLevel="0" collapsed="false">
      <c r="T2609" s="1"/>
      <c r="Y2609" s="1"/>
      <c r="AC2609" s="1"/>
      <c r="AS2609" s="1"/>
      <c r="BH2609" s="1"/>
      <c r="BL2609" s="1"/>
      <c r="BM2609" s="1"/>
      <c r="BO2609" s="1"/>
      <c r="BP2609" s="1"/>
    </row>
    <row r="2610" customFormat="false" ht="12.75" hidden="false" customHeight="false" outlineLevel="0" collapsed="false">
      <c r="T2610" s="1"/>
      <c r="Y2610" s="1"/>
      <c r="AC2610" s="1"/>
      <c r="AS2610" s="1"/>
      <c r="BH2610" s="1"/>
      <c r="BL2610" s="1"/>
      <c r="BM2610" s="1"/>
      <c r="BO2610" s="1"/>
      <c r="BP2610" s="1"/>
    </row>
    <row r="2611" customFormat="false" ht="12.75" hidden="false" customHeight="false" outlineLevel="0" collapsed="false">
      <c r="T2611" s="1"/>
      <c r="Y2611" s="1"/>
      <c r="AC2611" s="1"/>
      <c r="AS2611" s="1"/>
      <c r="BH2611" s="1"/>
      <c r="BL2611" s="1"/>
      <c r="BM2611" s="1"/>
      <c r="BO2611" s="1"/>
      <c r="BP2611" s="1"/>
    </row>
    <row r="2612" customFormat="false" ht="12.75" hidden="false" customHeight="false" outlineLevel="0" collapsed="false">
      <c r="T2612" s="1"/>
      <c r="Y2612" s="1"/>
      <c r="AC2612" s="1"/>
      <c r="AS2612" s="1"/>
      <c r="BH2612" s="1"/>
      <c r="BL2612" s="1"/>
      <c r="BM2612" s="1"/>
      <c r="BO2612" s="1"/>
      <c r="BP2612" s="1"/>
    </row>
    <row r="2613" customFormat="false" ht="12.75" hidden="false" customHeight="false" outlineLevel="0" collapsed="false">
      <c r="T2613" s="1"/>
      <c r="Y2613" s="1"/>
      <c r="AC2613" s="1"/>
      <c r="AS2613" s="1"/>
      <c r="BH2613" s="1"/>
      <c r="BL2613" s="1"/>
      <c r="BM2613" s="1"/>
      <c r="BO2613" s="1"/>
      <c r="BP2613" s="1"/>
    </row>
    <row r="2614" customFormat="false" ht="12.75" hidden="false" customHeight="false" outlineLevel="0" collapsed="false">
      <c r="T2614" s="1"/>
      <c r="Y2614" s="1"/>
      <c r="AC2614" s="1"/>
      <c r="AS2614" s="1"/>
      <c r="BH2614" s="1"/>
      <c r="BL2614" s="1"/>
      <c r="BM2614" s="1"/>
      <c r="BO2614" s="1"/>
      <c r="BP2614" s="1"/>
    </row>
    <row r="2615" customFormat="false" ht="12.75" hidden="false" customHeight="false" outlineLevel="0" collapsed="false">
      <c r="T2615" s="1"/>
      <c r="Y2615" s="1"/>
      <c r="AC2615" s="1"/>
      <c r="AS2615" s="1"/>
      <c r="BH2615" s="1"/>
      <c r="BL2615" s="1"/>
      <c r="BM2615" s="1"/>
      <c r="BO2615" s="1"/>
      <c r="BP2615" s="1"/>
    </row>
    <row r="2616" customFormat="false" ht="12.75" hidden="false" customHeight="false" outlineLevel="0" collapsed="false">
      <c r="T2616" s="1"/>
      <c r="Y2616" s="1"/>
      <c r="AC2616" s="1"/>
      <c r="AS2616" s="1"/>
      <c r="BH2616" s="1"/>
      <c r="BL2616" s="1"/>
      <c r="BM2616" s="1"/>
      <c r="BO2616" s="1"/>
      <c r="BP2616" s="1"/>
    </row>
    <row r="2617" customFormat="false" ht="12.75" hidden="false" customHeight="false" outlineLevel="0" collapsed="false">
      <c r="T2617" s="1"/>
      <c r="Y2617" s="1"/>
      <c r="AC2617" s="1"/>
      <c r="AS2617" s="1"/>
      <c r="BH2617" s="1"/>
      <c r="BL2617" s="1"/>
      <c r="BM2617" s="1"/>
      <c r="BO2617" s="1"/>
      <c r="BP2617" s="1"/>
    </row>
    <row r="2618" customFormat="false" ht="12.75" hidden="false" customHeight="false" outlineLevel="0" collapsed="false">
      <c r="T2618" s="1"/>
      <c r="Y2618" s="1"/>
      <c r="AC2618" s="1"/>
      <c r="AS2618" s="1"/>
      <c r="BH2618" s="1"/>
      <c r="BL2618" s="1"/>
      <c r="BM2618" s="1"/>
      <c r="BO2618" s="1"/>
      <c r="BP2618" s="1"/>
    </row>
    <row r="2619" customFormat="false" ht="12.75" hidden="false" customHeight="false" outlineLevel="0" collapsed="false">
      <c r="T2619" s="1"/>
      <c r="Y2619" s="1"/>
      <c r="AC2619" s="1"/>
      <c r="AS2619" s="1"/>
      <c r="BH2619" s="1"/>
      <c r="BL2619" s="1"/>
      <c r="BM2619" s="1"/>
      <c r="BO2619" s="1"/>
      <c r="BP2619" s="1"/>
    </row>
    <row r="2620" customFormat="false" ht="12.75" hidden="false" customHeight="false" outlineLevel="0" collapsed="false">
      <c r="T2620" s="1"/>
      <c r="Y2620" s="1"/>
      <c r="AC2620" s="1"/>
      <c r="AS2620" s="1"/>
      <c r="BH2620" s="1"/>
      <c r="BL2620" s="1"/>
      <c r="BM2620" s="1"/>
      <c r="BO2620" s="1"/>
      <c r="BP2620" s="1"/>
    </row>
    <row r="2621" customFormat="false" ht="12.75" hidden="false" customHeight="false" outlineLevel="0" collapsed="false">
      <c r="T2621" s="1"/>
      <c r="Y2621" s="1"/>
      <c r="AC2621" s="1"/>
      <c r="AS2621" s="1"/>
      <c r="BH2621" s="1"/>
      <c r="BL2621" s="1"/>
      <c r="BM2621" s="1"/>
      <c r="BO2621" s="1"/>
      <c r="BP2621" s="1"/>
    </row>
    <row r="2622" customFormat="false" ht="12.75" hidden="false" customHeight="false" outlineLevel="0" collapsed="false">
      <c r="T2622" s="1"/>
      <c r="Y2622" s="1"/>
      <c r="AC2622" s="1"/>
      <c r="AS2622" s="1"/>
      <c r="BH2622" s="1"/>
      <c r="BL2622" s="1"/>
      <c r="BM2622" s="1"/>
      <c r="BO2622" s="1"/>
      <c r="BP2622" s="1"/>
    </row>
    <row r="2623" customFormat="false" ht="12.75" hidden="false" customHeight="false" outlineLevel="0" collapsed="false">
      <c r="T2623" s="1"/>
      <c r="Y2623" s="1"/>
      <c r="AC2623" s="1"/>
      <c r="AS2623" s="1"/>
      <c r="BH2623" s="1"/>
      <c r="BL2623" s="1"/>
      <c r="BM2623" s="1"/>
      <c r="BO2623" s="1"/>
      <c r="BP2623" s="1"/>
    </row>
    <row r="2624" customFormat="false" ht="12.75" hidden="false" customHeight="false" outlineLevel="0" collapsed="false">
      <c r="T2624" s="1"/>
      <c r="Y2624" s="1"/>
      <c r="AC2624" s="1"/>
      <c r="AS2624" s="1"/>
      <c r="BH2624" s="1"/>
      <c r="BL2624" s="1"/>
      <c r="BM2624" s="1"/>
      <c r="BO2624" s="1"/>
      <c r="BP2624" s="1"/>
    </row>
    <row r="2625" customFormat="false" ht="12.75" hidden="false" customHeight="false" outlineLevel="0" collapsed="false">
      <c r="T2625" s="1"/>
      <c r="Y2625" s="1"/>
      <c r="AC2625" s="1"/>
      <c r="AS2625" s="1"/>
      <c r="BH2625" s="1"/>
      <c r="BL2625" s="1"/>
      <c r="BM2625" s="1"/>
      <c r="BO2625" s="1"/>
      <c r="BP2625" s="1"/>
    </row>
    <row r="2626" customFormat="false" ht="12.75" hidden="false" customHeight="false" outlineLevel="0" collapsed="false">
      <c r="T2626" s="1"/>
      <c r="Y2626" s="1"/>
      <c r="AC2626" s="1"/>
      <c r="AS2626" s="1"/>
      <c r="BH2626" s="1"/>
      <c r="BL2626" s="1"/>
      <c r="BM2626" s="1"/>
      <c r="BO2626" s="1"/>
      <c r="BP2626" s="1"/>
    </row>
    <row r="2627" customFormat="false" ht="12.75" hidden="false" customHeight="false" outlineLevel="0" collapsed="false">
      <c r="T2627" s="1"/>
      <c r="Y2627" s="1"/>
      <c r="AC2627" s="1"/>
      <c r="AS2627" s="1"/>
      <c r="BH2627" s="1"/>
      <c r="BL2627" s="1"/>
      <c r="BM2627" s="1"/>
      <c r="BO2627" s="1"/>
      <c r="BP2627" s="1"/>
    </row>
    <row r="2628" customFormat="false" ht="12.75" hidden="false" customHeight="false" outlineLevel="0" collapsed="false">
      <c r="T2628" s="1"/>
      <c r="Y2628" s="1"/>
      <c r="AC2628" s="1"/>
      <c r="AS2628" s="1"/>
      <c r="BH2628" s="1"/>
      <c r="BL2628" s="1"/>
      <c r="BM2628" s="1"/>
      <c r="BO2628" s="1"/>
      <c r="BP2628" s="1"/>
    </row>
    <row r="2629" customFormat="false" ht="12.75" hidden="false" customHeight="false" outlineLevel="0" collapsed="false">
      <c r="T2629" s="1"/>
      <c r="Y2629" s="1"/>
      <c r="AC2629" s="1"/>
      <c r="AS2629" s="1"/>
      <c r="BH2629" s="1"/>
      <c r="BL2629" s="1"/>
      <c r="BM2629" s="1"/>
      <c r="BO2629" s="1"/>
      <c r="BP2629" s="1"/>
    </row>
    <row r="2630" customFormat="false" ht="12.75" hidden="false" customHeight="false" outlineLevel="0" collapsed="false">
      <c r="T2630" s="1"/>
      <c r="Y2630" s="1"/>
      <c r="AC2630" s="1"/>
      <c r="AS2630" s="1"/>
      <c r="BH2630" s="1"/>
      <c r="BL2630" s="1"/>
      <c r="BM2630" s="1"/>
      <c r="BO2630" s="1"/>
      <c r="BP2630" s="1"/>
    </row>
    <row r="2631" customFormat="false" ht="12.75" hidden="false" customHeight="false" outlineLevel="0" collapsed="false">
      <c r="T2631" s="1"/>
      <c r="Y2631" s="1"/>
      <c r="AC2631" s="1"/>
      <c r="AS2631" s="1"/>
      <c r="BH2631" s="1"/>
      <c r="BL2631" s="1"/>
      <c r="BM2631" s="1"/>
      <c r="BO2631" s="1"/>
      <c r="BP2631" s="1"/>
    </row>
    <row r="2632" customFormat="false" ht="12.75" hidden="false" customHeight="false" outlineLevel="0" collapsed="false">
      <c r="T2632" s="1"/>
      <c r="Y2632" s="1"/>
      <c r="AC2632" s="1"/>
      <c r="AS2632" s="1"/>
      <c r="BH2632" s="1"/>
      <c r="BL2632" s="1"/>
      <c r="BM2632" s="1"/>
      <c r="BO2632" s="1"/>
      <c r="BP2632" s="1"/>
    </row>
    <row r="2633" customFormat="false" ht="12.75" hidden="false" customHeight="false" outlineLevel="0" collapsed="false">
      <c r="T2633" s="1"/>
      <c r="Y2633" s="1"/>
      <c r="AC2633" s="1"/>
      <c r="AS2633" s="1"/>
      <c r="BH2633" s="1"/>
      <c r="BL2633" s="1"/>
      <c r="BM2633" s="1"/>
      <c r="BO2633" s="1"/>
      <c r="BP2633" s="1"/>
    </row>
    <row r="2634" customFormat="false" ht="12.75" hidden="false" customHeight="false" outlineLevel="0" collapsed="false">
      <c r="T2634" s="1"/>
      <c r="Y2634" s="1"/>
      <c r="AC2634" s="1"/>
      <c r="AS2634" s="1"/>
      <c r="BH2634" s="1"/>
      <c r="BL2634" s="1"/>
      <c r="BM2634" s="1"/>
      <c r="BO2634" s="1"/>
      <c r="BP2634" s="1"/>
    </row>
    <row r="2635" customFormat="false" ht="12.75" hidden="false" customHeight="false" outlineLevel="0" collapsed="false">
      <c r="T2635" s="1"/>
      <c r="Y2635" s="1"/>
      <c r="AC2635" s="1"/>
      <c r="AS2635" s="1"/>
      <c r="BH2635" s="1"/>
      <c r="BL2635" s="1"/>
      <c r="BM2635" s="1"/>
      <c r="BO2635" s="1"/>
      <c r="BP2635" s="1"/>
    </row>
    <row r="2636" customFormat="false" ht="12.75" hidden="false" customHeight="false" outlineLevel="0" collapsed="false">
      <c r="T2636" s="1"/>
      <c r="Y2636" s="1"/>
      <c r="AC2636" s="1"/>
      <c r="AS2636" s="1"/>
      <c r="BH2636" s="1"/>
      <c r="BL2636" s="1"/>
      <c r="BM2636" s="1"/>
      <c r="BO2636" s="1"/>
      <c r="BP2636" s="1"/>
    </row>
    <row r="2637" customFormat="false" ht="12.75" hidden="false" customHeight="false" outlineLevel="0" collapsed="false">
      <c r="T2637" s="1"/>
      <c r="Y2637" s="1"/>
      <c r="AC2637" s="1"/>
      <c r="AS2637" s="1"/>
      <c r="BH2637" s="1"/>
      <c r="BL2637" s="1"/>
      <c r="BM2637" s="1"/>
      <c r="BO2637" s="1"/>
      <c r="BP2637" s="1"/>
    </row>
    <row r="2638" customFormat="false" ht="12.75" hidden="false" customHeight="false" outlineLevel="0" collapsed="false">
      <c r="T2638" s="1"/>
      <c r="Y2638" s="1"/>
      <c r="AC2638" s="1"/>
      <c r="AS2638" s="1"/>
      <c r="BH2638" s="1"/>
      <c r="BL2638" s="1"/>
      <c r="BM2638" s="1"/>
      <c r="BO2638" s="1"/>
      <c r="BP2638" s="1"/>
    </row>
    <row r="2639" customFormat="false" ht="12.75" hidden="false" customHeight="false" outlineLevel="0" collapsed="false">
      <c r="T2639" s="1"/>
      <c r="Y2639" s="1"/>
      <c r="AC2639" s="1"/>
      <c r="AS2639" s="1"/>
      <c r="BH2639" s="1"/>
      <c r="BL2639" s="1"/>
      <c r="BM2639" s="1"/>
      <c r="BO2639" s="1"/>
      <c r="BP2639" s="1"/>
    </row>
    <row r="2640" customFormat="false" ht="12.75" hidden="false" customHeight="false" outlineLevel="0" collapsed="false">
      <c r="T2640" s="1"/>
      <c r="Y2640" s="1"/>
      <c r="AC2640" s="1"/>
      <c r="AS2640" s="1"/>
      <c r="BH2640" s="1"/>
      <c r="BL2640" s="1"/>
      <c r="BM2640" s="1"/>
      <c r="BO2640" s="1"/>
      <c r="BP2640" s="1"/>
    </row>
    <row r="2641" customFormat="false" ht="12.75" hidden="false" customHeight="false" outlineLevel="0" collapsed="false">
      <c r="T2641" s="1"/>
      <c r="Y2641" s="1"/>
      <c r="AC2641" s="1"/>
      <c r="AS2641" s="1"/>
      <c r="BH2641" s="1"/>
      <c r="BL2641" s="1"/>
      <c r="BM2641" s="1"/>
      <c r="BO2641" s="1"/>
      <c r="BP2641" s="1"/>
    </row>
    <row r="2642" customFormat="false" ht="12.75" hidden="false" customHeight="false" outlineLevel="0" collapsed="false">
      <c r="T2642" s="1"/>
      <c r="Y2642" s="1"/>
      <c r="AC2642" s="1"/>
      <c r="AS2642" s="1"/>
      <c r="BH2642" s="1"/>
      <c r="BL2642" s="1"/>
      <c r="BM2642" s="1"/>
      <c r="BO2642" s="1"/>
      <c r="BP2642" s="1"/>
    </row>
    <row r="2643" customFormat="false" ht="12.75" hidden="false" customHeight="false" outlineLevel="0" collapsed="false">
      <c r="T2643" s="1"/>
      <c r="Y2643" s="1"/>
      <c r="AC2643" s="1"/>
      <c r="AS2643" s="1"/>
      <c r="BH2643" s="1"/>
      <c r="BL2643" s="1"/>
      <c r="BM2643" s="1"/>
      <c r="BO2643" s="1"/>
      <c r="BP2643" s="1"/>
    </row>
    <row r="2644" customFormat="false" ht="12.75" hidden="false" customHeight="false" outlineLevel="0" collapsed="false">
      <c r="T2644" s="1"/>
      <c r="Y2644" s="1"/>
      <c r="AC2644" s="1"/>
      <c r="AS2644" s="1"/>
      <c r="BH2644" s="1"/>
      <c r="BL2644" s="1"/>
      <c r="BM2644" s="1"/>
      <c r="BO2644" s="1"/>
      <c r="BP2644" s="1"/>
    </row>
    <row r="2645" customFormat="false" ht="12.75" hidden="false" customHeight="false" outlineLevel="0" collapsed="false">
      <c r="T2645" s="1"/>
      <c r="Y2645" s="1"/>
      <c r="AC2645" s="1"/>
      <c r="AS2645" s="1"/>
      <c r="BH2645" s="1"/>
      <c r="BL2645" s="1"/>
      <c r="BM2645" s="1"/>
      <c r="BO2645" s="1"/>
      <c r="BP2645" s="1"/>
    </row>
    <row r="2646" customFormat="false" ht="12.75" hidden="false" customHeight="false" outlineLevel="0" collapsed="false">
      <c r="T2646" s="1"/>
      <c r="Y2646" s="1"/>
      <c r="AC2646" s="1"/>
      <c r="AS2646" s="1"/>
      <c r="BH2646" s="1"/>
      <c r="BL2646" s="1"/>
      <c r="BM2646" s="1"/>
      <c r="BO2646" s="1"/>
      <c r="BP2646" s="1"/>
    </row>
    <row r="2647" customFormat="false" ht="12.75" hidden="false" customHeight="false" outlineLevel="0" collapsed="false">
      <c r="T2647" s="1"/>
      <c r="Y2647" s="1"/>
      <c r="AC2647" s="1"/>
      <c r="AS2647" s="1"/>
      <c r="BH2647" s="1"/>
      <c r="BL2647" s="1"/>
      <c r="BM2647" s="1"/>
      <c r="BO2647" s="1"/>
      <c r="BP2647" s="1"/>
    </row>
    <row r="2648" customFormat="false" ht="12.75" hidden="false" customHeight="false" outlineLevel="0" collapsed="false">
      <c r="T2648" s="1"/>
      <c r="Y2648" s="1"/>
      <c r="AC2648" s="1"/>
      <c r="AS2648" s="1"/>
      <c r="BH2648" s="1"/>
      <c r="BL2648" s="1"/>
      <c r="BM2648" s="1"/>
      <c r="BO2648" s="1"/>
      <c r="BP2648" s="1"/>
    </row>
    <row r="2649" customFormat="false" ht="12.75" hidden="false" customHeight="false" outlineLevel="0" collapsed="false">
      <c r="T2649" s="1"/>
      <c r="Y2649" s="1"/>
      <c r="AC2649" s="1"/>
      <c r="AS2649" s="1"/>
      <c r="BH2649" s="1"/>
      <c r="BL2649" s="1"/>
      <c r="BM2649" s="1"/>
      <c r="BO2649" s="1"/>
      <c r="BP2649" s="1"/>
    </row>
    <row r="2650" customFormat="false" ht="12.75" hidden="false" customHeight="false" outlineLevel="0" collapsed="false">
      <c r="T2650" s="1"/>
      <c r="Y2650" s="1"/>
      <c r="AC2650" s="1"/>
      <c r="AS2650" s="1"/>
      <c r="BH2650" s="1"/>
      <c r="BL2650" s="1"/>
      <c r="BM2650" s="1"/>
      <c r="BO2650" s="1"/>
      <c r="BP2650" s="1"/>
    </row>
    <row r="2651" customFormat="false" ht="12.75" hidden="false" customHeight="false" outlineLevel="0" collapsed="false">
      <c r="T2651" s="1"/>
      <c r="Y2651" s="1"/>
      <c r="AC2651" s="1"/>
      <c r="AS2651" s="1"/>
      <c r="BH2651" s="1"/>
      <c r="BL2651" s="1"/>
      <c r="BM2651" s="1"/>
      <c r="BO2651" s="1"/>
      <c r="BP2651" s="1"/>
    </row>
    <row r="2652" customFormat="false" ht="12.75" hidden="false" customHeight="false" outlineLevel="0" collapsed="false">
      <c r="T2652" s="1"/>
      <c r="Y2652" s="1"/>
      <c r="AC2652" s="1"/>
      <c r="AS2652" s="1"/>
      <c r="BH2652" s="1"/>
      <c r="BL2652" s="1"/>
      <c r="BM2652" s="1"/>
      <c r="BO2652" s="1"/>
      <c r="BP2652" s="1"/>
    </row>
    <row r="2653" customFormat="false" ht="12.75" hidden="false" customHeight="false" outlineLevel="0" collapsed="false">
      <c r="T2653" s="1"/>
      <c r="Y2653" s="1"/>
      <c r="AC2653" s="1"/>
      <c r="AS2653" s="1"/>
      <c r="BH2653" s="1"/>
      <c r="BL2653" s="1"/>
      <c r="BM2653" s="1"/>
      <c r="BO2653" s="1"/>
      <c r="BP2653" s="1"/>
    </row>
    <row r="2654" customFormat="false" ht="12.75" hidden="false" customHeight="false" outlineLevel="0" collapsed="false">
      <c r="T2654" s="1"/>
      <c r="Y2654" s="1"/>
      <c r="AC2654" s="1"/>
      <c r="AS2654" s="1"/>
      <c r="BH2654" s="1"/>
      <c r="BL2654" s="1"/>
      <c r="BM2654" s="1"/>
      <c r="BO2654" s="1"/>
      <c r="BP2654" s="1"/>
    </row>
    <row r="2655" customFormat="false" ht="12.75" hidden="false" customHeight="false" outlineLevel="0" collapsed="false">
      <c r="T2655" s="1"/>
      <c r="Y2655" s="1"/>
      <c r="AC2655" s="1"/>
      <c r="AS2655" s="1"/>
      <c r="BH2655" s="1"/>
      <c r="BL2655" s="1"/>
      <c r="BM2655" s="1"/>
      <c r="BO2655" s="1"/>
      <c r="BP2655" s="1"/>
    </row>
    <row r="2656" customFormat="false" ht="12.75" hidden="false" customHeight="false" outlineLevel="0" collapsed="false">
      <c r="T2656" s="1"/>
      <c r="Y2656" s="1"/>
      <c r="AC2656" s="1"/>
      <c r="AS2656" s="1"/>
      <c r="BH2656" s="1"/>
      <c r="BL2656" s="1"/>
      <c r="BM2656" s="1"/>
      <c r="BO2656" s="1"/>
      <c r="BP2656" s="1"/>
    </row>
    <row r="2657" customFormat="false" ht="12.75" hidden="false" customHeight="false" outlineLevel="0" collapsed="false">
      <c r="T2657" s="1"/>
      <c r="Y2657" s="1"/>
      <c r="AC2657" s="1"/>
      <c r="AS2657" s="1"/>
      <c r="BH2657" s="1"/>
      <c r="BL2657" s="1"/>
      <c r="BM2657" s="1"/>
      <c r="BO2657" s="1"/>
      <c r="BP2657" s="1"/>
    </row>
    <row r="2658" customFormat="false" ht="12.75" hidden="false" customHeight="false" outlineLevel="0" collapsed="false">
      <c r="T2658" s="1"/>
      <c r="Y2658" s="1"/>
      <c r="AC2658" s="1"/>
      <c r="AS2658" s="1"/>
      <c r="BH2658" s="1"/>
      <c r="BL2658" s="1"/>
      <c r="BM2658" s="1"/>
      <c r="BO2658" s="1"/>
      <c r="BP2658" s="1"/>
    </row>
    <row r="2659" customFormat="false" ht="12.75" hidden="false" customHeight="false" outlineLevel="0" collapsed="false">
      <c r="T2659" s="1"/>
      <c r="Y2659" s="1"/>
      <c r="AC2659" s="1"/>
      <c r="AS2659" s="1"/>
      <c r="BH2659" s="1"/>
      <c r="BL2659" s="1"/>
      <c r="BM2659" s="1"/>
      <c r="BO2659" s="1"/>
      <c r="BP2659" s="1"/>
    </row>
    <row r="2660" customFormat="false" ht="12.75" hidden="false" customHeight="false" outlineLevel="0" collapsed="false">
      <c r="T2660" s="1"/>
      <c r="Y2660" s="1"/>
      <c r="AC2660" s="1"/>
      <c r="AS2660" s="1"/>
      <c r="BH2660" s="1"/>
      <c r="BL2660" s="1"/>
      <c r="BM2660" s="1"/>
      <c r="BO2660" s="1"/>
      <c r="BP2660" s="1"/>
    </row>
    <row r="2661" customFormat="false" ht="12.75" hidden="false" customHeight="false" outlineLevel="0" collapsed="false">
      <c r="T2661" s="1"/>
      <c r="Y2661" s="1"/>
      <c r="AC2661" s="1"/>
      <c r="AS2661" s="1"/>
      <c r="BH2661" s="1"/>
      <c r="BL2661" s="1"/>
      <c r="BM2661" s="1"/>
      <c r="BO2661" s="1"/>
      <c r="BP2661" s="1"/>
    </row>
    <row r="2662" customFormat="false" ht="12.75" hidden="false" customHeight="false" outlineLevel="0" collapsed="false">
      <c r="T2662" s="1"/>
      <c r="Y2662" s="1"/>
      <c r="AC2662" s="1"/>
      <c r="AS2662" s="1"/>
      <c r="BH2662" s="1"/>
      <c r="BL2662" s="1"/>
      <c r="BM2662" s="1"/>
      <c r="BO2662" s="1"/>
      <c r="BP2662" s="1"/>
    </row>
    <row r="2663" customFormat="false" ht="12.75" hidden="false" customHeight="false" outlineLevel="0" collapsed="false">
      <c r="T2663" s="1"/>
      <c r="Y2663" s="1"/>
      <c r="AC2663" s="1"/>
      <c r="AS2663" s="1"/>
      <c r="BH2663" s="1"/>
      <c r="BL2663" s="1"/>
      <c r="BM2663" s="1"/>
      <c r="BO2663" s="1"/>
      <c r="BP2663" s="1"/>
    </row>
    <row r="2664" customFormat="false" ht="12.75" hidden="false" customHeight="false" outlineLevel="0" collapsed="false">
      <c r="T2664" s="1"/>
      <c r="Y2664" s="1"/>
      <c r="AC2664" s="1"/>
      <c r="AS2664" s="1"/>
      <c r="BH2664" s="1"/>
      <c r="BL2664" s="1"/>
      <c r="BM2664" s="1"/>
      <c r="BO2664" s="1"/>
      <c r="BP2664" s="1"/>
    </row>
    <row r="2665" customFormat="false" ht="12.75" hidden="false" customHeight="false" outlineLevel="0" collapsed="false">
      <c r="T2665" s="1"/>
      <c r="Y2665" s="1"/>
      <c r="AC2665" s="1"/>
      <c r="AS2665" s="1"/>
      <c r="BH2665" s="1"/>
      <c r="BL2665" s="1"/>
      <c r="BM2665" s="1"/>
      <c r="BO2665" s="1"/>
      <c r="BP2665" s="1"/>
    </row>
    <row r="2666" customFormat="false" ht="12.75" hidden="false" customHeight="false" outlineLevel="0" collapsed="false">
      <c r="T2666" s="1"/>
      <c r="Y2666" s="1"/>
      <c r="AC2666" s="1"/>
      <c r="AS2666" s="1"/>
      <c r="BH2666" s="1"/>
      <c r="BL2666" s="1"/>
      <c r="BM2666" s="1"/>
      <c r="BO2666" s="1"/>
      <c r="BP2666" s="1"/>
    </row>
    <row r="2667" customFormat="false" ht="12.75" hidden="false" customHeight="false" outlineLevel="0" collapsed="false">
      <c r="T2667" s="1"/>
      <c r="Y2667" s="1"/>
      <c r="AC2667" s="1"/>
      <c r="AS2667" s="1"/>
      <c r="BH2667" s="1"/>
      <c r="BL2667" s="1"/>
      <c r="BM2667" s="1"/>
      <c r="BO2667" s="1"/>
      <c r="BP2667" s="1"/>
    </row>
    <row r="2668" customFormat="false" ht="12.75" hidden="false" customHeight="false" outlineLevel="0" collapsed="false">
      <c r="T2668" s="1"/>
      <c r="Y2668" s="1"/>
      <c r="AC2668" s="1"/>
      <c r="AS2668" s="1"/>
      <c r="BH2668" s="1"/>
      <c r="BL2668" s="1"/>
      <c r="BM2668" s="1"/>
      <c r="BO2668" s="1"/>
      <c r="BP2668" s="1"/>
    </row>
    <row r="2669" customFormat="false" ht="12.75" hidden="false" customHeight="false" outlineLevel="0" collapsed="false">
      <c r="T2669" s="1"/>
      <c r="Y2669" s="1"/>
      <c r="AC2669" s="1"/>
      <c r="AS2669" s="1"/>
      <c r="BH2669" s="1"/>
      <c r="BL2669" s="1"/>
      <c r="BM2669" s="1"/>
      <c r="BO2669" s="1"/>
      <c r="BP2669" s="1"/>
    </row>
    <row r="2670" customFormat="false" ht="12.75" hidden="false" customHeight="false" outlineLevel="0" collapsed="false">
      <c r="T2670" s="1"/>
      <c r="Y2670" s="1"/>
      <c r="AC2670" s="1"/>
      <c r="AS2670" s="1"/>
      <c r="BH2670" s="1"/>
      <c r="BL2670" s="1"/>
      <c r="BM2670" s="1"/>
      <c r="BO2670" s="1"/>
      <c r="BP2670" s="1"/>
    </row>
    <row r="2671" customFormat="false" ht="12.75" hidden="false" customHeight="false" outlineLevel="0" collapsed="false">
      <c r="T2671" s="1"/>
      <c r="Y2671" s="1"/>
      <c r="AC2671" s="1"/>
      <c r="AS2671" s="1"/>
      <c r="BH2671" s="1"/>
      <c r="BL2671" s="1"/>
      <c r="BM2671" s="1"/>
      <c r="BO2671" s="1"/>
      <c r="BP2671" s="1"/>
    </row>
    <row r="2672" customFormat="false" ht="12.75" hidden="false" customHeight="false" outlineLevel="0" collapsed="false">
      <c r="T2672" s="1"/>
      <c r="Y2672" s="1"/>
      <c r="AC2672" s="1"/>
      <c r="AS2672" s="1"/>
      <c r="BH2672" s="1"/>
      <c r="BL2672" s="1"/>
      <c r="BM2672" s="1"/>
      <c r="BO2672" s="1"/>
      <c r="BP2672" s="1"/>
    </row>
    <row r="2673" customFormat="false" ht="12.75" hidden="false" customHeight="false" outlineLevel="0" collapsed="false">
      <c r="T2673" s="1"/>
      <c r="Y2673" s="1"/>
      <c r="AC2673" s="1"/>
      <c r="AS2673" s="1"/>
      <c r="BH2673" s="1"/>
      <c r="BL2673" s="1"/>
      <c r="BM2673" s="1"/>
      <c r="BO2673" s="1"/>
      <c r="BP2673" s="1"/>
    </row>
    <row r="2674" customFormat="false" ht="12.75" hidden="false" customHeight="false" outlineLevel="0" collapsed="false">
      <c r="T2674" s="1"/>
      <c r="Y2674" s="1"/>
      <c r="AC2674" s="1"/>
      <c r="AS2674" s="1"/>
      <c r="BH2674" s="1"/>
      <c r="BL2674" s="1"/>
      <c r="BM2674" s="1"/>
      <c r="BO2674" s="1"/>
      <c r="BP2674" s="1"/>
    </row>
    <row r="2675" customFormat="false" ht="12.75" hidden="false" customHeight="false" outlineLevel="0" collapsed="false">
      <c r="T2675" s="1"/>
      <c r="Y2675" s="1"/>
      <c r="AC2675" s="1"/>
      <c r="AS2675" s="1"/>
      <c r="BH2675" s="1"/>
      <c r="BL2675" s="1"/>
      <c r="BM2675" s="1"/>
      <c r="BO2675" s="1"/>
      <c r="BP2675" s="1"/>
    </row>
    <row r="2676" customFormat="false" ht="12.75" hidden="false" customHeight="false" outlineLevel="0" collapsed="false">
      <c r="T2676" s="1"/>
      <c r="Y2676" s="1"/>
      <c r="AC2676" s="1"/>
      <c r="AS2676" s="1"/>
      <c r="BH2676" s="1"/>
      <c r="BL2676" s="1"/>
      <c r="BM2676" s="1"/>
      <c r="BO2676" s="1"/>
      <c r="BP2676" s="1"/>
    </row>
    <row r="2677" customFormat="false" ht="12.75" hidden="false" customHeight="false" outlineLevel="0" collapsed="false">
      <c r="T2677" s="1"/>
      <c r="Y2677" s="1"/>
      <c r="AC2677" s="1"/>
      <c r="AS2677" s="1"/>
      <c r="BH2677" s="1"/>
      <c r="BL2677" s="1"/>
      <c r="BM2677" s="1"/>
      <c r="BO2677" s="1"/>
      <c r="BP2677" s="1"/>
    </row>
    <row r="2678" customFormat="false" ht="12.75" hidden="false" customHeight="false" outlineLevel="0" collapsed="false">
      <c r="T2678" s="1"/>
      <c r="Y2678" s="1"/>
      <c r="AC2678" s="1"/>
      <c r="AS2678" s="1"/>
      <c r="BH2678" s="1"/>
      <c r="BL2678" s="1"/>
      <c r="BM2678" s="1"/>
      <c r="BO2678" s="1"/>
      <c r="BP2678" s="1"/>
    </row>
    <row r="2679" customFormat="false" ht="12.75" hidden="false" customHeight="false" outlineLevel="0" collapsed="false">
      <c r="T2679" s="1"/>
      <c r="Y2679" s="1"/>
      <c r="AC2679" s="1"/>
      <c r="AS2679" s="1"/>
      <c r="BH2679" s="1"/>
      <c r="BL2679" s="1"/>
      <c r="BM2679" s="1"/>
      <c r="BO2679" s="1"/>
      <c r="BP2679" s="1"/>
    </row>
    <row r="2680" customFormat="false" ht="12.75" hidden="false" customHeight="false" outlineLevel="0" collapsed="false">
      <c r="T2680" s="1"/>
      <c r="Y2680" s="1"/>
      <c r="AC2680" s="1"/>
      <c r="AS2680" s="1"/>
      <c r="BH2680" s="1"/>
      <c r="BL2680" s="1"/>
      <c r="BM2680" s="1"/>
      <c r="BO2680" s="1"/>
      <c r="BP2680" s="1"/>
    </row>
    <row r="2681" customFormat="false" ht="12.75" hidden="false" customHeight="false" outlineLevel="0" collapsed="false">
      <c r="T2681" s="1"/>
      <c r="Y2681" s="1"/>
      <c r="AC2681" s="1"/>
      <c r="AS2681" s="1"/>
      <c r="BH2681" s="1"/>
      <c r="BL2681" s="1"/>
      <c r="BM2681" s="1"/>
      <c r="BO2681" s="1"/>
      <c r="BP2681" s="1"/>
    </row>
    <row r="2682" customFormat="false" ht="12.75" hidden="false" customHeight="false" outlineLevel="0" collapsed="false">
      <c r="T2682" s="1"/>
      <c r="Y2682" s="1"/>
      <c r="AC2682" s="1"/>
      <c r="AS2682" s="1"/>
      <c r="BH2682" s="1"/>
      <c r="BL2682" s="1"/>
      <c r="BM2682" s="1"/>
      <c r="BO2682" s="1"/>
      <c r="BP2682" s="1"/>
    </row>
    <row r="2683" customFormat="false" ht="12.75" hidden="false" customHeight="false" outlineLevel="0" collapsed="false">
      <c r="T2683" s="1"/>
      <c r="Y2683" s="1"/>
      <c r="AC2683" s="1"/>
      <c r="AS2683" s="1"/>
      <c r="BH2683" s="1"/>
      <c r="BL2683" s="1"/>
      <c r="BM2683" s="1"/>
      <c r="BO2683" s="1"/>
      <c r="BP2683" s="1"/>
    </row>
    <row r="2684" customFormat="false" ht="12.75" hidden="false" customHeight="false" outlineLevel="0" collapsed="false">
      <c r="T2684" s="1"/>
      <c r="Y2684" s="1"/>
      <c r="AC2684" s="1"/>
      <c r="AS2684" s="1"/>
      <c r="BH2684" s="1"/>
      <c r="BL2684" s="1"/>
      <c r="BM2684" s="1"/>
      <c r="BO2684" s="1"/>
      <c r="BP2684" s="1"/>
    </row>
    <row r="2685" customFormat="false" ht="12.75" hidden="false" customHeight="false" outlineLevel="0" collapsed="false">
      <c r="T2685" s="1"/>
      <c r="Y2685" s="1"/>
      <c r="AC2685" s="1"/>
      <c r="AS2685" s="1"/>
      <c r="BH2685" s="1"/>
      <c r="BL2685" s="1"/>
      <c r="BM2685" s="1"/>
      <c r="BO2685" s="1"/>
      <c r="BP2685" s="1"/>
    </row>
    <row r="2686" customFormat="false" ht="12.75" hidden="false" customHeight="false" outlineLevel="0" collapsed="false">
      <c r="T2686" s="1"/>
      <c r="Y2686" s="1"/>
      <c r="AC2686" s="1"/>
      <c r="AS2686" s="1"/>
      <c r="BH2686" s="1"/>
      <c r="BL2686" s="1"/>
      <c r="BM2686" s="1"/>
      <c r="BO2686" s="1"/>
      <c r="BP2686" s="1"/>
    </row>
    <row r="2687" customFormat="false" ht="12.75" hidden="false" customHeight="false" outlineLevel="0" collapsed="false">
      <c r="T2687" s="1"/>
      <c r="Y2687" s="1"/>
      <c r="AC2687" s="1"/>
      <c r="AS2687" s="1"/>
      <c r="BH2687" s="1"/>
      <c r="BL2687" s="1"/>
      <c r="BM2687" s="1"/>
      <c r="BO2687" s="1"/>
      <c r="BP2687" s="1"/>
    </row>
    <row r="2688" customFormat="false" ht="12.75" hidden="false" customHeight="false" outlineLevel="0" collapsed="false">
      <c r="T2688" s="1"/>
      <c r="Y2688" s="1"/>
      <c r="AC2688" s="1"/>
      <c r="AS2688" s="1"/>
      <c r="BH2688" s="1"/>
      <c r="BL2688" s="1"/>
      <c r="BM2688" s="1"/>
      <c r="BO2688" s="1"/>
      <c r="BP2688" s="1"/>
    </row>
    <row r="2689" customFormat="false" ht="12.75" hidden="false" customHeight="false" outlineLevel="0" collapsed="false">
      <c r="T2689" s="1"/>
      <c r="Y2689" s="1"/>
      <c r="AC2689" s="1"/>
      <c r="AS2689" s="1"/>
      <c r="BH2689" s="1"/>
      <c r="BL2689" s="1"/>
      <c r="BM2689" s="1"/>
      <c r="BO2689" s="1"/>
      <c r="BP2689" s="1"/>
    </row>
    <row r="2690" customFormat="false" ht="12.75" hidden="false" customHeight="false" outlineLevel="0" collapsed="false">
      <c r="T2690" s="1"/>
      <c r="Y2690" s="1"/>
      <c r="AC2690" s="1"/>
      <c r="AS2690" s="1"/>
      <c r="BH2690" s="1"/>
      <c r="BL2690" s="1"/>
      <c r="BM2690" s="1"/>
      <c r="BO2690" s="1"/>
      <c r="BP2690" s="1"/>
    </row>
    <row r="2691" customFormat="false" ht="12.75" hidden="false" customHeight="false" outlineLevel="0" collapsed="false">
      <c r="T2691" s="1"/>
      <c r="Y2691" s="1"/>
      <c r="AC2691" s="1"/>
      <c r="AS2691" s="1"/>
      <c r="BH2691" s="1"/>
      <c r="BL2691" s="1"/>
      <c r="BM2691" s="1"/>
      <c r="BO2691" s="1"/>
      <c r="BP2691" s="1"/>
    </row>
    <row r="2692" customFormat="false" ht="12.75" hidden="false" customHeight="false" outlineLevel="0" collapsed="false">
      <c r="T2692" s="1"/>
      <c r="Y2692" s="1"/>
      <c r="AC2692" s="1"/>
      <c r="AS2692" s="1"/>
      <c r="BH2692" s="1"/>
      <c r="BL2692" s="1"/>
      <c r="BM2692" s="1"/>
      <c r="BO2692" s="1"/>
      <c r="BP2692" s="1"/>
    </row>
    <row r="2693" customFormat="false" ht="12.75" hidden="false" customHeight="false" outlineLevel="0" collapsed="false">
      <c r="T2693" s="1"/>
      <c r="Y2693" s="1"/>
      <c r="AC2693" s="1"/>
      <c r="AS2693" s="1"/>
      <c r="BH2693" s="1"/>
      <c r="BL2693" s="1"/>
      <c r="BM2693" s="1"/>
      <c r="BO2693" s="1"/>
      <c r="BP2693" s="1"/>
    </row>
    <row r="2694" customFormat="false" ht="12.75" hidden="false" customHeight="false" outlineLevel="0" collapsed="false">
      <c r="T2694" s="1"/>
      <c r="Y2694" s="1"/>
      <c r="AC2694" s="1"/>
      <c r="AS2694" s="1"/>
      <c r="BH2694" s="1"/>
      <c r="BL2694" s="1"/>
      <c r="BM2694" s="1"/>
      <c r="BO2694" s="1"/>
      <c r="BP2694" s="1"/>
    </row>
    <row r="2695" customFormat="false" ht="12.75" hidden="false" customHeight="false" outlineLevel="0" collapsed="false">
      <c r="T2695" s="1"/>
      <c r="Y2695" s="1"/>
      <c r="AC2695" s="1"/>
      <c r="AS2695" s="1"/>
      <c r="BH2695" s="1"/>
      <c r="BL2695" s="1"/>
      <c r="BM2695" s="1"/>
      <c r="BO2695" s="1"/>
      <c r="BP2695" s="1"/>
    </row>
    <row r="2696" customFormat="false" ht="12.75" hidden="false" customHeight="false" outlineLevel="0" collapsed="false">
      <c r="T2696" s="1"/>
      <c r="Y2696" s="1"/>
      <c r="AC2696" s="1"/>
      <c r="AS2696" s="1"/>
      <c r="BH2696" s="1"/>
      <c r="BL2696" s="1"/>
      <c r="BM2696" s="1"/>
      <c r="BO2696" s="1"/>
      <c r="BP2696" s="1"/>
    </row>
    <row r="2697" customFormat="false" ht="12.75" hidden="false" customHeight="false" outlineLevel="0" collapsed="false">
      <c r="T2697" s="1"/>
      <c r="Y2697" s="1"/>
      <c r="AC2697" s="1"/>
      <c r="AS2697" s="1"/>
      <c r="BH2697" s="1"/>
      <c r="BL2697" s="1"/>
      <c r="BM2697" s="1"/>
      <c r="BO2697" s="1"/>
      <c r="BP2697" s="1"/>
    </row>
    <row r="2698" customFormat="false" ht="12.75" hidden="false" customHeight="false" outlineLevel="0" collapsed="false">
      <c r="T2698" s="1"/>
      <c r="Y2698" s="1"/>
      <c r="AC2698" s="1"/>
      <c r="AS2698" s="1"/>
      <c r="BH2698" s="1"/>
      <c r="BL2698" s="1"/>
      <c r="BM2698" s="1"/>
      <c r="BO2698" s="1"/>
      <c r="BP2698" s="1"/>
    </row>
    <row r="2699" customFormat="false" ht="12.75" hidden="false" customHeight="false" outlineLevel="0" collapsed="false">
      <c r="T2699" s="1"/>
      <c r="Y2699" s="1"/>
      <c r="AC2699" s="1"/>
      <c r="AS2699" s="1"/>
      <c r="BH2699" s="1"/>
      <c r="BL2699" s="1"/>
      <c r="BM2699" s="1"/>
      <c r="BO2699" s="1"/>
      <c r="BP2699" s="1"/>
    </row>
    <row r="2700" customFormat="false" ht="12.75" hidden="false" customHeight="false" outlineLevel="0" collapsed="false">
      <c r="T2700" s="1"/>
      <c r="Y2700" s="1"/>
      <c r="AC2700" s="1"/>
      <c r="AS2700" s="1"/>
      <c r="BH2700" s="1"/>
      <c r="BL2700" s="1"/>
      <c r="BM2700" s="1"/>
      <c r="BO2700" s="1"/>
      <c r="BP2700" s="1"/>
    </row>
    <row r="2701" customFormat="false" ht="12.75" hidden="false" customHeight="false" outlineLevel="0" collapsed="false">
      <c r="T2701" s="1"/>
      <c r="Y2701" s="1"/>
      <c r="AC2701" s="1"/>
      <c r="AS2701" s="1"/>
      <c r="BH2701" s="1"/>
      <c r="BL2701" s="1"/>
      <c r="BM2701" s="1"/>
      <c r="BO2701" s="1"/>
      <c r="BP2701" s="1"/>
    </row>
    <row r="2702" customFormat="false" ht="12.75" hidden="false" customHeight="false" outlineLevel="0" collapsed="false">
      <c r="T2702" s="1"/>
      <c r="Y2702" s="1"/>
      <c r="AC2702" s="1"/>
      <c r="AS2702" s="1"/>
      <c r="BH2702" s="1"/>
      <c r="BL2702" s="1"/>
      <c r="BM2702" s="1"/>
      <c r="BO2702" s="1"/>
      <c r="BP2702" s="1"/>
    </row>
    <row r="2703" customFormat="false" ht="12.75" hidden="false" customHeight="false" outlineLevel="0" collapsed="false">
      <c r="T2703" s="1"/>
      <c r="Y2703" s="1"/>
      <c r="AC2703" s="1"/>
      <c r="AS2703" s="1"/>
      <c r="BH2703" s="1"/>
      <c r="BL2703" s="1"/>
      <c r="BM2703" s="1"/>
      <c r="BO2703" s="1"/>
      <c r="BP2703" s="1"/>
    </row>
    <row r="2704" customFormat="false" ht="12.75" hidden="false" customHeight="false" outlineLevel="0" collapsed="false">
      <c r="T2704" s="1"/>
      <c r="Y2704" s="1"/>
      <c r="AC2704" s="1"/>
      <c r="AS2704" s="1"/>
      <c r="BH2704" s="1"/>
      <c r="BL2704" s="1"/>
      <c r="BM2704" s="1"/>
      <c r="BO2704" s="1"/>
      <c r="BP2704" s="1"/>
    </row>
    <row r="2705" customFormat="false" ht="12.75" hidden="false" customHeight="false" outlineLevel="0" collapsed="false">
      <c r="T2705" s="1"/>
      <c r="Y2705" s="1"/>
      <c r="AC2705" s="1"/>
      <c r="AS2705" s="1"/>
      <c r="BH2705" s="1"/>
      <c r="BL2705" s="1"/>
      <c r="BM2705" s="1"/>
      <c r="BO2705" s="1"/>
      <c r="BP2705" s="1"/>
    </row>
    <row r="2706" customFormat="false" ht="12.75" hidden="false" customHeight="false" outlineLevel="0" collapsed="false">
      <c r="T2706" s="1"/>
      <c r="Y2706" s="1"/>
      <c r="AC2706" s="1"/>
      <c r="AS2706" s="1"/>
      <c r="BH2706" s="1"/>
      <c r="BL2706" s="1"/>
      <c r="BM2706" s="1"/>
      <c r="BO2706" s="1"/>
      <c r="BP2706" s="1"/>
    </row>
    <row r="2707" customFormat="false" ht="12.75" hidden="false" customHeight="false" outlineLevel="0" collapsed="false">
      <c r="T2707" s="1"/>
      <c r="Y2707" s="1"/>
      <c r="AC2707" s="1"/>
      <c r="AS2707" s="1"/>
      <c r="BH2707" s="1"/>
      <c r="BL2707" s="1"/>
      <c r="BM2707" s="1"/>
      <c r="BO2707" s="1"/>
      <c r="BP2707" s="1"/>
    </row>
    <row r="2708" customFormat="false" ht="12.75" hidden="false" customHeight="false" outlineLevel="0" collapsed="false">
      <c r="T2708" s="1"/>
      <c r="Y2708" s="1"/>
      <c r="AC2708" s="1"/>
      <c r="AS2708" s="1"/>
      <c r="BH2708" s="1"/>
      <c r="BL2708" s="1"/>
      <c r="BM2708" s="1"/>
      <c r="BO2708" s="1"/>
      <c r="BP2708" s="1"/>
    </row>
    <row r="2709" customFormat="false" ht="12.75" hidden="false" customHeight="false" outlineLevel="0" collapsed="false">
      <c r="T2709" s="1"/>
      <c r="Y2709" s="1"/>
      <c r="AC2709" s="1"/>
      <c r="AS2709" s="1"/>
      <c r="BH2709" s="1"/>
      <c r="BL2709" s="1"/>
      <c r="BM2709" s="1"/>
      <c r="BO2709" s="1"/>
      <c r="BP2709" s="1"/>
    </row>
    <row r="2710" customFormat="false" ht="12.75" hidden="false" customHeight="false" outlineLevel="0" collapsed="false">
      <c r="T2710" s="1"/>
      <c r="Y2710" s="1"/>
      <c r="AC2710" s="1"/>
      <c r="AS2710" s="1"/>
      <c r="BH2710" s="1"/>
      <c r="BL2710" s="1"/>
      <c r="BM2710" s="1"/>
      <c r="BO2710" s="1"/>
      <c r="BP2710" s="1"/>
    </row>
    <row r="2711" customFormat="false" ht="12.75" hidden="false" customHeight="false" outlineLevel="0" collapsed="false">
      <c r="T2711" s="1"/>
      <c r="Y2711" s="1"/>
      <c r="AC2711" s="1"/>
      <c r="AS2711" s="1"/>
      <c r="BH2711" s="1"/>
      <c r="BL2711" s="1"/>
      <c r="BM2711" s="1"/>
      <c r="BO2711" s="1"/>
      <c r="BP2711" s="1"/>
    </row>
    <row r="2712" customFormat="false" ht="12.75" hidden="false" customHeight="false" outlineLevel="0" collapsed="false">
      <c r="T2712" s="1"/>
      <c r="Y2712" s="1"/>
      <c r="AC2712" s="1"/>
      <c r="AS2712" s="1"/>
      <c r="BH2712" s="1"/>
      <c r="BL2712" s="1"/>
      <c r="BM2712" s="1"/>
      <c r="BO2712" s="1"/>
      <c r="BP2712" s="1"/>
    </row>
    <row r="2713" customFormat="false" ht="12.75" hidden="false" customHeight="false" outlineLevel="0" collapsed="false">
      <c r="T2713" s="1"/>
      <c r="Y2713" s="1"/>
      <c r="AC2713" s="1"/>
      <c r="AS2713" s="1"/>
      <c r="BH2713" s="1"/>
      <c r="BL2713" s="1"/>
      <c r="BM2713" s="1"/>
      <c r="BO2713" s="1"/>
      <c r="BP2713" s="1"/>
    </row>
    <row r="2714" customFormat="false" ht="12.75" hidden="false" customHeight="false" outlineLevel="0" collapsed="false">
      <c r="T2714" s="1"/>
      <c r="Y2714" s="1"/>
      <c r="AC2714" s="1"/>
      <c r="AS2714" s="1"/>
      <c r="BH2714" s="1"/>
      <c r="BL2714" s="1"/>
      <c r="BM2714" s="1"/>
      <c r="BO2714" s="1"/>
      <c r="BP2714" s="1"/>
    </row>
    <row r="2715" customFormat="false" ht="12.75" hidden="false" customHeight="false" outlineLevel="0" collapsed="false">
      <c r="T2715" s="1"/>
      <c r="Y2715" s="1"/>
      <c r="AC2715" s="1"/>
      <c r="AS2715" s="1"/>
      <c r="BH2715" s="1"/>
      <c r="BL2715" s="1"/>
      <c r="BM2715" s="1"/>
      <c r="BO2715" s="1"/>
      <c r="BP2715" s="1"/>
    </row>
    <row r="2716" customFormat="false" ht="12.75" hidden="false" customHeight="false" outlineLevel="0" collapsed="false">
      <c r="T2716" s="1"/>
      <c r="Y2716" s="1"/>
      <c r="AC2716" s="1"/>
      <c r="AS2716" s="1"/>
      <c r="BH2716" s="1"/>
      <c r="BL2716" s="1"/>
      <c r="BM2716" s="1"/>
      <c r="BO2716" s="1"/>
      <c r="BP2716" s="1"/>
    </row>
    <row r="2717" customFormat="false" ht="12.75" hidden="false" customHeight="false" outlineLevel="0" collapsed="false">
      <c r="T2717" s="1"/>
      <c r="Y2717" s="1"/>
      <c r="AC2717" s="1"/>
      <c r="AS2717" s="1"/>
      <c r="BH2717" s="1"/>
      <c r="BL2717" s="1"/>
      <c r="BM2717" s="1"/>
      <c r="BO2717" s="1"/>
      <c r="BP2717" s="1"/>
    </row>
    <row r="2718" customFormat="false" ht="12.75" hidden="false" customHeight="false" outlineLevel="0" collapsed="false">
      <c r="T2718" s="1"/>
      <c r="Y2718" s="1"/>
      <c r="AC2718" s="1"/>
      <c r="AS2718" s="1"/>
      <c r="BH2718" s="1"/>
      <c r="BL2718" s="1"/>
      <c r="BM2718" s="1"/>
      <c r="BO2718" s="1"/>
      <c r="BP2718" s="1"/>
    </row>
    <row r="2719" customFormat="false" ht="12.75" hidden="false" customHeight="false" outlineLevel="0" collapsed="false">
      <c r="T2719" s="1"/>
      <c r="Y2719" s="1"/>
      <c r="AC2719" s="1"/>
      <c r="AS2719" s="1"/>
      <c r="BH2719" s="1"/>
      <c r="BL2719" s="1"/>
      <c r="BM2719" s="1"/>
      <c r="BO2719" s="1"/>
      <c r="BP2719" s="1"/>
    </row>
    <row r="2720" customFormat="false" ht="12.75" hidden="false" customHeight="false" outlineLevel="0" collapsed="false">
      <c r="T2720" s="1"/>
      <c r="Y2720" s="1"/>
      <c r="AC2720" s="1"/>
      <c r="AS2720" s="1"/>
      <c r="BH2720" s="1"/>
      <c r="BL2720" s="1"/>
      <c r="BM2720" s="1"/>
      <c r="BO2720" s="1"/>
      <c r="BP2720" s="1"/>
    </row>
    <row r="2721" customFormat="false" ht="12.75" hidden="false" customHeight="false" outlineLevel="0" collapsed="false">
      <c r="T2721" s="1"/>
      <c r="Y2721" s="1"/>
      <c r="AC2721" s="1"/>
      <c r="AS2721" s="1"/>
      <c r="BH2721" s="1"/>
      <c r="BL2721" s="1"/>
      <c r="BM2721" s="1"/>
      <c r="BO2721" s="1"/>
      <c r="BP2721" s="1"/>
    </row>
    <row r="2722" customFormat="false" ht="12.75" hidden="false" customHeight="false" outlineLevel="0" collapsed="false">
      <c r="T2722" s="1"/>
      <c r="Y2722" s="1"/>
      <c r="AC2722" s="1"/>
      <c r="AS2722" s="1"/>
      <c r="BH2722" s="1"/>
      <c r="BL2722" s="1"/>
      <c r="BM2722" s="1"/>
      <c r="BO2722" s="1"/>
      <c r="BP2722" s="1"/>
    </row>
    <row r="2723" customFormat="false" ht="12.75" hidden="false" customHeight="false" outlineLevel="0" collapsed="false">
      <c r="T2723" s="1"/>
      <c r="Y2723" s="1"/>
      <c r="AC2723" s="1"/>
      <c r="AS2723" s="1"/>
      <c r="BH2723" s="1"/>
      <c r="BL2723" s="1"/>
      <c r="BM2723" s="1"/>
      <c r="BO2723" s="1"/>
      <c r="BP2723" s="1"/>
    </row>
    <row r="2724" customFormat="false" ht="12.75" hidden="false" customHeight="false" outlineLevel="0" collapsed="false">
      <c r="T2724" s="1"/>
      <c r="Y2724" s="1"/>
      <c r="AC2724" s="1"/>
      <c r="AS2724" s="1"/>
      <c r="BH2724" s="1"/>
      <c r="BL2724" s="1"/>
      <c r="BM2724" s="1"/>
      <c r="BO2724" s="1"/>
      <c r="BP2724" s="1"/>
    </row>
    <row r="2725" customFormat="false" ht="12.75" hidden="false" customHeight="false" outlineLevel="0" collapsed="false">
      <c r="T2725" s="1"/>
      <c r="Y2725" s="1"/>
      <c r="AC2725" s="1"/>
      <c r="AS2725" s="1"/>
      <c r="BH2725" s="1"/>
      <c r="BL2725" s="1"/>
      <c r="BM2725" s="1"/>
      <c r="BO2725" s="1"/>
      <c r="BP2725" s="1"/>
    </row>
    <row r="2726" customFormat="false" ht="12.75" hidden="false" customHeight="false" outlineLevel="0" collapsed="false">
      <c r="T2726" s="1"/>
      <c r="Y2726" s="1"/>
      <c r="AC2726" s="1"/>
      <c r="AS2726" s="1"/>
      <c r="BH2726" s="1"/>
      <c r="BL2726" s="1"/>
      <c r="BM2726" s="1"/>
      <c r="BO2726" s="1"/>
      <c r="BP2726" s="1"/>
    </row>
    <row r="2727" customFormat="false" ht="12.75" hidden="false" customHeight="false" outlineLevel="0" collapsed="false">
      <c r="T2727" s="1"/>
      <c r="Y2727" s="1"/>
      <c r="AC2727" s="1"/>
      <c r="AS2727" s="1"/>
      <c r="BH2727" s="1"/>
      <c r="BL2727" s="1"/>
      <c r="BM2727" s="1"/>
      <c r="BO2727" s="1"/>
      <c r="BP2727" s="1"/>
    </row>
    <row r="2728" customFormat="false" ht="12.75" hidden="false" customHeight="false" outlineLevel="0" collapsed="false">
      <c r="T2728" s="1"/>
      <c r="Y2728" s="1"/>
      <c r="AC2728" s="1"/>
      <c r="AS2728" s="1"/>
      <c r="BH2728" s="1"/>
      <c r="BL2728" s="1"/>
      <c r="BM2728" s="1"/>
      <c r="BO2728" s="1"/>
      <c r="BP2728" s="1"/>
    </row>
    <row r="2729" customFormat="false" ht="12.75" hidden="false" customHeight="false" outlineLevel="0" collapsed="false">
      <c r="T2729" s="1"/>
      <c r="Y2729" s="1"/>
      <c r="AC2729" s="1"/>
      <c r="AS2729" s="1"/>
      <c r="BH2729" s="1"/>
      <c r="BL2729" s="1"/>
      <c r="BM2729" s="1"/>
      <c r="BO2729" s="1"/>
      <c r="BP2729" s="1"/>
    </row>
    <row r="2730" customFormat="false" ht="12.75" hidden="false" customHeight="false" outlineLevel="0" collapsed="false">
      <c r="T2730" s="1"/>
      <c r="Y2730" s="1"/>
      <c r="AC2730" s="1"/>
      <c r="AS2730" s="1"/>
      <c r="BH2730" s="1"/>
      <c r="BL2730" s="1"/>
      <c r="BM2730" s="1"/>
      <c r="BO2730" s="1"/>
      <c r="BP2730" s="1"/>
    </row>
    <row r="2731" customFormat="false" ht="12.75" hidden="false" customHeight="false" outlineLevel="0" collapsed="false">
      <c r="T2731" s="1"/>
      <c r="Y2731" s="1"/>
      <c r="AC2731" s="1"/>
      <c r="AS2731" s="1"/>
      <c r="BH2731" s="1"/>
      <c r="BL2731" s="1"/>
      <c r="BM2731" s="1"/>
      <c r="BO2731" s="1"/>
      <c r="BP2731" s="1"/>
    </row>
    <row r="2732" customFormat="false" ht="12.75" hidden="false" customHeight="false" outlineLevel="0" collapsed="false">
      <c r="T2732" s="1"/>
      <c r="Y2732" s="1"/>
      <c r="AC2732" s="1"/>
      <c r="AS2732" s="1"/>
      <c r="BH2732" s="1"/>
      <c r="BL2732" s="1"/>
      <c r="BM2732" s="1"/>
      <c r="BO2732" s="1"/>
      <c r="BP2732" s="1"/>
    </row>
    <row r="2733" customFormat="false" ht="12.75" hidden="false" customHeight="false" outlineLevel="0" collapsed="false">
      <c r="T2733" s="1"/>
      <c r="Y2733" s="1"/>
      <c r="AC2733" s="1"/>
      <c r="AS2733" s="1"/>
      <c r="BH2733" s="1"/>
      <c r="BL2733" s="1"/>
      <c r="BM2733" s="1"/>
      <c r="BO2733" s="1"/>
      <c r="BP2733" s="1"/>
    </row>
    <row r="2734" customFormat="false" ht="12.75" hidden="false" customHeight="false" outlineLevel="0" collapsed="false">
      <c r="T2734" s="1"/>
      <c r="Y2734" s="1"/>
      <c r="AC2734" s="1"/>
      <c r="AS2734" s="1"/>
      <c r="BH2734" s="1"/>
      <c r="BL2734" s="1"/>
      <c r="BM2734" s="1"/>
      <c r="BO2734" s="1"/>
      <c r="BP2734" s="1"/>
    </row>
    <row r="2735" customFormat="false" ht="12.75" hidden="false" customHeight="false" outlineLevel="0" collapsed="false">
      <c r="T2735" s="1"/>
      <c r="Y2735" s="1"/>
      <c r="AC2735" s="1"/>
      <c r="AS2735" s="1"/>
      <c r="BH2735" s="1"/>
      <c r="BL2735" s="1"/>
      <c r="BM2735" s="1"/>
      <c r="BO2735" s="1"/>
      <c r="BP2735" s="1"/>
    </row>
    <row r="2736" customFormat="false" ht="12.75" hidden="false" customHeight="false" outlineLevel="0" collapsed="false">
      <c r="T2736" s="1"/>
      <c r="Y2736" s="1"/>
      <c r="AC2736" s="1"/>
      <c r="AS2736" s="1"/>
      <c r="BH2736" s="1"/>
      <c r="BL2736" s="1"/>
      <c r="BM2736" s="1"/>
      <c r="BO2736" s="1"/>
      <c r="BP2736" s="1"/>
    </row>
    <row r="2737" customFormat="false" ht="12.75" hidden="false" customHeight="false" outlineLevel="0" collapsed="false">
      <c r="T2737" s="1"/>
      <c r="Y2737" s="1"/>
      <c r="AC2737" s="1"/>
      <c r="AS2737" s="1"/>
      <c r="BH2737" s="1"/>
      <c r="BL2737" s="1"/>
      <c r="BM2737" s="1"/>
      <c r="BO2737" s="1"/>
      <c r="BP2737" s="1"/>
    </row>
    <row r="2738" customFormat="false" ht="12.75" hidden="false" customHeight="false" outlineLevel="0" collapsed="false">
      <c r="T2738" s="1"/>
      <c r="Y2738" s="1"/>
      <c r="AC2738" s="1"/>
      <c r="AS2738" s="1"/>
      <c r="BH2738" s="1"/>
      <c r="BL2738" s="1"/>
      <c r="BM2738" s="1"/>
      <c r="BO2738" s="1"/>
      <c r="BP2738" s="1"/>
    </row>
    <row r="2739" customFormat="false" ht="12.75" hidden="false" customHeight="false" outlineLevel="0" collapsed="false">
      <c r="T2739" s="1"/>
      <c r="Y2739" s="1"/>
      <c r="AC2739" s="1"/>
      <c r="AS2739" s="1"/>
      <c r="BH2739" s="1"/>
      <c r="BL2739" s="1"/>
      <c r="BM2739" s="1"/>
      <c r="BO2739" s="1"/>
      <c r="BP2739" s="1"/>
    </row>
    <row r="2740" customFormat="false" ht="12.75" hidden="false" customHeight="false" outlineLevel="0" collapsed="false">
      <c r="T2740" s="1"/>
      <c r="Y2740" s="1"/>
      <c r="AC2740" s="1"/>
      <c r="AS2740" s="1"/>
      <c r="BH2740" s="1"/>
      <c r="BL2740" s="1"/>
      <c r="BM2740" s="1"/>
      <c r="BO2740" s="1"/>
      <c r="BP2740" s="1"/>
    </row>
    <row r="2741" customFormat="false" ht="12.75" hidden="false" customHeight="false" outlineLevel="0" collapsed="false">
      <c r="T2741" s="1"/>
      <c r="Y2741" s="1"/>
      <c r="AC2741" s="1"/>
      <c r="AS2741" s="1"/>
      <c r="BH2741" s="1"/>
      <c r="BL2741" s="1"/>
      <c r="BM2741" s="1"/>
      <c r="BO2741" s="1"/>
      <c r="BP2741" s="1"/>
    </row>
    <row r="2742" customFormat="false" ht="12.75" hidden="false" customHeight="false" outlineLevel="0" collapsed="false">
      <c r="T2742" s="1"/>
      <c r="Y2742" s="1"/>
      <c r="AC2742" s="1"/>
      <c r="AS2742" s="1"/>
      <c r="BH2742" s="1"/>
      <c r="BL2742" s="1"/>
      <c r="BM2742" s="1"/>
      <c r="BO2742" s="1"/>
      <c r="BP2742" s="1"/>
    </row>
    <row r="2743" customFormat="false" ht="12.75" hidden="false" customHeight="false" outlineLevel="0" collapsed="false">
      <c r="T2743" s="1"/>
      <c r="Y2743" s="1"/>
      <c r="AC2743" s="1"/>
      <c r="AS2743" s="1"/>
      <c r="BH2743" s="1"/>
      <c r="BL2743" s="1"/>
      <c r="BM2743" s="1"/>
      <c r="BO2743" s="1"/>
      <c r="BP2743" s="1"/>
    </row>
    <row r="2744" customFormat="false" ht="12.75" hidden="false" customHeight="false" outlineLevel="0" collapsed="false">
      <c r="T2744" s="1"/>
      <c r="Y2744" s="1"/>
      <c r="AC2744" s="1"/>
      <c r="AS2744" s="1"/>
      <c r="BH2744" s="1"/>
      <c r="BL2744" s="1"/>
      <c r="BM2744" s="1"/>
      <c r="BO2744" s="1"/>
      <c r="BP2744" s="1"/>
    </row>
    <row r="2745" customFormat="false" ht="12.75" hidden="false" customHeight="false" outlineLevel="0" collapsed="false">
      <c r="T2745" s="1"/>
      <c r="Y2745" s="1"/>
      <c r="AC2745" s="1"/>
      <c r="AS2745" s="1"/>
      <c r="BH2745" s="1"/>
      <c r="BL2745" s="1"/>
      <c r="BM2745" s="1"/>
      <c r="BO2745" s="1"/>
      <c r="BP2745" s="1"/>
    </row>
    <row r="2746" customFormat="false" ht="12.75" hidden="false" customHeight="false" outlineLevel="0" collapsed="false">
      <c r="T2746" s="1"/>
      <c r="Y2746" s="1"/>
      <c r="AC2746" s="1"/>
      <c r="AS2746" s="1"/>
      <c r="BH2746" s="1"/>
      <c r="BL2746" s="1"/>
      <c r="BM2746" s="1"/>
      <c r="BO2746" s="1"/>
      <c r="BP2746" s="1"/>
    </row>
    <row r="2747" customFormat="false" ht="12.75" hidden="false" customHeight="false" outlineLevel="0" collapsed="false">
      <c r="T2747" s="1"/>
      <c r="Y2747" s="1"/>
      <c r="AC2747" s="1"/>
      <c r="AS2747" s="1"/>
      <c r="BH2747" s="1"/>
      <c r="BL2747" s="1"/>
      <c r="BM2747" s="1"/>
      <c r="BO2747" s="1"/>
      <c r="BP2747" s="1"/>
    </row>
    <row r="2748" customFormat="false" ht="12.75" hidden="false" customHeight="false" outlineLevel="0" collapsed="false">
      <c r="T2748" s="1"/>
      <c r="Y2748" s="1"/>
      <c r="AC2748" s="1"/>
      <c r="AS2748" s="1"/>
      <c r="BH2748" s="1"/>
      <c r="BL2748" s="1"/>
      <c r="BM2748" s="1"/>
      <c r="BO2748" s="1"/>
      <c r="BP2748" s="1"/>
    </row>
    <row r="2749" customFormat="false" ht="12.75" hidden="false" customHeight="false" outlineLevel="0" collapsed="false">
      <c r="T2749" s="1"/>
      <c r="Y2749" s="1"/>
      <c r="AC2749" s="1"/>
      <c r="AS2749" s="1"/>
      <c r="BH2749" s="1"/>
      <c r="BL2749" s="1"/>
      <c r="BM2749" s="1"/>
      <c r="BO2749" s="1"/>
      <c r="BP2749" s="1"/>
    </row>
    <row r="2750" customFormat="false" ht="12.75" hidden="false" customHeight="false" outlineLevel="0" collapsed="false">
      <c r="T2750" s="1"/>
      <c r="Y2750" s="1"/>
      <c r="AC2750" s="1"/>
      <c r="AS2750" s="1"/>
      <c r="BH2750" s="1"/>
      <c r="BL2750" s="1"/>
      <c r="BM2750" s="1"/>
      <c r="BO2750" s="1"/>
      <c r="BP2750" s="1"/>
    </row>
    <row r="2751" customFormat="false" ht="12.75" hidden="false" customHeight="false" outlineLevel="0" collapsed="false">
      <c r="T2751" s="1"/>
      <c r="Y2751" s="1"/>
      <c r="AC2751" s="1"/>
      <c r="AS2751" s="1"/>
      <c r="BH2751" s="1"/>
      <c r="BL2751" s="1"/>
      <c r="BM2751" s="1"/>
      <c r="BO2751" s="1"/>
      <c r="BP2751" s="1"/>
    </row>
    <row r="2752" customFormat="false" ht="12.75" hidden="false" customHeight="false" outlineLevel="0" collapsed="false">
      <c r="T2752" s="1"/>
      <c r="Y2752" s="1"/>
      <c r="AC2752" s="1"/>
      <c r="AS2752" s="1"/>
      <c r="BH2752" s="1"/>
      <c r="BL2752" s="1"/>
      <c r="BM2752" s="1"/>
      <c r="BO2752" s="1"/>
      <c r="BP2752" s="1"/>
    </row>
    <row r="2753" customFormat="false" ht="12.75" hidden="false" customHeight="false" outlineLevel="0" collapsed="false">
      <c r="T2753" s="1"/>
      <c r="Y2753" s="1"/>
      <c r="AC2753" s="1"/>
      <c r="AS2753" s="1"/>
      <c r="BH2753" s="1"/>
      <c r="BL2753" s="1"/>
      <c r="BM2753" s="1"/>
      <c r="BO2753" s="1"/>
      <c r="BP2753" s="1"/>
    </row>
    <row r="2754" customFormat="false" ht="12.75" hidden="false" customHeight="false" outlineLevel="0" collapsed="false">
      <c r="T2754" s="1"/>
      <c r="Y2754" s="1"/>
      <c r="AC2754" s="1"/>
      <c r="AS2754" s="1"/>
      <c r="BH2754" s="1"/>
      <c r="BL2754" s="1"/>
      <c r="BM2754" s="1"/>
      <c r="BO2754" s="1"/>
      <c r="BP2754" s="1"/>
    </row>
    <row r="2755" customFormat="false" ht="12.75" hidden="false" customHeight="false" outlineLevel="0" collapsed="false">
      <c r="T2755" s="1"/>
      <c r="Y2755" s="1"/>
      <c r="AC2755" s="1"/>
      <c r="AS2755" s="1"/>
      <c r="BH2755" s="1"/>
      <c r="BL2755" s="1"/>
      <c r="BM2755" s="1"/>
      <c r="BO2755" s="1"/>
      <c r="BP2755" s="1"/>
    </row>
    <row r="2756" customFormat="false" ht="12.75" hidden="false" customHeight="false" outlineLevel="0" collapsed="false">
      <c r="T2756" s="1"/>
      <c r="Y2756" s="1"/>
      <c r="AC2756" s="1"/>
      <c r="AS2756" s="1"/>
      <c r="BH2756" s="1"/>
      <c r="BL2756" s="1"/>
      <c r="BM2756" s="1"/>
      <c r="BO2756" s="1"/>
      <c r="BP2756" s="1"/>
    </row>
    <row r="2757" customFormat="false" ht="12.75" hidden="false" customHeight="false" outlineLevel="0" collapsed="false">
      <c r="T2757" s="1"/>
      <c r="Y2757" s="1"/>
      <c r="AC2757" s="1"/>
      <c r="AS2757" s="1"/>
      <c r="BH2757" s="1"/>
      <c r="BL2757" s="1"/>
      <c r="BM2757" s="1"/>
      <c r="BO2757" s="1"/>
      <c r="BP2757" s="1"/>
    </row>
    <row r="2758" customFormat="false" ht="12.75" hidden="false" customHeight="false" outlineLevel="0" collapsed="false">
      <c r="T2758" s="1"/>
      <c r="Y2758" s="1"/>
      <c r="AC2758" s="1"/>
      <c r="AS2758" s="1"/>
      <c r="BH2758" s="1"/>
      <c r="BL2758" s="1"/>
      <c r="BM2758" s="1"/>
      <c r="BO2758" s="1"/>
      <c r="BP2758" s="1"/>
    </row>
    <row r="2759" customFormat="false" ht="12.75" hidden="false" customHeight="false" outlineLevel="0" collapsed="false">
      <c r="T2759" s="1"/>
      <c r="Y2759" s="1"/>
      <c r="AC2759" s="1"/>
      <c r="AS2759" s="1"/>
      <c r="BH2759" s="1"/>
      <c r="BL2759" s="1"/>
      <c r="BM2759" s="1"/>
      <c r="BO2759" s="1"/>
      <c r="BP2759" s="1"/>
    </row>
    <row r="2760" customFormat="false" ht="12.75" hidden="false" customHeight="false" outlineLevel="0" collapsed="false">
      <c r="T2760" s="1"/>
      <c r="Y2760" s="1"/>
      <c r="AC2760" s="1"/>
      <c r="AS2760" s="1"/>
      <c r="BH2760" s="1"/>
      <c r="BL2760" s="1"/>
      <c r="BM2760" s="1"/>
      <c r="BO2760" s="1"/>
      <c r="BP2760" s="1"/>
    </row>
    <row r="2761" customFormat="false" ht="12.75" hidden="false" customHeight="false" outlineLevel="0" collapsed="false">
      <c r="T2761" s="1"/>
      <c r="Y2761" s="1"/>
      <c r="AC2761" s="1"/>
      <c r="AS2761" s="1"/>
      <c r="BH2761" s="1"/>
      <c r="BL2761" s="1"/>
      <c r="BM2761" s="1"/>
      <c r="BO2761" s="1"/>
      <c r="BP2761" s="1"/>
    </row>
    <row r="2762" customFormat="false" ht="12.75" hidden="false" customHeight="false" outlineLevel="0" collapsed="false">
      <c r="T2762" s="1"/>
      <c r="Y2762" s="1"/>
      <c r="AC2762" s="1"/>
      <c r="AS2762" s="1"/>
      <c r="BH2762" s="1"/>
      <c r="BL2762" s="1"/>
      <c r="BM2762" s="1"/>
      <c r="BO2762" s="1"/>
      <c r="BP2762" s="1"/>
    </row>
    <row r="2763" customFormat="false" ht="12.75" hidden="false" customHeight="false" outlineLevel="0" collapsed="false">
      <c r="T2763" s="1"/>
      <c r="Y2763" s="1"/>
      <c r="AC2763" s="1"/>
      <c r="AS2763" s="1"/>
      <c r="BH2763" s="1"/>
      <c r="BL2763" s="1"/>
      <c r="BM2763" s="1"/>
      <c r="BO2763" s="1"/>
      <c r="BP2763" s="1"/>
    </row>
    <row r="2764" customFormat="false" ht="12.75" hidden="false" customHeight="false" outlineLevel="0" collapsed="false">
      <c r="T2764" s="1"/>
      <c r="Y2764" s="1"/>
      <c r="AC2764" s="1"/>
      <c r="AS2764" s="1"/>
      <c r="BH2764" s="1"/>
      <c r="BL2764" s="1"/>
      <c r="BM2764" s="1"/>
      <c r="BO2764" s="1"/>
      <c r="BP2764" s="1"/>
    </row>
    <row r="2765" customFormat="false" ht="12.75" hidden="false" customHeight="false" outlineLevel="0" collapsed="false">
      <c r="T2765" s="1"/>
      <c r="Y2765" s="1"/>
      <c r="AC2765" s="1"/>
      <c r="AS2765" s="1"/>
      <c r="BH2765" s="1"/>
      <c r="BL2765" s="1"/>
      <c r="BM2765" s="1"/>
      <c r="BO2765" s="1"/>
      <c r="BP2765" s="1"/>
    </row>
    <row r="2766" customFormat="false" ht="12.75" hidden="false" customHeight="false" outlineLevel="0" collapsed="false">
      <c r="T2766" s="1"/>
      <c r="Y2766" s="1"/>
      <c r="AC2766" s="1"/>
      <c r="AS2766" s="1"/>
      <c r="BH2766" s="1"/>
      <c r="BL2766" s="1"/>
      <c r="BM2766" s="1"/>
      <c r="BO2766" s="1"/>
      <c r="BP2766" s="1"/>
    </row>
    <row r="2767" customFormat="false" ht="12.75" hidden="false" customHeight="false" outlineLevel="0" collapsed="false">
      <c r="T2767" s="1"/>
      <c r="Y2767" s="1"/>
      <c r="AC2767" s="1"/>
      <c r="AS2767" s="1"/>
      <c r="BH2767" s="1"/>
      <c r="BL2767" s="1"/>
      <c r="BM2767" s="1"/>
      <c r="BO2767" s="1"/>
      <c r="BP2767" s="1"/>
    </row>
    <row r="2768" customFormat="false" ht="12.75" hidden="false" customHeight="false" outlineLevel="0" collapsed="false">
      <c r="T2768" s="1"/>
      <c r="Y2768" s="1"/>
      <c r="AC2768" s="1"/>
      <c r="AS2768" s="1"/>
      <c r="BH2768" s="1"/>
      <c r="BL2768" s="1"/>
      <c r="BM2768" s="1"/>
      <c r="BO2768" s="1"/>
      <c r="BP2768" s="1"/>
    </row>
    <row r="2769" customFormat="false" ht="12.75" hidden="false" customHeight="false" outlineLevel="0" collapsed="false">
      <c r="T2769" s="1"/>
      <c r="Y2769" s="1"/>
      <c r="AC2769" s="1"/>
      <c r="AS2769" s="1"/>
      <c r="BH2769" s="1"/>
      <c r="BL2769" s="1"/>
      <c r="BM2769" s="1"/>
      <c r="BO2769" s="1"/>
      <c r="BP2769" s="1"/>
    </row>
    <row r="2770" customFormat="false" ht="12.75" hidden="false" customHeight="false" outlineLevel="0" collapsed="false">
      <c r="T2770" s="1"/>
      <c r="Y2770" s="1"/>
      <c r="AC2770" s="1"/>
      <c r="AS2770" s="1"/>
      <c r="BH2770" s="1"/>
      <c r="BL2770" s="1"/>
      <c r="BM2770" s="1"/>
      <c r="BO2770" s="1"/>
      <c r="BP2770" s="1"/>
    </row>
    <row r="2771" customFormat="false" ht="12.75" hidden="false" customHeight="false" outlineLevel="0" collapsed="false">
      <c r="T2771" s="1"/>
      <c r="Y2771" s="1"/>
      <c r="AC2771" s="1"/>
      <c r="AS2771" s="1"/>
      <c r="BH2771" s="1"/>
      <c r="BL2771" s="1"/>
      <c r="BM2771" s="1"/>
      <c r="BO2771" s="1"/>
      <c r="BP2771" s="1"/>
    </row>
    <row r="2772" customFormat="false" ht="12.75" hidden="false" customHeight="false" outlineLevel="0" collapsed="false">
      <c r="T2772" s="1"/>
      <c r="Y2772" s="1"/>
      <c r="AC2772" s="1"/>
      <c r="AS2772" s="1"/>
      <c r="BH2772" s="1"/>
      <c r="BL2772" s="1"/>
      <c r="BM2772" s="1"/>
      <c r="BO2772" s="1"/>
      <c r="BP2772" s="1"/>
    </row>
    <row r="2773" customFormat="false" ht="12.75" hidden="false" customHeight="false" outlineLevel="0" collapsed="false">
      <c r="T2773" s="1"/>
      <c r="Y2773" s="1"/>
      <c r="AC2773" s="1"/>
      <c r="AS2773" s="1"/>
      <c r="BH2773" s="1"/>
      <c r="BL2773" s="1"/>
      <c r="BM2773" s="1"/>
      <c r="BO2773" s="1"/>
      <c r="BP2773" s="1"/>
    </row>
    <row r="2774" customFormat="false" ht="12.75" hidden="false" customHeight="false" outlineLevel="0" collapsed="false">
      <c r="T2774" s="1"/>
      <c r="Y2774" s="1"/>
      <c r="AC2774" s="1"/>
      <c r="AS2774" s="1"/>
      <c r="BH2774" s="1"/>
      <c r="BL2774" s="1"/>
      <c r="BM2774" s="1"/>
      <c r="BO2774" s="1"/>
      <c r="BP2774" s="1"/>
    </row>
    <row r="2775" customFormat="false" ht="12.75" hidden="false" customHeight="false" outlineLevel="0" collapsed="false">
      <c r="T2775" s="1"/>
      <c r="Y2775" s="1"/>
      <c r="AC2775" s="1"/>
      <c r="AS2775" s="1"/>
      <c r="BH2775" s="1"/>
      <c r="BL2775" s="1"/>
      <c r="BM2775" s="1"/>
      <c r="BO2775" s="1"/>
      <c r="BP2775" s="1"/>
    </row>
    <row r="2776" customFormat="false" ht="12.75" hidden="false" customHeight="false" outlineLevel="0" collapsed="false">
      <c r="T2776" s="1"/>
      <c r="Y2776" s="1"/>
      <c r="AC2776" s="1"/>
      <c r="AS2776" s="1"/>
      <c r="BH2776" s="1"/>
      <c r="BL2776" s="1"/>
      <c r="BM2776" s="1"/>
      <c r="BO2776" s="1"/>
      <c r="BP2776" s="1"/>
    </row>
    <row r="2777" customFormat="false" ht="12.75" hidden="false" customHeight="false" outlineLevel="0" collapsed="false">
      <c r="T2777" s="1"/>
      <c r="Y2777" s="1"/>
      <c r="AC2777" s="1"/>
      <c r="AS2777" s="1"/>
      <c r="BH2777" s="1"/>
      <c r="BL2777" s="1"/>
      <c r="BM2777" s="1"/>
      <c r="BO2777" s="1"/>
      <c r="BP2777" s="1"/>
    </row>
    <row r="2778" customFormat="false" ht="12.75" hidden="false" customHeight="false" outlineLevel="0" collapsed="false">
      <c r="T2778" s="1"/>
      <c r="Y2778" s="1"/>
      <c r="AC2778" s="1"/>
      <c r="AS2778" s="1"/>
      <c r="BH2778" s="1"/>
      <c r="BL2778" s="1"/>
      <c r="BM2778" s="1"/>
      <c r="BO2778" s="1"/>
      <c r="BP2778" s="1"/>
    </row>
    <row r="2779" customFormat="false" ht="12.75" hidden="false" customHeight="false" outlineLevel="0" collapsed="false">
      <c r="T2779" s="1"/>
      <c r="Y2779" s="1"/>
      <c r="AC2779" s="1"/>
      <c r="AS2779" s="1"/>
      <c r="BH2779" s="1"/>
      <c r="BL2779" s="1"/>
      <c r="BM2779" s="1"/>
      <c r="BO2779" s="1"/>
      <c r="BP2779" s="1"/>
    </row>
    <row r="2780" customFormat="false" ht="12.75" hidden="false" customHeight="false" outlineLevel="0" collapsed="false">
      <c r="T2780" s="1"/>
      <c r="Y2780" s="1"/>
      <c r="AC2780" s="1"/>
      <c r="AS2780" s="1"/>
      <c r="BH2780" s="1"/>
      <c r="BL2780" s="1"/>
      <c r="BM2780" s="1"/>
      <c r="BO2780" s="1"/>
      <c r="BP2780" s="1"/>
    </row>
    <row r="2781" customFormat="false" ht="12.75" hidden="false" customHeight="false" outlineLevel="0" collapsed="false">
      <c r="T2781" s="1"/>
      <c r="Y2781" s="1"/>
      <c r="AC2781" s="1"/>
      <c r="AS2781" s="1"/>
      <c r="BH2781" s="1"/>
      <c r="BL2781" s="1"/>
      <c r="BM2781" s="1"/>
      <c r="BO2781" s="1"/>
      <c r="BP2781" s="1"/>
    </row>
    <row r="2782" customFormat="false" ht="12.75" hidden="false" customHeight="false" outlineLevel="0" collapsed="false">
      <c r="T2782" s="1"/>
      <c r="Y2782" s="1"/>
      <c r="AC2782" s="1"/>
      <c r="AS2782" s="1"/>
      <c r="BH2782" s="1"/>
      <c r="BL2782" s="1"/>
      <c r="BM2782" s="1"/>
      <c r="BO2782" s="1"/>
      <c r="BP2782" s="1"/>
    </row>
    <row r="2783" customFormat="false" ht="12.75" hidden="false" customHeight="false" outlineLevel="0" collapsed="false">
      <c r="T2783" s="1"/>
      <c r="Y2783" s="1"/>
      <c r="AC2783" s="1"/>
      <c r="AS2783" s="1"/>
      <c r="BH2783" s="1"/>
      <c r="BL2783" s="1"/>
      <c r="BM2783" s="1"/>
      <c r="BO2783" s="1"/>
      <c r="BP2783" s="1"/>
    </row>
    <row r="2784" customFormat="false" ht="12.75" hidden="false" customHeight="false" outlineLevel="0" collapsed="false">
      <c r="T2784" s="1"/>
      <c r="Y2784" s="1"/>
      <c r="AC2784" s="1"/>
      <c r="AS2784" s="1"/>
      <c r="BH2784" s="1"/>
      <c r="BL2784" s="1"/>
      <c r="BM2784" s="1"/>
      <c r="BO2784" s="1"/>
      <c r="BP2784" s="1"/>
    </row>
    <row r="2785" customFormat="false" ht="12.75" hidden="false" customHeight="false" outlineLevel="0" collapsed="false">
      <c r="T2785" s="1"/>
      <c r="Y2785" s="1"/>
      <c r="AC2785" s="1"/>
      <c r="AS2785" s="1"/>
      <c r="BH2785" s="1"/>
      <c r="BL2785" s="1"/>
      <c r="BM2785" s="1"/>
      <c r="BO2785" s="1"/>
      <c r="BP2785" s="1"/>
    </row>
    <row r="2786" customFormat="false" ht="12.75" hidden="false" customHeight="false" outlineLevel="0" collapsed="false">
      <c r="T2786" s="1"/>
      <c r="Y2786" s="1"/>
      <c r="AC2786" s="1"/>
      <c r="AS2786" s="1"/>
      <c r="BH2786" s="1"/>
      <c r="BL2786" s="1"/>
      <c r="BM2786" s="1"/>
      <c r="BO2786" s="1"/>
      <c r="BP2786" s="1"/>
    </row>
    <row r="2787" customFormat="false" ht="12.75" hidden="false" customHeight="false" outlineLevel="0" collapsed="false">
      <c r="T2787" s="1"/>
      <c r="Y2787" s="1"/>
      <c r="AC2787" s="1"/>
      <c r="AS2787" s="1"/>
      <c r="BH2787" s="1"/>
      <c r="BL2787" s="1"/>
      <c r="BM2787" s="1"/>
      <c r="BO2787" s="1"/>
      <c r="BP2787" s="1"/>
    </row>
    <row r="2788" customFormat="false" ht="12.75" hidden="false" customHeight="false" outlineLevel="0" collapsed="false">
      <c r="T2788" s="1"/>
      <c r="Y2788" s="1"/>
      <c r="AC2788" s="1"/>
      <c r="AS2788" s="1"/>
      <c r="BH2788" s="1"/>
      <c r="BL2788" s="1"/>
      <c r="BM2788" s="1"/>
      <c r="BO2788" s="1"/>
      <c r="BP2788" s="1"/>
    </row>
    <row r="2789" customFormat="false" ht="12.75" hidden="false" customHeight="false" outlineLevel="0" collapsed="false">
      <c r="T2789" s="1"/>
      <c r="Y2789" s="1"/>
      <c r="AC2789" s="1"/>
      <c r="AS2789" s="1"/>
      <c r="BH2789" s="1"/>
      <c r="BL2789" s="1"/>
      <c r="BM2789" s="1"/>
      <c r="BO2789" s="1"/>
      <c r="BP2789" s="1"/>
    </row>
    <row r="2790" customFormat="false" ht="12.75" hidden="false" customHeight="false" outlineLevel="0" collapsed="false">
      <c r="T2790" s="1"/>
      <c r="Y2790" s="1"/>
      <c r="AC2790" s="1"/>
      <c r="AS2790" s="1"/>
      <c r="BH2790" s="1"/>
      <c r="BL2790" s="1"/>
      <c r="BM2790" s="1"/>
      <c r="BO2790" s="1"/>
      <c r="BP2790" s="1"/>
    </row>
    <row r="2791" customFormat="false" ht="12.75" hidden="false" customHeight="false" outlineLevel="0" collapsed="false">
      <c r="T2791" s="1"/>
      <c r="Y2791" s="1"/>
      <c r="AC2791" s="1"/>
      <c r="AS2791" s="1"/>
      <c r="BH2791" s="1"/>
      <c r="BL2791" s="1"/>
      <c r="BM2791" s="1"/>
      <c r="BO2791" s="1"/>
      <c r="BP2791" s="1"/>
    </row>
    <row r="2792" customFormat="false" ht="12.75" hidden="false" customHeight="false" outlineLevel="0" collapsed="false">
      <c r="T2792" s="1"/>
      <c r="Y2792" s="1"/>
      <c r="AC2792" s="1"/>
      <c r="AS2792" s="1"/>
      <c r="BH2792" s="1"/>
      <c r="BL2792" s="1"/>
      <c r="BM2792" s="1"/>
      <c r="BO2792" s="1"/>
      <c r="BP2792" s="1"/>
    </row>
    <row r="2793" customFormat="false" ht="12.75" hidden="false" customHeight="false" outlineLevel="0" collapsed="false">
      <c r="T2793" s="1"/>
      <c r="Y2793" s="1"/>
      <c r="AC2793" s="1"/>
      <c r="AS2793" s="1"/>
      <c r="BH2793" s="1"/>
      <c r="BL2793" s="1"/>
      <c r="BM2793" s="1"/>
      <c r="BO2793" s="1"/>
      <c r="BP2793" s="1"/>
    </row>
    <row r="2794" customFormat="false" ht="12.75" hidden="false" customHeight="false" outlineLevel="0" collapsed="false">
      <c r="T2794" s="1"/>
      <c r="Y2794" s="1"/>
      <c r="AC2794" s="1"/>
      <c r="AS2794" s="1"/>
      <c r="BH2794" s="1"/>
      <c r="BL2794" s="1"/>
      <c r="BM2794" s="1"/>
      <c r="BO2794" s="1"/>
      <c r="BP2794" s="1"/>
    </row>
    <row r="2795" customFormat="false" ht="12.75" hidden="false" customHeight="false" outlineLevel="0" collapsed="false">
      <c r="T2795" s="1"/>
      <c r="Y2795" s="1"/>
      <c r="AC2795" s="1"/>
      <c r="AS2795" s="1"/>
      <c r="BH2795" s="1"/>
      <c r="BL2795" s="1"/>
      <c r="BM2795" s="1"/>
      <c r="BO2795" s="1"/>
      <c r="BP2795" s="1"/>
    </row>
    <row r="2796" customFormat="false" ht="12.75" hidden="false" customHeight="false" outlineLevel="0" collapsed="false">
      <c r="T2796" s="1"/>
      <c r="Y2796" s="1"/>
      <c r="AC2796" s="1"/>
      <c r="AS2796" s="1"/>
      <c r="BH2796" s="1"/>
      <c r="BL2796" s="1"/>
      <c r="BM2796" s="1"/>
      <c r="BO2796" s="1"/>
      <c r="BP2796" s="1"/>
    </row>
    <row r="2797" customFormat="false" ht="12.75" hidden="false" customHeight="false" outlineLevel="0" collapsed="false">
      <c r="T2797" s="1"/>
      <c r="Y2797" s="1"/>
      <c r="AC2797" s="1"/>
      <c r="AS2797" s="1"/>
      <c r="BH2797" s="1"/>
      <c r="BL2797" s="1"/>
      <c r="BM2797" s="1"/>
      <c r="BO2797" s="1"/>
      <c r="BP2797" s="1"/>
    </row>
    <row r="2798" customFormat="false" ht="12.75" hidden="false" customHeight="false" outlineLevel="0" collapsed="false">
      <c r="T2798" s="1"/>
      <c r="Y2798" s="1"/>
      <c r="AC2798" s="1"/>
      <c r="AS2798" s="1"/>
      <c r="BH2798" s="1"/>
      <c r="BL2798" s="1"/>
      <c r="BM2798" s="1"/>
      <c r="BO2798" s="1"/>
      <c r="BP2798" s="1"/>
    </row>
    <row r="2799" customFormat="false" ht="12.75" hidden="false" customHeight="false" outlineLevel="0" collapsed="false">
      <c r="T2799" s="1"/>
      <c r="Y2799" s="1"/>
      <c r="AC2799" s="1"/>
      <c r="AS2799" s="1"/>
      <c r="BH2799" s="1"/>
      <c r="BL2799" s="1"/>
      <c r="BM2799" s="1"/>
      <c r="BO2799" s="1"/>
      <c r="BP2799" s="1"/>
    </row>
    <row r="2800" customFormat="false" ht="12.75" hidden="false" customHeight="false" outlineLevel="0" collapsed="false">
      <c r="T2800" s="1"/>
      <c r="Y2800" s="1"/>
      <c r="AC2800" s="1"/>
      <c r="AS2800" s="1"/>
      <c r="BH2800" s="1"/>
      <c r="BL2800" s="1"/>
      <c r="BM2800" s="1"/>
      <c r="BO2800" s="1"/>
      <c r="BP2800" s="1"/>
    </row>
    <row r="2801" customFormat="false" ht="12.75" hidden="false" customHeight="false" outlineLevel="0" collapsed="false">
      <c r="T2801" s="1"/>
      <c r="Y2801" s="1"/>
      <c r="AC2801" s="1"/>
      <c r="AS2801" s="1"/>
      <c r="BH2801" s="1"/>
      <c r="BL2801" s="1"/>
      <c r="BM2801" s="1"/>
      <c r="BO2801" s="1"/>
      <c r="BP2801" s="1"/>
    </row>
    <row r="2802" customFormat="false" ht="12.75" hidden="false" customHeight="false" outlineLevel="0" collapsed="false">
      <c r="T2802" s="1"/>
      <c r="Y2802" s="1"/>
      <c r="AC2802" s="1"/>
      <c r="AS2802" s="1"/>
      <c r="BH2802" s="1"/>
      <c r="BL2802" s="1"/>
      <c r="BM2802" s="1"/>
      <c r="BO2802" s="1"/>
      <c r="BP2802" s="1"/>
    </row>
    <row r="2803" customFormat="false" ht="12.75" hidden="false" customHeight="false" outlineLevel="0" collapsed="false">
      <c r="T2803" s="1"/>
      <c r="Y2803" s="1"/>
      <c r="AC2803" s="1"/>
      <c r="AS2803" s="1"/>
      <c r="BH2803" s="1"/>
      <c r="BL2803" s="1"/>
      <c r="BM2803" s="1"/>
      <c r="BO2803" s="1"/>
      <c r="BP2803" s="1"/>
    </row>
    <row r="2804" customFormat="false" ht="12.75" hidden="false" customHeight="false" outlineLevel="0" collapsed="false">
      <c r="T2804" s="1"/>
      <c r="Y2804" s="1"/>
      <c r="AC2804" s="1"/>
      <c r="AS2804" s="1"/>
      <c r="BH2804" s="1"/>
      <c r="BL2804" s="1"/>
      <c r="BM2804" s="1"/>
      <c r="BO2804" s="1"/>
      <c r="BP2804" s="1"/>
    </row>
    <row r="2805" customFormat="false" ht="12.75" hidden="false" customHeight="false" outlineLevel="0" collapsed="false">
      <c r="T2805" s="1"/>
      <c r="Y2805" s="1"/>
      <c r="AC2805" s="1"/>
      <c r="AS2805" s="1"/>
      <c r="BH2805" s="1"/>
      <c r="BL2805" s="1"/>
      <c r="BM2805" s="1"/>
      <c r="BO2805" s="1"/>
      <c r="BP2805" s="1"/>
    </row>
    <row r="2806" customFormat="false" ht="12.75" hidden="false" customHeight="false" outlineLevel="0" collapsed="false">
      <c r="T2806" s="1"/>
      <c r="Y2806" s="1"/>
      <c r="AC2806" s="1"/>
      <c r="AS2806" s="1"/>
      <c r="BH2806" s="1"/>
      <c r="BL2806" s="1"/>
      <c r="BM2806" s="1"/>
      <c r="BO2806" s="1"/>
      <c r="BP2806" s="1"/>
    </row>
    <row r="2807" customFormat="false" ht="12.75" hidden="false" customHeight="false" outlineLevel="0" collapsed="false">
      <c r="T2807" s="1"/>
      <c r="Y2807" s="1"/>
      <c r="AC2807" s="1"/>
      <c r="AS2807" s="1"/>
      <c r="BH2807" s="1"/>
      <c r="BL2807" s="1"/>
      <c r="BM2807" s="1"/>
      <c r="BO2807" s="1"/>
      <c r="BP2807" s="1"/>
    </row>
    <row r="2808" customFormat="false" ht="12.75" hidden="false" customHeight="false" outlineLevel="0" collapsed="false">
      <c r="T2808" s="1"/>
      <c r="Y2808" s="1"/>
      <c r="AC2808" s="1"/>
      <c r="AS2808" s="1"/>
      <c r="BH2808" s="1"/>
      <c r="BL2808" s="1"/>
      <c r="BM2808" s="1"/>
      <c r="BO2808" s="1"/>
      <c r="BP2808" s="1"/>
    </row>
    <row r="2809" customFormat="false" ht="12.75" hidden="false" customHeight="false" outlineLevel="0" collapsed="false">
      <c r="T2809" s="1"/>
      <c r="Y2809" s="1"/>
      <c r="AC2809" s="1"/>
      <c r="AS2809" s="1"/>
      <c r="BH2809" s="1"/>
      <c r="BL2809" s="1"/>
      <c r="BM2809" s="1"/>
      <c r="BO2809" s="1"/>
      <c r="BP2809" s="1"/>
    </row>
    <row r="2810" customFormat="false" ht="12.75" hidden="false" customHeight="false" outlineLevel="0" collapsed="false">
      <c r="T2810" s="1"/>
      <c r="Y2810" s="1"/>
      <c r="AC2810" s="1"/>
      <c r="AS2810" s="1"/>
      <c r="BH2810" s="1"/>
      <c r="BL2810" s="1"/>
      <c r="BM2810" s="1"/>
      <c r="BO2810" s="1"/>
      <c r="BP2810" s="1"/>
    </row>
    <row r="2811" customFormat="false" ht="12.75" hidden="false" customHeight="false" outlineLevel="0" collapsed="false">
      <c r="T2811" s="1"/>
      <c r="Y2811" s="1"/>
      <c r="AC2811" s="1"/>
      <c r="AS2811" s="1"/>
      <c r="BH2811" s="1"/>
      <c r="BL2811" s="1"/>
      <c r="BM2811" s="1"/>
      <c r="BO2811" s="1"/>
      <c r="BP2811" s="1"/>
    </row>
    <row r="2812" customFormat="false" ht="12.75" hidden="false" customHeight="false" outlineLevel="0" collapsed="false">
      <c r="T2812" s="1"/>
      <c r="Y2812" s="1"/>
      <c r="AC2812" s="1"/>
      <c r="AS2812" s="1"/>
      <c r="BH2812" s="1"/>
      <c r="BL2812" s="1"/>
      <c r="BM2812" s="1"/>
      <c r="BO2812" s="1"/>
      <c r="BP2812" s="1"/>
    </row>
    <row r="2813" customFormat="false" ht="12.75" hidden="false" customHeight="false" outlineLevel="0" collapsed="false">
      <c r="T2813" s="1"/>
      <c r="Y2813" s="1"/>
      <c r="AC2813" s="1"/>
      <c r="AS2813" s="1"/>
      <c r="BH2813" s="1"/>
      <c r="BL2813" s="1"/>
      <c r="BM2813" s="1"/>
      <c r="BO2813" s="1"/>
      <c r="BP2813" s="1"/>
    </row>
    <row r="2814" customFormat="false" ht="12.75" hidden="false" customHeight="false" outlineLevel="0" collapsed="false">
      <c r="T2814" s="1"/>
      <c r="Y2814" s="1"/>
      <c r="AC2814" s="1"/>
      <c r="AS2814" s="1"/>
      <c r="BH2814" s="1"/>
      <c r="BL2814" s="1"/>
      <c r="BM2814" s="1"/>
      <c r="BO2814" s="1"/>
      <c r="BP2814" s="1"/>
    </row>
    <row r="2815" customFormat="false" ht="12.75" hidden="false" customHeight="false" outlineLevel="0" collapsed="false">
      <c r="T2815" s="1"/>
      <c r="Y2815" s="1"/>
      <c r="AC2815" s="1"/>
      <c r="AS2815" s="1"/>
      <c r="BH2815" s="1"/>
      <c r="BL2815" s="1"/>
      <c r="BM2815" s="1"/>
      <c r="BO2815" s="1"/>
      <c r="BP2815" s="1"/>
    </row>
    <row r="2816" customFormat="false" ht="12.75" hidden="false" customHeight="false" outlineLevel="0" collapsed="false">
      <c r="T2816" s="1"/>
      <c r="Y2816" s="1"/>
      <c r="AC2816" s="1"/>
      <c r="AS2816" s="1"/>
      <c r="BH2816" s="1"/>
      <c r="BL2816" s="1"/>
      <c r="BM2816" s="1"/>
      <c r="BO2816" s="1"/>
      <c r="BP2816" s="1"/>
    </row>
    <row r="2817" customFormat="false" ht="12.75" hidden="false" customHeight="false" outlineLevel="0" collapsed="false">
      <c r="T2817" s="1"/>
      <c r="Y2817" s="1"/>
      <c r="AC2817" s="1"/>
      <c r="AS2817" s="1"/>
      <c r="BH2817" s="1"/>
      <c r="BL2817" s="1"/>
      <c r="BM2817" s="1"/>
      <c r="BO2817" s="1"/>
      <c r="BP2817" s="1"/>
    </row>
    <row r="2818" customFormat="false" ht="12.75" hidden="false" customHeight="false" outlineLevel="0" collapsed="false">
      <c r="T2818" s="1"/>
      <c r="Y2818" s="1"/>
      <c r="AC2818" s="1"/>
      <c r="AS2818" s="1"/>
      <c r="BH2818" s="1"/>
      <c r="BL2818" s="1"/>
      <c r="BM2818" s="1"/>
      <c r="BO2818" s="1"/>
      <c r="BP2818" s="1"/>
    </row>
    <row r="2819" customFormat="false" ht="12.75" hidden="false" customHeight="false" outlineLevel="0" collapsed="false">
      <c r="T2819" s="1"/>
      <c r="Y2819" s="1"/>
      <c r="AC2819" s="1"/>
      <c r="AS2819" s="1"/>
      <c r="BH2819" s="1"/>
      <c r="BL2819" s="1"/>
      <c r="BM2819" s="1"/>
      <c r="BO2819" s="1"/>
      <c r="BP2819" s="1"/>
    </row>
    <row r="2820" customFormat="false" ht="12.75" hidden="false" customHeight="false" outlineLevel="0" collapsed="false">
      <c r="T2820" s="1"/>
      <c r="Y2820" s="1"/>
      <c r="AC2820" s="1"/>
      <c r="AS2820" s="1"/>
      <c r="BH2820" s="1"/>
      <c r="BL2820" s="1"/>
      <c r="BM2820" s="1"/>
      <c r="BO2820" s="1"/>
      <c r="BP2820" s="1"/>
    </row>
    <row r="2821" customFormat="false" ht="12.75" hidden="false" customHeight="false" outlineLevel="0" collapsed="false">
      <c r="T2821" s="1"/>
      <c r="Y2821" s="1"/>
      <c r="AC2821" s="1"/>
      <c r="AS2821" s="1"/>
      <c r="BH2821" s="1"/>
      <c r="BL2821" s="1"/>
      <c r="BM2821" s="1"/>
      <c r="BO2821" s="1"/>
      <c r="BP2821" s="1"/>
    </row>
    <row r="2822" customFormat="false" ht="12.75" hidden="false" customHeight="false" outlineLevel="0" collapsed="false">
      <c r="T2822" s="1"/>
      <c r="Y2822" s="1"/>
      <c r="AC2822" s="1"/>
      <c r="AS2822" s="1"/>
      <c r="BH2822" s="1"/>
      <c r="BL2822" s="1"/>
      <c r="BM2822" s="1"/>
      <c r="BO2822" s="1"/>
      <c r="BP2822" s="1"/>
    </row>
    <row r="2823" customFormat="false" ht="12.75" hidden="false" customHeight="false" outlineLevel="0" collapsed="false">
      <c r="T2823" s="1"/>
      <c r="Y2823" s="1"/>
      <c r="AC2823" s="1"/>
      <c r="AS2823" s="1"/>
      <c r="BH2823" s="1"/>
      <c r="BL2823" s="1"/>
      <c r="BM2823" s="1"/>
      <c r="BO2823" s="1"/>
      <c r="BP2823" s="1"/>
    </row>
    <row r="2824" customFormat="false" ht="12.75" hidden="false" customHeight="false" outlineLevel="0" collapsed="false">
      <c r="T2824" s="1"/>
      <c r="Y2824" s="1"/>
      <c r="AC2824" s="1"/>
      <c r="AS2824" s="1"/>
      <c r="BH2824" s="1"/>
      <c r="BL2824" s="1"/>
      <c r="BM2824" s="1"/>
      <c r="BO2824" s="1"/>
      <c r="BP2824" s="1"/>
    </row>
    <row r="2825" customFormat="false" ht="12.75" hidden="false" customHeight="false" outlineLevel="0" collapsed="false">
      <c r="T2825" s="1"/>
      <c r="Y2825" s="1"/>
      <c r="AC2825" s="1"/>
      <c r="AS2825" s="1"/>
      <c r="BH2825" s="1"/>
      <c r="BL2825" s="1"/>
      <c r="BM2825" s="1"/>
      <c r="BO2825" s="1"/>
      <c r="BP2825" s="1"/>
    </row>
    <row r="2826" customFormat="false" ht="12.75" hidden="false" customHeight="false" outlineLevel="0" collapsed="false">
      <c r="T2826" s="1"/>
      <c r="Y2826" s="1"/>
      <c r="AC2826" s="1"/>
      <c r="AS2826" s="1"/>
      <c r="BH2826" s="1"/>
      <c r="BL2826" s="1"/>
      <c r="BM2826" s="1"/>
      <c r="BO2826" s="1"/>
      <c r="BP2826" s="1"/>
    </row>
    <row r="2827" customFormat="false" ht="12.75" hidden="false" customHeight="false" outlineLevel="0" collapsed="false">
      <c r="T2827" s="1"/>
      <c r="Y2827" s="1"/>
      <c r="AC2827" s="1"/>
      <c r="AS2827" s="1"/>
      <c r="BH2827" s="1"/>
      <c r="BL2827" s="1"/>
      <c r="BM2827" s="1"/>
      <c r="BO2827" s="1"/>
      <c r="BP2827" s="1"/>
    </row>
    <row r="2828" customFormat="false" ht="12.75" hidden="false" customHeight="false" outlineLevel="0" collapsed="false">
      <c r="T2828" s="1"/>
      <c r="Y2828" s="1"/>
      <c r="AC2828" s="1"/>
      <c r="AS2828" s="1"/>
      <c r="BH2828" s="1"/>
      <c r="BL2828" s="1"/>
      <c r="BM2828" s="1"/>
      <c r="BO2828" s="1"/>
      <c r="BP2828" s="1"/>
    </row>
    <row r="2829" customFormat="false" ht="12.75" hidden="false" customHeight="false" outlineLevel="0" collapsed="false">
      <c r="T2829" s="1"/>
      <c r="Y2829" s="1"/>
      <c r="AC2829" s="1"/>
      <c r="AS2829" s="1"/>
      <c r="BH2829" s="1"/>
      <c r="BL2829" s="1"/>
      <c r="BM2829" s="1"/>
      <c r="BO2829" s="1"/>
      <c r="BP2829" s="1"/>
    </row>
    <row r="2830" customFormat="false" ht="12.75" hidden="false" customHeight="false" outlineLevel="0" collapsed="false">
      <c r="T2830" s="1"/>
      <c r="Y2830" s="1"/>
      <c r="AC2830" s="1"/>
      <c r="AS2830" s="1"/>
      <c r="BH2830" s="1"/>
      <c r="BL2830" s="1"/>
      <c r="BM2830" s="1"/>
      <c r="BO2830" s="1"/>
      <c r="BP2830" s="1"/>
    </row>
    <row r="2831" customFormat="false" ht="12.75" hidden="false" customHeight="false" outlineLevel="0" collapsed="false">
      <c r="T2831" s="1"/>
      <c r="Y2831" s="1"/>
      <c r="AC2831" s="1"/>
      <c r="AS2831" s="1"/>
      <c r="BH2831" s="1"/>
      <c r="BL2831" s="1"/>
      <c r="BM2831" s="1"/>
      <c r="BO2831" s="1"/>
      <c r="BP2831" s="1"/>
    </row>
    <row r="2832" customFormat="false" ht="12.75" hidden="false" customHeight="false" outlineLevel="0" collapsed="false">
      <c r="T2832" s="1"/>
      <c r="Y2832" s="1"/>
      <c r="AC2832" s="1"/>
      <c r="AS2832" s="1"/>
      <c r="BH2832" s="1"/>
      <c r="BL2832" s="1"/>
      <c r="BM2832" s="1"/>
      <c r="BO2832" s="1"/>
      <c r="BP2832" s="1"/>
    </row>
    <row r="2833" customFormat="false" ht="12.75" hidden="false" customHeight="false" outlineLevel="0" collapsed="false">
      <c r="T2833" s="1"/>
      <c r="Y2833" s="1"/>
      <c r="AC2833" s="1"/>
      <c r="AS2833" s="1"/>
      <c r="BH2833" s="1"/>
      <c r="BL2833" s="1"/>
      <c r="BM2833" s="1"/>
      <c r="BO2833" s="1"/>
      <c r="BP2833" s="1"/>
    </row>
    <row r="2834" customFormat="false" ht="12.75" hidden="false" customHeight="false" outlineLevel="0" collapsed="false">
      <c r="T2834" s="1"/>
      <c r="Y2834" s="1"/>
      <c r="AC2834" s="1"/>
      <c r="AS2834" s="1"/>
      <c r="BH2834" s="1"/>
      <c r="BL2834" s="1"/>
      <c r="BM2834" s="1"/>
      <c r="BO2834" s="1"/>
      <c r="BP2834" s="1"/>
    </row>
    <row r="2835" customFormat="false" ht="12.75" hidden="false" customHeight="false" outlineLevel="0" collapsed="false">
      <c r="T2835" s="1"/>
      <c r="Y2835" s="1"/>
      <c r="AC2835" s="1"/>
      <c r="AS2835" s="1"/>
      <c r="BH2835" s="1"/>
      <c r="BL2835" s="1"/>
      <c r="BM2835" s="1"/>
      <c r="BO2835" s="1"/>
      <c r="BP2835" s="1"/>
    </row>
    <row r="2836" customFormat="false" ht="12.75" hidden="false" customHeight="false" outlineLevel="0" collapsed="false">
      <c r="T2836" s="1"/>
      <c r="Y2836" s="1"/>
      <c r="AC2836" s="1"/>
      <c r="AS2836" s="1"/>
      <c r="BH2836" s="1"/>
      <c r="BL2836" s="1"/>
      <c r="BM2836" s="1"/>
      <c r="BO2836" s="1"/>
      <c r="BP2836" s="1"/>
    </row>
    <row r="2837" customFormat="false" ht="12.75" hidden="false" customHeight="false" outlineLevel="0" collapsed="false">
      <c r="T2837" s="1"/>
      <c r="Y2837" s="1"/>
      <c r="AC2837" s="1"/>
      <c r="AS2837" s="1"/>
      <c r="BH2837" s="1"/>
      <c r="BL2837" s="1"/>
      <c r="BM2837" s="1"/>
      <c r="BO2837" s="1"/>
      <c r="BP2837" s="1"/>
    </row>
    <row r="2838" customFormat="false" ht="12.75" hidden="false" customHeight="false" outlineLevel="0" collapsed="false">
      <c r="T2838" s="1"/>
      <c r="Y2838" s="1"/>
      <c r="AC2838" s="1"/>
      <c r="AS2838" s="1"/>
      <c r="BH2838" s="1"/>
      <c r="BL2838" s="1"/>
      <c r="BM2838" s="1"/>
      <c r="BO2838" s="1"/>
      <c r="BP2838" s="1"/>
    </row>
    <row r="2839" customFormat="false" ht="12.75" hidden="false" customHeight="false" outlineLevel="0" collapsed="false">
      <c r="T2839" s="1"/>
      <c r="Y2839" s="1"/>
      <c r="AC2839" s="1"/>
      <c r="AS2839" s="1"/>
      <c r="BH2839" s="1"/>
      <c r="BL2839" s="1"/>
      <c r="BM2839" s="1"/>
      <c r="BO2839" s="1"/>
      <c r="BP2839" s="1"/>
    </row>
    <row r="2840" customFormat="false" ht="12.75" hidden="false" customHeight="false" outlineLevel="0" collapsed="false">
      <c r="T2840" s="1"/>
      <c r="Y2840" s="1"/>
      <c r="AC2840" s="1"/>
      <c r="AS2840" s="1"/>
      <c r="BH2840" s="1"/>
      <c r="BL2840" s="1"/>
      <c r="BM2840" s="1"/>
      <c r="BO2840" s="1"/>
      <c r="BP2840" s="1"/>
    </row>
    <row r="2841" customFormat="false" ht="12.75" hidden="false" customHeight="false" outlineLevel="0" collapsed="false">
      <c r="T2841" s="1"/>
      <c r="Y2841" s="1"/>
      <c r="AC2841" s="1"/>
      <c r="AS2841" s="1"/>
      <c r="BH2841" s="1"/>
      <c r="BL2841" s="1"/>
      <c r="BM2841" s="1"/>
      <c r="BO2841" s="1"/>
      <c r="BP2841" s="1"/>
    </row>
    <row r="2842" customFormat="false" ht="12.75" hidden="false" customHeight="false" outlineLevel="0" collapsed="false">
      <c r="T2842" s="1"/>
      <c r="Y2842" s="1"/>
      <c r="AC2842" s="1"/>
      <c r="AS2842" s="1"/>
      <c r="BH2842" s="1"/>
      <c r="BL2842" s="1"/>
      <c r="BM2842" s="1"/>
      <c r="BO2842" s="1"/>
      <c r="BP2842" s="1"/>
    </row>
    <row r="2843" customFormat="false" ht="12.75" hidden="false" customHeight="false" outlineLevel="0" collapsed="false">
      <c r="T2843" s="1"/>
      <c r="Y2843" s="1"/>
      <c r="AC2843" s="1"/>
      <c r="AS2843" s="1"/>
      <c r="BH2843" s="1"/>
      <c r="BL2843" s="1"/>
      <c r="BM2843" s="1"/>
      <c r="BO2843" s="1"/>
      <c r="BP2843" s="1"/>
    </row>
    <row r="2844" customFormat="false" ht="12.75" hidden="false" customHeight="false" outlineLevel="0" collapsed="false">
      <c r="T2844" s="1"/>
      <c r="Y2844" s="1"/>
      <c r="AC2844" s="1"/>
      <c r="AS2844" s="1"/>
      <c r="BH2844" s="1"/>
      <c r="BL2844" s="1"/>
      <c r="BM2844" s="1"/>
      <c r="BO2844" s="1"/>
      <c r="BP2844" s="1"/>
    </row>
    <row r="2845" customFormat="false" ht="12.75" hidden="false" customHeight="false" outlineLevel="0" collapsed="false">
      <c r="T2845" s="1"/>
      <c r="Y2845" s="1"/>
      <c r="AC2845" s="1"/>
      <c r="AS2845" s="1"/>
      <c r="BH2845" s="1"/>
      <c r="BL2845" s="1"/>
      <c r="BM2845" s="1"/>
      <c r="BO2845" s="1"/>
      <c r="BP2845" s="1"/>
    </row>
    <row r="2846" customFormat="false" ht="12.75" hidden="false" customHeight="false" outlineLevel="0" collapsed="false">
      <c r="T2846" s="1"/>
      <c r="Y2846" s="1"/>
      <c r="AC2846" s="1"/>
      <c r="AS2846" s="1"/>
      <c r="BH2846" s="1"/>
      <c r="BL2846" s="1"/>
      <c r="BM2846" s="1"/>
      <c r="BO2846" s="1"/>
      <c r="BP2846" s="1"/>
    </row>
    <row r="2847" customFormat="false" ht="12.75" hidden="false" customHeight="false" outlineLevel="0" collapsed="false">
      <c r="T2847" s="1"/>
      <c r="Y2847" s="1"/>
      <c r="AC2847" s="1"/>
      <c r="AS2847" s="1"/>
      <c r="BH2847" s="1"/>
      <c r="BL2847" s="1"/>
      <c r="BM2847" s="1"/>
      <c r="BO2847" s="1"/>
      <c r="BP2847" s="1"/>
    </row>
    <row r="2848" customFormat="false" ht="12.75" hidden="false" customHeight="false" outlineLevel="0" collapsed="false">
      <c r="T2848" s="1"/>
      <c r="Y2848" s="1"/>
      <c r="AC2848" s="1"/>
      <c r="AS2848" s="1"/>
      <c r="BH2848" s="1"/>
      <c r="BL2848" s="1"/>
      <c r="BM2848" s="1"/>
      <c r="BO2848" s="1"/>
      <c r="BP2848" s="1"/>
    </row>
    <row r="2849" customFormat="false" ht="12.75" hidden="false" customHeight="false" outlineLevel="0" collapsed="false">
      <c r="T2849" s="1"/>
      <c r="Y2849" s="1"/>
      <c r="AC2849" s="1"/>
      <c r="AS2849" s="1"/>
      <c r="BH2849" s="1"/>
      <c r="BL2849" s="1"/>
      <c r="BM2849" s="1"/>
      <c r="BO2849" s="1"/>
      <c r="BP2849" s="1"/>
    </row>
    <row r="2850" customFormat="false" ht="12.75" hidden="false" customHeight="false" outlineLevel="0" collapsed="false">
      <c r="T2850" s="1"/>
      <c r="Y2850" s="1"/>
      <c r="AC2850" s="1"/>
      <c r="AS2850" s="1"/>
      <c r="BH2850" s="1"/>
      <c r="BL2850" s="1"/>
      <c r="BM2850" s="1"/>
      <c r="BO2850" s="1"/>
      <c r="BP2850" s="1"/>
    </row>
    <row r="2851" customFormat="false" ht="12.75" hidden="false" customHeight="false" outlineLevel="0" collapsed="false">
      <c r="T2851" s="1"/>
      <c r="Y2851" s="1"/>
      <c r="AC2851" s="1"/>
      <c r="AS2851" s="1"/>
      <c r="BH2851" s="1"/>
      <c r="BL2851" s="1"/>
      <c r="BM2851" s="1"/>
      <c r="BO2851" s="1"/>
      <c r="BP2851" s="1"/>
    </row>
    <row r="2852" customFormat="false" ht="12.75" hidden="false" customHeight="false" outlineLevel="0" collapsed="false">
      <c r="T2852" s="1"/>
      <c r="Y2852" s="1"/>
      <c r="AC2852" s="1"/>
      <c r="AS2852" s="1"/>
      <c r="BH2852" s="1"/>
      <c r="BL2852" s="1"/>
      <c r="BM2852" s="1"/>
      <c r="BO2852" s="1"/>
      <c r="BP2852" s="1"/>
    </row>
    <row r="2853" customFormat="false" ht="12.75" hidden="false" customHeight="false" outlineLevel="0" collapsed="false">
      <c r="T2853" s="1"/>
      <c r="Y2853" s="1"/>
      <c r="AC2853" s="1"/>
      <c r="AS2853" s="1"/>
      <c r="BH2853" s="1"/>
      <c r="BL2853" s="1"/>
      <c r="BM2853" s="1"/>
      <c r="BO2853" s="1"/>
      <c r="BP2853" s="1"/>
    </row>
    <row r="2854" customFormat="false" ht="12.75" hidden="false" customHeight="false" outlineLevel="0" collapsed="false">
      <c r="T2854" s="1"/>
      <c r="Y2854" s="1"/>
      <c r="AC2854" s="1"/>
      <c r="AS2854" s="1"/>
      <c r="BH2854" s="1"/>
      <c r="BL2854" s="1"/>
      <c r="BM2854" s="1"/>
      <c r="BO2854" s="1"/>
      <c r="BP2854" s="1"/>
    </row>
    <row r="2855" customFormat="false" ht="12.75" hidden="false" customHeight="false" outlineLevel="0" collapsed="false">
      <c r="T2855" s="1"/>
      <c r="Y2855" s="1"/>
      <c r="AC2855" s="1"/>
      <c r="AS2855" s="1"/>
      <c r="BH2855" s="1"/>
      <c r="BL2855" s="1"/>
      <c r="BM2855" s="1"/>
      <c r="BO2855" s="1"/>
      <c r="BP2855" s="1"/>
    </row>
    <row r="2856" customFormat="false" ht="12.75" hidden="false" customHeight="false" outlineLevel="0" collapsed="false">
      <c r="T2856" s="1"/>
      <c r="Y2856" s="1"/>
      <c r="AC2856" s="1"/>
      <c r="AS2856" s="1"/>
      <c r="BH2856" s="1"/>
      <c r="BL2856" s="1"/>
      <c r="BM2856" s="1"/>
      <c r="BO2856" s="1"/>
      <c r="BP2856" s="1"/>
    </row>
    <row r="2857" customFormat="false" ht="12.75" hidden="false" customHeight="false" outlineLevel="0" collapsed="false">
      <c r="T2857" s="1"/>
      <c r="Y2857" s="1"/>
      <c r="AC2857" s="1"/>
      <c r="AS2857" s="1"/>
      <c r="BH2857" s="1"/>
      <c r="BL2857" s="1"/>
      <c r="BM2857" s="1"/>
      <c r="BO2857" s="1"/>
      <c r="BP2857" s="1"/>
    </row>
    <row r="2858" customFormat="false" ht="12.75" hidden="false" customHeight="false" outlineLevel="0" collapsed="false">
      <c r="T2858" s="1"/>
      <c r="Y2858" s="1"/>
      <c r="AC2858" s="1"/>
      <c r="AS2858" s="1"/>
      <c r="BH2858" s="1"/>
      <c r="BL2858" s="1"/>
      <c r="BM2858" s="1"/>
      <c r="BO2858" s="1"/>
      <c r="BP2858" s="1"/>
    </row>
    <row r="2859" customFormat="false" ht="12.75" hidden="false" customHeight="false" outlineLevel="0" collapsed="false">
      <c r="T2859" s="1"/>
      <c r="Y2859" s="1"/>
      <c r="AC2859" s="1"/>
      <c r="AS2859" s="1"/>
      <c r="BH2859" s="1"/>
      <c r="BL2859" s="1"/>
      <c r="BM2859" s="1"/>
      <c r="BO2859" s="1"/>
      <c r="BP2859" s="1"/>
    </row>
    <row r="2860" customFormat="false" ht="12.75" hidden="false" customHeight="false" outlineLevel="0" collapsed="false">
      <c r="T2860" s="1"/>
      <c r="Y2860" s="1"/>
      <c r="AC2860" s="1"/>
      <c r="AS2860" s="1"/>
      <c r="BH2860" s="1"/>
      <c r="BL2860" s="1"/>
      <c r="BM2860" s="1"/>
      <c r="BO2860" s="1"/>
      <c r="BP2860" s="1"/>
    </row>
    <row r="2861" customFormat="false" ht="12.75" hidden="false" customHeight="false" outlineLevel="0" collapsed="false">
      <c r="T2861" s="1"/>
      <c r="Y2861" s="1"/>
      <c r="AC2861" s="1"/>
      <c r="AS2861" s="1"/>
      <c r="BH2861" s="1"/>
      <c r="BL2861" s="1"/>
      <c r="BM2861" s="1"/>
      <c r="BO2861" s="1"/>
      <c r="BP2861" s="1"/>
    </row>
    <row r="2862" customFormat="false" ht="12.75" hidden="false" customHeight="false" outlineLevel="0" collapsed="false">
      <c r="T2862" s="1"/>
      <c r="Y2862" s="1"/>
      <c r="AC2862" s="1"/>
      <c r="AS2862" s="1"/>
      <c r="BH2862" s="1"/>
      <c r="BL2862" s="1"/>
      <c r="BM2862" s="1"/>
      <c r="BO2862" s="1"/>
      <c r="BP2862" s="1"/>
    </row>
    <row r="2863" customFormat="false" ht="12.75" hidden="false" customHeight="false" outlineLevel="0" collapsed="false">
      <c r="T2863" s="1"/>
      <c r="Y2863" s="1"/>
      <c r="AC2863" s="1"/>
      <c r="AS2863" s="1"/>
      <c r="BH2863" s="1"/>
      <c r="BL2863" s="1"/>
      <c r="BM2863" s="1"/>
      <c r="BO2863" s="1"/>
      <c r="BP2863" s="1"/>
    </row>
    <row r="2864" customFormat="false" ht="12.75" hidden="false" customHeight="false" outlineLevel="0" collapsed="false">
      <c r="T2864" s="1"/>
      <c r="Y2864" s="1"/>
      <c r="AC2864" s="1"/>
      <c r="AS2864" s="1"/>
      <c r="BH2864" s="1"/>
      <c r="BL2864" s="1"/>
      <c r="BM2864" s="1"/>
      <c r="BO2864" s="1"/>
      <c r="BP2864" s="1"/>
    </row>
    <row r="2865" customFormat="false" ht="12.75" hidden="false" customHeight="false" outlineLevel="0" collapsed="false">
      <c r="T2865" s="1"/>
      <c r="Y2865" s="1"/>
      <c r="AC2865" s="1"/>
      <c r="AS2865" s="1"/>
      <c r="BH2865" s="1"/>
      <c r="BL2865" s="1"/>
      <c r="BM2865" s="1"/>
      <c r="BO2865" s="1"/>
      <c r="BP2865" s="1"/>
    </row>
    <row r="2866" customFormat="false" ht="12.75" hidden="false" customHeight="false" outlineLevel="0" collapsed="false">
      <c r="T2866" s="1"/>
      <c r="Y2866" s="1"/>
      <c r="AC2866" s="1"/>
      <c r="AS2866" s="1"/>
      <c r="BH2866" s="1"/>
      <c r="BL2866" s="1"/>
      <c r="BM2866" s="1"/>
      <c r="BO2866" s="1"/>
      <c r="BP2866" s="1"/>
    </row>
    <row r="2867" customFormat="false" ht="12.75" hidden="false" customHeight="false" outlineLevel="0" collapsed="false">
      <c r="T2867" s="1"/>
      <c r="Y2867" s="1"/>
      <c r="AC2867" s="1"/>
      <c r="AS2867" s="1"/>
      <c r="BH2867" s="1"/>
      <c r="BL2867" s="1"/>
      <c r="BM2867" s="1"/>
      <c r="BO2867" s="1"/>
      <c r="BP2867" s="1"/>
    </row>
    <row r="2868" customFormat="false" ht="12.75" hidden="false" customHeight="false" outlineLevel="0" collapsed="false">
      <c r="T2868" s="1"/>
      <c r="Y2868" s="1"/>
      <c r="AC2868" s="1"/>
      <c r="AS2868" s="1"/>
      <c r="BH2868" s="1"/>
      <c r="BL2868" s="1"/>
      <c r="BM2868" s="1"/>
      <c r="BO2868" s="1"/>
      <c r="BP2868" s="1"/>
    </row>
    <row r="2869" customFormat="false" ht="12.75" hidden="false" customHeight="false" outlineLevel="0" collapsed="false">
      <c r="T2869" s="1"/>
      <c r="Y2869" s="1"/>
      <c r="AC2869" s="1"/>
      <c r="AS2869" s="1"/>
      <c r="BH2869" s="1"/>
      <c r="BL2869" s="1"/>
      <c r="BM2869" s="1"/>
      <c r="BO2869" s="1"/>
      <c r="BP2869" s="1"/>
    </row>
    <row r="2870" customFormat="false" ht="12.75" hidden="false" customHeight="false" outlineLevel="0" collapsed="false">
      <c r="T2870" s="1"/>
      <c r="Y2870" s="1"/>
      <c r="AC2870" s="1"/>
      <c r="AS2870" s="1"/>
      <c r="BH2870" s="1"/>
      <c r="BL2870" s="1"/>
      <c r="BM2870" s="1"/>
      <c r="BO2870" s="1"/>
      <c r="BP2870" s="1"/>
    </row>
    <row r="2871" customFormat="false" ht="12.75" hidden="false" customHeight="false" outlineLevel="0" collapsed="false">
      <c r="T2871" s="1"/>
      <c r="Y2871" s="1"/>
      <c r="AC2871" s="1"/>
      <c r="AS2871" s="1"/>
      <c r="BH2871" s="1"/>
      <c r="BL2871" s="1"/>
      <c r="BM2871" s="1"/>
      <c r="BO2871" s="1"/>
      <c r="BP2871" s="1"/>
    </row>
    <row r="2872" customFormat="false" ht="12.75" hidden="false" customHeight="false" outlineLevel="0" collapsed="false">
      <c r="T2872" s="1"/>
      <c r="Y2872" s="1"/>
      <c r="AC2872" s="1"/>
      <c r="AS2872" s="1"/>
      <c r="BH2872" s="1"/>
      <c r="BL2872" s="1"/>
      <c r="BM2872" s="1"/>
      <c r="BO2872" s="1"/>
      <c r="BP2872" s="1"/>
    </row>
    <row r="2873" customFormat="false" ht="12.75" hidden="false" customHeight="false" outlineLevel="0" collapsed="false">
      <c r="T2873" s="1"/>
      <c r="Y2873" s="1"/>
      <c r="AC2873" s="1"/>
      <c r="AS2873" s="1"/>
      <c r="BH2873" s="1"/>
      <c r="BL2873" s="1"/>
      <c r="BM2873" s="1"/>
      <c r="BO2873" s="1"/>
      <c r="BP2873" s="1"/>
    </row>
    <row r="2874" customFormat="false" ht="12.75" hidden="false" customHeight="false" outlineLevel="0" collapsed="false">
      <c r="T2874" s="1"/>
      <c r="Y2874" s="1"/>
      <c r="AC2874" s="1"/>
      <c r="AS2874" s="1"/>
      <c r="BH2874" s="1"/>
      <c r="BL2874" s="1"/>
      <c r="BM2874" s="1"/>
      <c r="BO2874" s="1"/>
      <c r="BP2874" s="1"/>
    </row>
    <row r="2875" customFormat="false" ht="12.75" hidden="false" customHeight="false" outlineLevel="0" collapsed="false">
      <c r="T2875" s="1"/>
      <c r="Y2875" s="1"/>
      <c r="AC2875" s="1"/>
      <c r="AS2875" s="1"/>
      <c r="BH2875" s="1"/>
      <c r="BL2875" s="1"/>
      <c r="BM2875" s="1"/>
      <c r="BO2875" s="1"/>
      <c r="BP2875" s="1"/>
    </row>
    <row r="2876" customFormat="false" ht="12.75" hidden="false" customHeight="false" outlineLevel="0" collapsed="false">
      <c r="T2876" s="1"/>
      <c r="Y2876" s="1"/>
      <c r="AC2876" s="1"/>
      <c r="AS2876" s="1"/>
      <c r="BH2876" s="1"/>
      <c r="BL2876" s="1"/>
      <c r="BM2876" s="1"/>
      <c r="BO2876" s="1"/>
      <c r="BP2876" s="1"/>
    </row>
    <row r="2877" customFormat="false" ht="12.75" hidden="false" customHeight="false" outlineLevel="0" collapsed="false">
      <c r="T2877" s="1"/>
      <c r="Y2877" s="1"/>
      <c r="AC2877" s="1"/>
      <c r="AS2877" s="1"/>
      <c r="BH2877" s="1"/>
      <c r="BL2877" s="1"/>
      <c r="BM2877" s="1"/>
      <c r="BO2877" s="1"/>
      <c r="BP2877" s="1"/>
    </row>
    <row r="2878" customFormat="false" ht="12.75" hidden="false" customHeight="false" outlineLevel="0" collapsed="false">
      <c r="T2878" s="1"/>
      <c r="Y2878" s="1"/>
      <c r="AC2878" s="1"/>
      <c r="AS2878" s="1"/>
      <c r="BH2878" s="1"/>
      <c r="BL2878" s="1"/>
      <c r="BM2878" s="1"/>
      <c r="BO2878" s="1"/>
      <c r="BP2878" s="1"/>
    </row>
    <row r="2879" customFormat="false" ht="12.75" hidden="false" customHeight="false" outlineLevel="0" collapsed="false">
      <c r="T2879" s="1"/>
      <c r="Y2879" s="1"/>
      <c r="AC2879" s="1"/>
      <c r="AS2879" s="1"/>
      <c r="BH2879" s="1"/>
      <c r="BL2879" s="1"/>
      <c r="BM2879" s="1"/>
      <c r="BO2879" s="1"/>
      <c r="BP2879" s="1"/>
    </row>
    <row r="2880" customFormat="false" ht="12.75" hidden="false" customHeight="false" outlineLevel="0" collapsed="false">
      <c r="T2880" s="1"/>
      <c r="Y2880" s="1"/>
      <c r="AC2880" s="1"/>
      <c r="AS2880" s="1"/>
      <c r="BH2880" s="1"/>
      <c r="BL2880" s="1"/>
      <c r="BM2880" s="1"/>
      <c r="BO2880" s="1"/>
      <c r="BP2880" s="1"/>
    </row>
    <row r="2881" customFormat="false" ht="12.75" hidden="false" customHeight="false" outlineLevel="0" collapsed="false">
      <c r="T2881" s="1"/>
      <c r="Y2881" s="1"/>
      <c r="AC2881" s="1"/>
      <c r="AS2881" s="1"/>
      <c r="BH2881" s="1"/>
      <c r="BL2881" s="1"/>
      <c r="BM2881" s="1"/>
      <c r="BO2881" s="1"/>
      <c r="BP2881" s="1"/>
    </row>
    <row r="2882" customFormat="false" ht="12.75" hidden="false" customHeight="false" outlineLevel="0" collapsed="false">
      <c r="T2882" s="1"/>
      <c r="Y2882" s="1"/>
      <c r="AC2882" s="1"/>
      <c r="AS2882" s="1"/>
      <c r="BH2882" s="1"/>
      <c r="BL2882" s="1"/>
      <c r="BM2882" s="1"/>
      <c r="BO2882" s="1"/>
      <c r="BP2882" s="1"/>
    </row>
    <row r="2883" customFormat="false" ht="12.75" hidden="false" customHeight="false" outlineLevel="0" collapsed="false">
      <c r="T2883" s="1"/>
      <c r="Y2883" s="1"/>
      <c r="AC2883" s="1"/>
      <c r="AS2883" s="1"/>
      <c r="BH2883" s="1"/>
      <c r="BL2883" s="1"/>
      <c r="BM2883" s="1"/>
      <c r="BO2883" s="1"/>
      <c r="BP2883" s="1"/>
    </row>
    <row r="2884" customFormat="false" ht="12.75" hidden="false" customHeight="false" outlineLevel="0" collapsed="false">
      <c r="T2884" s="1"/>
      <c r="Y2884" s="1"/>
      <c r="AC2884" s="1"/>
      <c r="AS2884" s="1"/>
      <c r="BH2884" s="1"/>
      <c r="BL2884" s="1"/>
      <c r="BM2884" s="1"/>
      <c r="BO2884" s="1"/>
      <c r="BP2884" s="1"/>
    </row>
    <row r="2885" customFormat="false" ht="12.75" hidden="false" customHeight="false" outlineLevel="0" collapsed="false">
      <c r="T2885" s="1"/>
      <c r="Y2885" s="1"/>
      <c r="AC2885" s="1"/>
      <c r="AS2885" s="1"/>
      <c r="BH2885" s="1"/>
      <c r="BL2885" s="1"/>
      <c r="BM2885" s="1"/>
      <c r="BO2885" s="1"/>
      <c r="BP2885" s="1"/>
    </row>
    <row r="2886" customFormat="false" ht="12.75" hidden="false" customHeight="false" outlineLevel="0" collapsed="false">
      <c r="T2886" s="1"/>
      <c r="Y2886" s="1"/>
      <c r="AC2886" s="1"/>
      <c r="AS2886" s="1"/>
      <c r="BH2886" s="1"/>
      <c r="BL2886" s="1"/>
      <c r="BM2886" s="1"/>
      <c r="BO2886" s="1"/>
      <c r="BP2886" s="1"/>
    </row>
    <row r="2887" customFormat="false" ht="12.75" hidden="false" customHeight="false" outlineLevel="0" collapsed="false">
      <c r="T2887" s="1"/>
      <c r="Y2887" s="1"/>
      <c r="AC2887" s="1"/>
      <c r="AS2887" s="1"/>
      <c r="BH2887" s="1"/>
      <c r="BL2887" s="1"/>
      <c r="BM2887" s="1"/>
      <c r="BO2887" s="1"/>
      <c r="BP2887" s="1"/>
    </row>
    <row r="2888" customFormat="false" ht="12.75" hidden="false" customHeight="false" outlineLevel="0" collapsed="false">
      <c r="T2888" s="1"/>
      <c r="Y2888" s="1"/>
      <c r="AC2888" s="1"/>
      <c r="AS2888" s="1"/>
      <c r="BH2888" s="1"/>
      <c r="BL2888" s="1"/>
      <c r="BM2888" s="1"/>
      <c r="BO2888" s="1"/>
      <c r="BP2888" s="1"/>
    </row>
    <row r="2889" customFormat="false" ht="12.75" hidden="false" customHeight="false" outlineLevel="0" collapsed="false">
      <c r="T2889" s="1"/>
      <c r="Y2889" s="1"/>
      <c r="AC2889" s="1"/>
      <c r="AS2889" s="1"/>
      <c r="BH2889" s="1"/>
      <c r="BL2889" s="1"/>
      <c r="BM2889" s="1"/>
      <c r="BO2889" s="1"/>
      <c r="BP2889" s="1"/>
    </row>
    <row r="2890" customFormat="false" ht="12.75" hidden="false" customHeight="false" outlineLevel="0" collapsed="false">
      <c r="T2890" s="1"/>
      <c r="Y2890" s="1"/>
      <c r="AC2890" s="1"/>
      <c r="AS2890" s="1"/>
      <c r="BH2890" s="1"/>
      <c r="BL2890" s="1"/>
      <c r="BM2890" s="1"/>
      <c r="BO2890" s="1"/>
      <c r="BP2890" s="1"/>
    </row>
    <row r="2891" customFormat="false" ht="12.75" hidden="false" customHeight="false" outlineLevel="0" collapsed="false">
      <c r="T2891" s="1"/>
      <c r="Y2891" s="1"/>
      <c r="AC2891" s="1"/>
      <c r="AS2891" s="1"/>
      <c r="BH2891" s="1"/>
      <c r="BL2891" s="1"/>
      <c r="BM2891" s="1"/>
      <c r="BO2891" s="1"/>
      <c r="BP2891" s="1"/>
    </row>
    <row r="2892" customFormat="false" ht="12.75" hidden="false" customHeight="false" outlineLevel="0" collapsed="false">
      <c r="T2892" s="1"/>
      <c r="Y2892" s="1"/>
      <c r="AC2892" s="1"/>
      <c r="AS2892" s="1"/>
      <c r="BH2892" s="1"/>
      <c r="BL2892" s="1"/>
      <c r="BM2892" s="1"/>
      <c r="BO2892" s="1"/>
      <c r="BP2892" s="1"/>
    </row>
    <row r="2893" customFormat="false" ht="12.75" hidden="false" customHeight="false" outlineLevel="0" collapsed="false">
      <c r="T2893" s="1"/>
      <c r="Y2893" s="1"/>
      <c r="AC2893" s="1"/>
      <c r="AS2893" s="1"/>
      <c r="BH2893" s="1"/>
      <c r="BL2893" s="1"/>
      <c r="BM2893" s="1"/>
      <c r="BO2893" s="1"/>
      <c r="BP2893" s="1"/>
    </row>
    <row r="2894" customFormat="false" ht="12.75" hidden="false" customHeight="false" outlineLevel="0" collapsed="false">
      <c r="T2894" s="1"/>
      <c r="Y2894" s="1"/>
      <c r="AC2894" s="1"/>
      <c r="AS2894" s="1"/>
      <c r="BH2894" s="1"/>
      <c r="BL2894" s="1"/>
      <c r="BM2894" s="1"/>
      <c r="BO2894" s="1"/>
      <c r="BP2894" s="1"/>
    </row>
    <row r="2895" customFormat="false" ht="12.75" hidden="false" customHeight="false" outlineLevel="0" collapsed="false">
      <c r="T2895" s="1"/>
      <c r="Y2895" s="1"/>
      <c r="AC2895" s="1"/>
      <c r="AS2895" s="1"/>
      <c r="BH2895" s="1"/>
      <c r="BL2895" s="1"/>
      <c r="BM2895" s="1"/>
      <c r="BO2895" s="1"/>
      <c r="BP2895" s="1"/>
    </row>
    <row r="2896" customFormat="false" ht="12.75" hidden="false" customHeight="false" outlineLevel="0" collapsed="false">
      <c r="T2896" s="1"/>
      <c r="Y2896" s="1"/>
      <c r="AC2896" s="1"/>
      <c r="AS2896" s="1"/>
      <c r="BH2896" s="1"/>
      <c r="BL2896" s="1"/>
      <c r="BM2896" s="1"/>
      <c r="BO2896" s="1"/>
      <c r="BP2896" s="1"/>
    </row>
    <row r="2897" customFormat="false" ht="12.75" hidden="false" customHeight="false" outlineLevel="0" collapsed="false">
      <c r="T2897" s="1"/>
      <c r="Y2897" s="1"/>
      <c r="AC2897" s="1"/>
      <c r="AS2897" s="1"/>
      <c r="BH2897" s="1"/>
      <c r="BL2897" s="1"/>
      <c r="BM2897" s="1"/>
      <c r="BO2897" s="1"/>
      <c r="BP2897" s="1"/>
    </row>
    <row r="2898" customFormat="false" ht="12.75" hidden="false" customHeight="false" outlineLevel="0" collapsed="false">
      <c r="T2898" s="1"/>
      <c r="Y2898" s="1"/>
      <c r="AC2898" s="1"/>
      <c r="AS2898" s="1"/>
      <c r="BH2898" s="1"/>
      <c r="BL2898" s="1"/>
      <c r="BM2898" s="1"/>
      <c r="BO2898" s="1"/>
      <c r="BP2898" s="1"/>
    </row>
    <row r="2899" customFormat="false" ht="12.75" hidden="false" customHeight="false" outlineLevel="0" collapsed="false">
      <c r="T2899" s="1"/>
      <c r="Y2899" s="1"/>
      <c r="AC2899" s="1"/>
      <c r="AS2899" s="1"/>
      <c r="BH2899" s="1"/>
      <c r="BL2899" s="1"/>
      <c r="BM2899" s="1"/>
      <c r="BO2899" s="1"/>
      <c r="BP2899" s="1"/>
    </row>
    <row r="2900" customFormat="false" ht="12.75" hidden="false" customHeight="false" outlineLevel="0" collapsed="false">
      <c r="T2900" s="1"/>
      <c r="Y2900" s="1"/>
      <c r="AC2900" s="1"/>
      <c r="AS2900" s="1"/>
      <c r="BH2900" s="1"/>
      <c r="BL2900" s="1"/>
      <c r="BM2900" s="1"/>
      <c r="BO2900" s="1"/>
      <c r="BP2900" s="1"/>
    </row>
    <row r="2901" customFormat="false" ht="12.75" hidden="false" customHeight="false" outlineLevel="0" collapsed="false">
      <c r="T2901" s="1"/>
      <c r="Y2901" s="1"/>
      <c r="AC2901" s="1"/>
      <c r="AS2901" s="1"/>
      <c r="BH2901" s="1"/>
      <c r="BL2901" s="1"/>
      <c r="BM2901" s="1"/>
      <c r="BO2901" s="1"/>
      <c r="BP2901" s="1"/>
    </row>
    <row r="2902" customFormat="false" ht="12.75" hidden="false" customHeight="false" outlineLevel="0" collapsed="false">
      <c r="T2902" s="1"/>
      <c r="Y2902" s="1"/>
      <c r="AC2902" s="1"/>
      <c r="AS2902" s="1"/>
      <c r="BH2902" s="1"/>
      <c r="BL2902" s="1"/>
      <c r="BM2902" s="1"/>
      <c r="BO2902" s="1"/>
      <c r="BP2902" s="1"/>
    </row>
    <row r="2903" customFormat="false" ht="12.75" hidden="false" customHeight="false" outlineLevel="0" collapsed="false">
      <c r="T2903" s="1"/>
      <c r="Y2903" s="1"/>
      <c r="AC2903" s="1"/>
      <c r="AS2903" s="1"/>
      <c r="BH2903" s="1"/>
      <c r="BL2903" s="1"/>
      <c r="BM2903" s="1"/>
      <c r="BO2903" s="1"/>
      <c r="BP2903" s="1"/>
    </row>
    <row r="2904" customFormat="false" ht="12.75" hidden="false" customHeight="false" outlineLevel="0" collapsed="false">
      <c r="T2904" s="1"/>
      <c r="Y2904" s="1"/>
      <c r="AC2904" s="1"/>
      <c r="AS2904" s="1"/>
      <c r="BH2904" s="1"/>
      <c r="BL2904" s="1"/>
      <c r="BM2904" s="1"/>
      <c r="BO2904" s="1"/>
      <c r="BP2904" s="1"/>
    </row>
    <row r="2905" customFormat="false" ht="12.75" hidden="false" customHeight="false" outlineLevel="0" collapsed="false">
      <c r="T2905" s="1"/>
      <c r="Y2905" s="1"/>
      <c r="AC2905" s="1"/>
      <c r="AS2905" s="1"/>
      <c r="BH2905" s="1"/>
      <c r="BL2905" s="1"/>
      <c r="BM2905" s="1"/>
      <c r="BO2905" s="1"/>
      <c r="BP2905" s="1"/>
    </row>
    <row r="2906" customFormat="false" ht="12.75" hidden="false" customHeight="false" outlineLevel="0" collapsed="false">
      <c r="T2906" s="1"/>
      <c r="Y2906" s="1"/>
      <c r="AC2906" s="1"/>
      <c r="AS2906" s="1"/>
      <c r="BH2906" s="1"/>
      <c r="BL2906" s="1"/>
      <c r="BM2906" s="1"/>
      <c r="BO2906" s="1"/>
      <c r="BP2906" s="1"/>
    </row>
    <row r="2907" customFormat="false" ht="12.75" hidden="false" customHeight="false" outlineLevel="0" collapsed="false">
      <c r="T2907" s="1"/>
      <c r="Y2907" s="1"/>
      <c r="AC2907" s="1"/>
      <c r="AS2907" s="1"/>
      <c r="BH2907" s="1"/>
      <c r="BL2907" s="1"/>
      <c r="BM2907" s="1"/>
      <c r="BO2907" s="1"/>
      <c r="BP2907" s="1"/>
    </row>
    <row r="2908" customFormat="false" ht="12.75" hidden="false" customHeight="false" outlineLevel="0" collapsed="false">
      <c r="T2908" s="1"/>
      <c r="Y2908" s="1"/>
      <c r="AC2908" s="1"/>
      <c r="AS2908" s="1"/>
      <c r="BH2908" s="1"/>
      <c r="BL2908" s="1"/>
      <c r="BM2908" s="1"/>
      <c r="BO2908" s="1"/>
      <c r="BP2908" s="1"/>
    </row>
    <row r="2909" customFormat="false" ht="12.75" hidden="false" customHeight="false" outlineLevel="0" collapsed="false">
      <c r="T2909" s="1"/>
      <c r="Y2909" s="1"/>
      <c r="AC2909" s="1"/>
      <c r="AS2909" s="1"/>
      <c r="BH2909" s="1"/>
      <c r="BL2909" s="1"/>
      <c r="BM2909" s="1"/>
      <c r="BO2909" s="1"/>
      <c r="BP2909" s="1"/>
    </row>
    <row r="2910" customFormat="false" ht="12.75" hidden="false" customHeight="false" outlineLevel="0" collapsed="false">
      <c r="T2910" s="1"/>
      <c r="Y2910" s="1"/>
      <c r="AC2910" s="1"/>
      <c r="AS2910" s="1"/>
      <c r="BH2910" s="1"/>
      <c r="BL2910" s="1"/>
      <c r="BM2910" s="1"/>
      <c r="BO2910" s="1"/>
      <c r="BP2910" s="1"/>
    </row>
    <row r="2911" customFormat="false" ht="12.75" hidden="false" customHeight="false" outlineLevel="0" collapsed="false">
      <c r="T2911" s="1"/>
      <c r="Y2911" s="1"/>
      <c r="AC2911" s="1"/>
      <c r="AS2911" s="1"/>
      <c r="BH2911" s="1"/>
      <c r="BL2911" s="1"/>
      <c r="BM2911" s="1"/>
      <c r="BO2911" s="1"/>
      <c r="BP2911" s="1"/>
    </row>
    <row r="2912" customFormat="false" ht="12.75" hidden="false" customHeight="false" outlineLevel="0" collapsed="false">
      <c r="T2912" s="1"/>
      <c r="Y2912" s="1"/>
      <c r="AC2912" s="1"/>
      <c r="AS2912" s="1"/>
      <c r="BH2912" s="1"/>
      <c r="BL2912" s="1"/>
      <c r="BM2912" s="1"/>
      <c r="BO2912" s="1"/>
      <c r="BP2912" s="1"/>
    </row>
    <row r="2913" customFormat="false" ht="12.75" hidden="false" customHeight="false" outlineLevel="0" collapsed="false">
      <c r="T2913" s="1"/>
      <c r="Y2913" s="1"/>
      <c r="AC2913" s="1"/>
      <c r="AS2913" s="1"/>
      <c r="BH2913" s="1"/>
      <c r="BL2913" s="1"/>
      <c r="BM2913" s="1"/>
      <c r="BO2913" s="1"/>
      <c r="BP2913" s="1"/>
    </row>
    <row r="2914" customFormat="false" ht="12.75" hidden="false" customHeight="false" outlineLevel="0" collapsed="false">
      <c r="T2914" s="1"/>
      <c r="Y2914" s="1"/>
      <c r="AC2914" s="1"/>
      <c r="AS2914" s="1"/>
      <c r="BH2914" s="1"/>
      <c r="BL2914" s="1"/>
      <c r="BM2914" s="1"/>
      <c r="BO2914" s="1"/>
      <c r="BP2914" s="1"/>
    </row>
    <row r="2915" customFormat="false" ht="12.75" hidden="false" customHeight="false" outlineLevel="0" collapsed="false">
      <c r="T2915" s="1"/>
      <c r="Y2915" s="1"/>
      <c r="AC2915" s="1"/>
      <c r="AS2915" s="1"/>
      <c r="BH2915" s="1"/>
      <c r="BL2915" s="1"/>
      <c r="BM2915" s="1"/>
      <c r="BO2915" s="1"/>
      <c r="BP2915" s="1"/>
    </row>
    <row r="2916" customFormat="false" ht="12.75" hidden="false" customHeight="false" outlineLevel="0" collapsed="false">
      <c r="T2916" s="1"/>
      <c r="Y2916" s="1"/>
      <c r="AC2916" s="1"/>
      <c r="AS2916" s="1"/>
      <c r="BH2916" s="1"/>
      <c r="BL2916" s="1"/>
      <c r="BM2916" s="1"/>
      <c r="BO2916" s="1"/>
      <c r="BP2916" s="1"/>
    </row>
    <row r="2917" customFormat="false" ht="12.75" hidden="false" customHeight="false" outlineLevel="0" collapsed="false">
      <c r="T2917" s="1"/>
      <c r="Y2917" s="1"/>
      <c r="AC2917" s="1"/>
      <c r="AS2917" s="1"/>
      <c r="BH2917" s="1"/>
      <c r="BL2917" s="1"/>
      <c r="BM2917" s="1"/>
      <c r="BO2917" s="1"/>
      <c r="BP2917" s="1"/>
    </row>
    <row r="2918" customFormat="false" ht="12.75" hidden="false" customHeight="false" outlineLevel="0" collapsed="false">
      <c r="T2918" s="1"/>
      <c r="Y2918" s="1"/>
      <c r="AC2918" s="1"/>
      <c r="AS2918" s="1"/>
      <c r="BH2918" s="1"/>
      <c r="BL2918" s="1"/>
      <c r="BM2918" s="1"/>
      <c r="BO2918" s="1"/>
      <c r="BP2918" s="1"/>
    </row>
    <row r="2919" customFormat="false" ht="12.75" hidden="false" customHeight="false" outlineLevel="0" collapsed="false">
      <c r="T2919" s="1"/>
      <c r="Y2919" s="1"/>
      <c r="AC2919" s="1"/>
      <c r="AS2919" s="1"/>
      <c r="BH2919" s="1"/>
      <c r="BL2919" s="1"/>
      <c r="BM2919" s="1"/>
      <c r="BO2919" s="1"/>
      <c r="BP2919" s="1"/>
    </row>
    <row r="2920" customFormat="false" ht="12.75" hidden="false" customHeight="false" outlineLevel="0" collapsed="false">
      <c r="T2920" s="1"/>
      <c r="Y2920" s="1"/>
      <c r="AC2920" s="1"/>
      <c r="AS2920" s="1"/>
      <c r="BH2920" s="1"/>
      <c r="BL2920" s="1"/>
      <c r="BM2920" s="1"/>
      <c r="BO2920" s="1"/>
      <c r="BP2920" s="1"/>
    </row>
    <row r="2921" customFormat="false" ht="12.75" hidden="false" customHeight="false" outlineLevel="0" collapsed="false">
      <c r="T2921" s="1"/>
      <c r="Y2921" s="1"/>
      <c r="AC2921" s="1"/>
      <c r="AS2921" s="1"/>
      <c r="BH2921" s="1"/>
      <c r="BL2921" s="1"/>
      <c r="BM2921" s="1"/>
      <c r="BO2921" s="1"/>
      <c r="BP2921" s="1"/>
    </row>
    <row r="2922" customFormat="false" ht="12.75" hidden="false" customHeight="false" outlineLevel="0" collapsed="false">
      <c r="T2922" s="1"/>
      <c r="Y2922" s="1"/>
      <c r="AC2922" s="1"/>
      <c r="AS2922" s="1"/>
      <c r="BH2922" s="1"/>
      <c r="BL2922" s="1"/>
      <c r="BM2922" s="1"/>
      <c r="BO2922" s="1"/>
      <c r="BP2922" s="1"/>
    </row>
    <row r="2923" customFormat="false" ht="12.75" hidden="false" customHeight="false" outlineLevel="0" collapsed="false">
      <c r="T2923" s="1"/>
      <c r="Y2923" s="1"/>
      <c r="AC2923" s="1"/>
      <c r="AS2923" s="1"/>
      <c r="BH2923" s="1"/>
      <c r="BL2923" s="1"/>
      <c r="BM2923" s="1"/>
      <c r="BO2923" s="1"/>
      <c r="BP2923" s="1"/>
    </row>
    <row r="2924" customFormat="false" ht="12.75" hidden="false" customHeight="false" outlineLevel="0" collapsed="false">
      <c r="T2924" s="1"/>
      <c r="Y2924" s="1"/>
      <c r="AC2924" s="1"/>
      <c r="AS2924" s="1"/>
      <c r="BH2924" s="1"/>
      <c r="BL2924" s="1"/>
      <c r="BM2924" s="1"/>
      <c r="BO2924" s="1"/>
      <c r="BP2924" s="1"/>
    </row>
    <row r="2925" customFormat="false" ht="12.75" hidden="false" customHeight="false" outlineLevel="0" collapsed="false">
      <c r="T2925" s="1"/>
      <c r="Y2925" s="1"/>
      <c r="AC2925" s="1"/>
      <c r="AS2925" s="1"/>
      <c r="BH2925" s="1"/>
      <c r="BL2925" s="1"/>
      <c r="BM2925" s="1"/>
      <c r="BO2925" s="1"/>
      <c r="BP2925" s="1"/>
    </row>
    <row r="2926" customFormat="false" ht="12.75" hidden="false" customHeight="false" outlineLevel="0" collapsed="false">
      <c r="T2926" s="1"/>
      <c r="Y2926" s="1"/>
      <c r="AC2926" s="1"/>
      <c r="AS2926" s="1"/>
      <c r="BH2926" s="1"/>
      <c r="BL2926" s="1"/>
      <c r="BM2926" s="1"/>
      <c r="BO2926" s="1"/>
      <c r="BP2926" s="1"/>
    </row>
    <row r="2927" customFormat="false" ht="12.75" hidden="false" customHeight="false" outlineLevel="0" collapsed="false">
      <c r="T2927" s="1"/>
      <c r="Y2927" s="1"/>
      <c r="AC2927" s="1"/>
      <c r="AS2927" s="1"/>
      <c r="BH2927" s="1"/>
      <c r="BL2927" s="1"/>
      <c r="BM2927" s="1"/>
      <c r="BO2927" s="1"/>
      <c r="BP2927" s="1"/>
    </row>
    <row r="2928" customFormat="false" ht="12.75" hidden="false" customHeight="false" outlineLevel="0" collapsed="false">
      <c r="T2928" s="1"/>
      <c r="Y2928" s="1"/>
      <c r="AC2928" s="1"/>
      <c r="AS2928" s="1"/>
      <c r="BH2928" s="1"/>
      <c r="BL2928" s="1"/>
      <c r="BM2928" s="1"/>
      <c r="BO2928" s="1"/>
      <c r="BP2928" s="1"/>
    </row>
    <row r="2929" customFormat="false" ht="12.75" hidden="false" customHeight="false" outlineLevel="0" collapsed="false">
      <c r="T2929" s="1"/>
      <c r="Y2929" s="1"/>
      <c r="AC2929" s="1"/>
      <c r="AS2929" s="1"/>
      <c r="BH2929" s="1"/>
      <c r="BL2929" s="1"/>
      <c r="BM2929" s="1"/>
      <c r="BO2929" s="1"/>
      <c r="BP2929" s="1"/>
    </row>
    <row r="2930" customFormat="false" ht="12.75" hidden="false" customHeight="false" outlineLevel="0" collapsed="false">
      <c r="T2930" s="1"/>
      <c r="Y2930" s="1"/>
      <c r="AC2930" s="1"/>
      <c r="AS2930" s="1"/>
      <c r="BH2930" s="1"/>
      <c r="BL2930" s="1"/>
      <c r="BM2930" s="1"/>
      <c r="BO2930" s="1"/>
      <c r="BP2930" s="1"/>
    </row>
    <row r="2931" customFormat="false" ht="12.75" hidden="false" customHeight="false" outlineLevel="0" collapsed="false">
      <c r="T2931" s="1"/>
      <c r="Y2931" s="1"/>
      <c r="AC2931" s="1"/>
      <c r="AS2931" s="1"/>
      <c r="BH2931" s="1"/>
      <c r="BL2931" s="1"/>
      <c r="BM2931" s="1"/>
      <c r="BO2931" s="1"/>
      <c r="BP2931" s="1"/>
    </row>
    <row r="2932" customFormat="false" ht="12.75" hidden="false" customHeight="false" outlineLevel="0" collapsed="false">
      <c r="T2932" s="1"/>
      <c r="Y2932" s="1"/>
      <c r="AC2932" s="1"/>
      <c r="AS2932" s="1"/>
      <c r="BH2932" s="1"/>
      <c r="BL2932" s="1"/>
      <c r="BM2932" s="1"/>
      <c r="BO2932" s="1"/>
      <c r="BP2932" s="1"/>
    </row>
    <row r="2933" customFormat="false" ht="12.75" hidden="false" customHeight="false" outlineLevel="0" collapsed="false">
      <c r="T2933" s="1"/>
      <c r="Y2933" s="1"/>
      <c r="AC2933" s="1"/>
      <c r="AS2933" s="1"/>
      <c r="BH2933" s="1"/>
      <c r="BL2933" s="1"/>
      <c r="BM2933" s="1"/>
      <c r="BO2933" s="1"/>
      <c r="BP2933" s="1"/>
    </row>
    <row r="2934" customFormat="false" ht="12.75" hidden="false" customHeight="false" outlineLevel="0" collapsed="false">
      <c r="T2934" s="1"/>
      <c r="Y2934" s="1"/>
      <c r="AC2934" s="1"/>
      <c r="AS2934" s="1"/>
      <c r="BH2934" s="1"/>
      <c r="BL2934" s="1"/>
      <c r="BM2934" s="1"/>
      <c r="BO2934" s="1"/>
      <c r="BP2934" s="1"/>
    </row>
    <row r="2935" customFormat="false" ht="12.75" hidden="false" customHeight="false" outlineLevel="0" collapsed="false">
      <c r="T2935" s="1"/>
      <c r="Y2935" s="1"/>
      <c r="AC2935" s="1"/>
      <c r="AS2935" s="1"/>
      <c r="BH2935" s="1"/>
      <c r="BL2935" s="1"/>
      <c r="BM2935" s="1"/>
      <c r="BO2935" s="1"/>
      <c r="BP2935" s="1"/>
    </row>
    <row r="2936" customFormat="false" ht="12.75" hidden="false" customHeight="false" outlineLevel="0" collapsed="false">
      <c r="T2936" s="1"/>
      <c r="Y2936" s="1"/>
      <c r="AC2936" s="1"/>
      <c r="AS2936" s="1"/>
      <c r="BH2936" s="1"/>
      <c r="BL2936" s="1"/>
      <c r="BM2936" s="1"/>
      <c r="BO2936" s="1"/>
      <c r="BP2936" s="1"/>
    </row>
    <row r="2937" customFormat="false" ht="12.75" hidden="false" customHeight="false" outlineLevel="0" collapsed="false">
      <c r="T2937" s="1"/>
      <c r="Y2937" s="1"/>
      <c r="AC2937" s="1"/>
      <c r="AS2937" s="1"/>
      <c r="BH2937" s="1"/>
      <c r="BL2937" s="1"/>
      <c r="BM2937" s="1"/>
      <c r="BO2937" s="1"/>
      <c r="BP2937" s="1"/>
    </row>
    <row r="2938" customFormat="false" ht="12.75" hidden="false" customHeight="false" outlineLevel="0" collapsed="false">
      <c r="T2938" s="1"/>
      <c r="Y2938" s="1"/>
      <c r="AC2938" s="1"/>
      <c r="AS2938" s="1"/>
      <c r="BH2938" s="1"/>
      <c r="BL2938" s="1"/>
      <c r="BM2938" s="1"/>
      <c r="BO2938" s="1"/>
      <c r="BP2938" s="1"/>
    </row>
    <row r="2939" customFormat="false" ht="12.75" hidden="false" customHeight="false" outlineLevel="0" collapsed="false">
      <c r="T2939" s="1"/>
      <c r="Y2939" s="1"/>
      <c r="AC2939" s="1"/>
      <c r="AS2939" s="1"/>
      <c r="BH2939" s="1"/>
      <c r="BL2939" s="1"/>
      <c r="BM2939" s="1"/>
      <c r="BO2939" s="1"/>
      <c r="BP2939" s="1"/>
    </row>
    <row r="2940" customFormat="false" ht="12.75" hidden="false" customHeight="false" outlineLevel="0" collapsed="false">
      <c r="T2940" s="1"/>
      <c r="Y2940" s="1"/>
      <c r="AC2940" s="1"/>
      <c r="AS2940" s="1"/>
      <c r="BH2940" s="1"/>
      <c r="BL2940" s="1"/>
      <c r="BM2940" s="1"/>
      <c r="BO2940" s="1"/>
      <c r="BP2940" s="1"/>
    </row>
    <row r="2941" customFormat="false" ht="12.75" hidden="false" customHeight="false" outlineLevel="0" collapsed="false">
      <c r="T2941" s="1"/>
      <c r="Y2941" s="1"/>
      <c r="AC2941" s="1"/>
      <c r="AS2941" s="1"/>
      <c r="BH2941" s="1"/>
      <c r="BL2941" s="1"/>
      <c r="BM2941" s="1"/>
      <c r="BO2941" s="1"/>
      <c r="BP2941" s="1"/>
    </row>
    <row r="2942" customFormat="false" ht="12.75" hidden="false" customHeight="false" outlineLevel="0" collapsed="false">
      <c r="T2942" s="1"/>
      <c r="Y2942" s="1"/>
      <c r="AC2942" s="1"/>
      <c r="AS2942" s="1"/>
      <c r="BH2942" s="1"/>
      <c r="BL2942" s="1"/>
      <c r="BM2942" s="1"/>
      <c r="BO2942" s="1"/>
      <c r="BP2942" s="1"/>
    </row>
    <row r="2943" customFormat="false" ht="12.75" hidden="false" customHeight="false" outlineLevel="0" collapsed="false">
      <c r="T2943" s="1"/>
      <c r="Y2943" s="1"/>
      <c r="AC2943" s="1"/>
      <c r="AS2943" s="1"/>
      <c r="BH2943" s="1"/>
      <c r="BL2943" s="1"/>
      <c r="BM2943" s="1"/>
      <c r="BO2943" s="1"/>
      <c r="BP2943" s="1"/>
    </row>
    <row r="2944" customFormat="false" ht="12.75" hidden="false" customHeight="false" outlineLevel="0" collapsed="false">
      <c r="T2944" s="1"/>
      <c r="Y2944" s="1"/>
      <c r="AC2944" s="1"/>
      <c r="AS2944" s="1"/>
      <c r="BH2944" s="1"/>
      <c r="BL2944" s="1"/>
      <c r="BM2944" s="1"/>
      <c r="BO2944" s="1"/>
      <c r="BP2944" s="1"/>
    </row>
    <row r="2945" customFormat="false" ht="12.75" hidden="false" customHeight="false" outlineLevel="0" collapsed="false">
      <c r="T2945" s="1"/>
      <c r="Y2945" s="1"/>
      <c r="AC2945" s="1"/>
      <c r="AS2945" s="1"/>
      <c r="BH2945" s="1"/>
      <c r="BL2945" s="1"/>
      <c r="BM2945" s="1"/>
      <c r="BO2945" s="1"/>
      <c r="BP2945" s="1"/>
    </row>
    <row r="2946" customFormat="false" ht="12.75" hidden="false" customHeight="false" outlineLevel="0" collapsed="false">
      <c r="T2946" s="1"/>
      <c r="Y2946" s="1"/>
      <c r="AC2946" s="1"/>
      <c r="AS2946" s="1"/>
      <c r="BH2946" s="1"/>
      <c r="BL2946" s="1"/>
      <c r="BM2946" s="1"/>
      <c r="BO2946" s="1"/>
      <c r="BP2946" s="1"/>
    </row>
    <row r="2947" customFormat="false" ht="12.75" hidden="false" customHeight="false" outlineLevel="0" collapsed="false">
      <c r="T2947" s="1"/>
      <c r="Y2947" s="1"/>
      <c r="AC2947" s="1"/>
      <c r="AS2947" s="1"/>
      <c r="BH2947" s="1"/>
      <c r="BL2947" s="1"/>
      <c r="BM2947" s="1"/>
      <c r="BO2947" s="1"/>
      <c r="BP2947" s="1"/>
    </row>
    <row r="2948" customFormat="false" ht="12.75" hidden="false" customHeight="false" outlineLevel="0" collapsed="false">
      <c r="T2948" s="1"/>
      <c r="Y2948" s="1"/>
      <c r="AC2948" s="1"/>
      <c r="AS2948" s="1"/>
      <c r="BH2948" s="1"/>
      <c r="BL2948" s="1"/>
      <c r="BM2948" s="1"/>
      <c r="BO2948" s="1"/>
      <c r="BP2948" s="1"/>
    </row>
    <row r="2949" customFormat="false" ht="12.75" hidden="false" customHeight="false" outlineLevel="0" collapsed="false">
      <c r="T2949" s="1"/>
      <c r="Y2949" s="1"/>
      <c r="AC2949" s="1"/>
      <c r="AS2949" s="1"/>
      <c r="BH2949" s="1"/>
      <c r="BL2949" s="1"/>
      <c r="BM2949" s="1"/>
      <c r="BO2949" s="1"/>
      <c r="BP2949" s="1"/>
    </row>
    <row r="2950" customFormat="false" ht="12.75" hidden="false" customHeight="false" outlineLevel="0" collapsed="false">
      <c r="T2950" s="1"/>
      <c r="Y2950" s="1"/>
      <c r="AC2950" s="1"/>
      <c r="AS2950" s="1"/>
      <c r="BH2950" s="1"/>
      <c r="BL2950" s="1"/>
      <c r="BM2950" s="1"/>
      <c r="BO2950" s="1"/>
      <c r="BP2950" s="1"/>
    </row>
    <row r="2951" customFormat="false" ht="12.75" hidden="false" customHeight="false" outlineLevel="0" collapsed="false">
      <c r="T2951" s="1"/>
      <c r="Y2951" s="1"/>
      <c r="AC2951" s="1"/>
      <c r="AS2951" s="1"/>
      <c r="BH2951" s="1"/>
      <c r="BL2951" s="1"/>
      <c r="BM2951" s="1"/>
      <c r="BO2951" s="1"/>
      <c r="BP2951" s="1"/>
    </row>
    <row r="2952" customFormat="false" ht="12.75" hidden="false" customHeight="false" outlineLevel="0" collapsed="false">
      <c r="T2952" s="1"/>
      <c r="Y2952" s="1"/>
      <c r="AC2952" s="1"/>
      <c r="AS2952" s="1"/>
      <c r="BH2952" s="1"/>
      <c r="BL2952" s="1"/>
      <c r="BM2952" s="1"/>
      <c r="BO2952" s="1"/>
      <c r="BP2952" s="1"/>
    </row>
    <row r="2953" customFormat="false" ht="12.75" hidden="false" customHeight="false" outlineLevel="0" collapsed="false">
      <c r="T2953" s="1"/>
      <c r="Y2953" s="1"/>
      <c r="AC2953" s="1"/>
      <c r="AS2953" s="1"/>
      <c r="BH2953" s="1"/>
      <c r="BL2953" s="1"/>
      <c r="BM2953" s="1"/>
      <c r="BO2953" s="1"/>
      <c r="BP2953" s="1"/>
    </row>
    <row r="2954" customFormat="false" ht="12.75" hidden="false" customHeight="false" outlineLevel="0" collapsed="false">
      <c r="T2954" s="1"/>
      <c r="Y2954" s="1"/>
      <c r="AC2954" s="1"/>
      <c r="AS2954" s="1"/>
      <c r="BH2954" s="1"/>
      <c r="BL2954" s="1"/>
      <c r="BM2954" s="1"/>
      <c r="BO2954" s="1"/>
      <c r="BP2954" s="1"/>
    </row>
    <row r="2955" customFormat="false" ht="12.75" hidden="false" customHeight="false" outlineLevel="0" collapsed="false">
      <c r="T2955" s="1"/>
      <c r="Y2955" s="1"/>
      <c r="AC2955" s="1"/>
      <c r="AS2955" s="1"/>
      <c r="BH2955" s="1"/>
      <c r="BL2955" s="1"/>
      <c r="BM2955" s="1"/>
      <c r="BO2955" s="1"/>
      <c r="BP2955" s="1"/>
    </row>
    <row r="2956" customFormat="false" ht="12.75" hidden="false" customHeight="false" outlineLevel="0" collapsed="false">
      <c r="T2956" s="1"/>
      <c r="Y2956" s="1"/>
      <c r="AC2956" s="1"/>
      <c r="AS2956" s="1"/>
      <c r="BH2956" s="1"/>
      <c r="BL2956" s="1"/>
      <c r="BM2956" s="1"/>
      <c r="BO2956" s="1"/>
      <c r="BP2956" s="1"/>
    </row>
    <row r="2957" customFormat="false" ht="12.75" hidden="false" customHeight="false" outlineLevel="0" collapsed="false">
      <c r="T2957" s="1"/>
      <c r="Y2957" s="1"/>
      <c r="AC2957" s="1"/>
      <c r="AS2957" s="1"/>
      <c r="BH2957" s="1"/>
      <c r="BL2957" s="1"/>
      <c r="BM2957" s="1"/>
      <c r="BO2957" s="1"/>
      <c r="BP2957" s="1"/>
    </row>
    <row r="2958" customFormat="false" ht="12.75" hidden="false" customHeight="false" outlineLevel="0" collapsed="false">
      <c r="T2958" s="1"/>
      <c r="Y2958" s="1"/>
      <c r="AC2958" s="1"/>
      <c r="AS2958" s="1"/>
      <c r="BH2958" s="1"/>
      <c r="BL2958" s="1"/>
      <c r="BM2958" s="1"/>
      <c r="BO2958" s="1"/>
      <c r="BP2958" s="1"/>
    </row>
    <row r="2959" customFormat="false" ht="12.75" hidden="false" customHeight="false" outlineLevel="0" collapsed="false">
      <c r="T2959" s="1"/>
      <c r="Y2959" s="1"/>
      <c r="AC2959" s="1"/>
      <c r="AS2959" s="1"/>
      <c r="BH2959" s="1"/>
      <c r="BL2959" s="1"/>
      <c r="BM2959" s="1"/>
      <c r="BO2959" s="1"/>
      <c r="BP2959" s="1"/>
    </row>
    <row r="2960" customFormat="false" ht="12.75" hidden="false" customHeight="false" outlineLevel="0" collapsed="false">
      <c r="T2960" s="1"/>
      <c r="Y2960" s="1"/>
      <c r="AC2960" s="1"/>
      <c r="AS2960" s="1"/>
      <c r="BH2960" s="1"/>
      <c r="BL2960" s="1"/>
      <c r="BM2960" s="1"/>
      <c r="BO2960" s="1"/>
      <c r="BP2960" s="1"/>
    </row>
    <row r="2961" customFormat="false" ht="12.75" hidden="false" customHeight="false" outlineLevel="0" collapsed="false">
      <c r="T2961" s="1"/>
      <c r="Y2961" s="1"/>
      <c r="AC2961" s="1"/>
      <c r="AS2961" s="1"/>
      <c r="BH2961" s="1"/>
      <c r="BL2961" s="1"/>
      <c r="BM2961" s="1"/>
      <c r="BO2961" s="1"/>
      <c r="BP2961" s="1"/>
    </row>
    <row r="2962" customFormat="false" ht="12.75" hidden="false" customHeight="false" outlineLevel="0" collapsed="false">
      <c r="T2962" s="1"/>
      <c r="Y2962" s="1"/>
      <c r="AC2962" s="1"/>
      <c r="AS2962" s="1"/>
      <c r="BH2962" s="1"/>
      <c r="BL2962" s="1"/>
      <c r="BM2962" s="1"/>
      <c r="BO2962" s="1"/>
      <c r="BP2962" s="1"/>
    </row>
    <row r="2963" customFormat="false" ht="12.75" hidden="false" customHeight="false" outlineLevel="0" collapsed="false">
      <c r="T2963" s="1"/>
      <c r="Y2963" s="1"/>
      <c r="AC2963" s="1"/>
      <c r="AS2963" s="1"/>
      <c r="BH2963" s="1"/>
      <c r="BL2963" s="1"/>
      <c r="BM2963" s="1"/>
      <c r="BO2963" s="1"/>
      <c r="BP2963" s="1"/>
    </row>
    <row r="2964" customFormat="false" ht="12.75" hidden="false" customHeight="false" outlineLevel="0" collapsed="false">
      <c r="T2964" s="1"/>
      <c r="Y2964" s="1"/>
      <c r="AC2964" s="1"/>
      <c r="AS2964" s="1"/>
      <c r="BH2964" s="1"/>
      <c r="BL2964" s="1"/>
      <c r="BM2964" s="1"/>
      <c r="BO2964" s="1"/>
      <c r="BP2964" s="1"/>
    </row>
    <row r="2965" customFormat="false" ht="12.75" hidden="false" customHeight="false" outlineLevel="0" collapsed="false">
      <c r="T2965" s="1"/>
      <c r="Y2965" s="1"/>
      <c r="AC2965" s="1"/>
      <c r="AS2965" s="1"/>
      <c r="BH2965" s="1"/>
      <c r="BL2965" s="1"/>
      <c r="BM2965" s="1"/>
      <c r="BO2965" s="1"/>
      <c r="BP2965" s="1"/>
    </row>
    <row r="2966" customFormat="false" ht="12.75" hidden="false" customHeight="false" outlineLevel="0" collapsed="false">
      <c r="T2966" s="1"/>
      <c r="Y2966" s="1"/>
      <c r="AC2966" s="1"/>
      <c r="AS2966" s="1"/>
      <c r="BH2966" s="1"/>
      <c r="BL2966" s="1"/>
      <c r="BM2966" s="1"/>
      <c r="BO2966" s="1"/>
      <c r="BP2966" s="1"/>
    </row>
    <row r="2967" customFormat="false" ht="12.75" hidden="false" customHeight="false" outlineLevel="0" collapsed="false">
      <c r="T2967" s="1"/>
      <c r="Y2967" s="1"/>
      <c r="AC2967" s="1"/>
      <c r="AS2967" s="1"/>
      <c r="BH2967" s="1"/>
      <c r="BL2967" s="1"/>
      <c r="BM2967" s="1"/>
      <c r="BO2967" s="1"/>
      <c r="BP2967" s="1"/>
    </row>
    <row r="2968" customFormat="false" ht="12.75" hidden="false" customHeight="false" outlineLevel="0" collapsed="false">
      <c r="T2968" s="1"/>
      <c r="Y2968" s="1"/>
      <c r="AC2968" s="1"/>
      <c r="AS2968" s="1"/>
      <c r="BH2968" s="1"/>
      <c r="BL2968" s="1"/>
      <c r="BM2968" s="1"/>
      <c r="BO2968" s="1"/>
      <c r="BP2968" s="1"/>
    </row>
    <row r="2969" customFormat="false" ht="12.75" hidden="false" customHeight="false" outlineLevel="0" collapsed="false">
      <c r="T2969" s="1"/>
      <c r="Y2969" s="1"/>
      <c r="AC2969" s="1"/>
      <c r="AS2969" s="1"/>
      <c r="BH2969" s="1"/>
      <c r="BL2969" s="1"/>
      <c r="BM2969" s="1"/>
      <c r="BO2969" s="1"/>
      <c r="BP2969" s="1"/>
    </row>
    <row r="2970" customFormat="false" ht="12.75" hidden="false" customHeight="false" outlineLevel="0" collapsed="false">
      <c r="T2970" s="1"/>
      <c r="Y2970" s="1"/>
      <c r="AC2970" s="1"/>
      <c r="AS2970" s="1"/>
      <c r="BH2970" s="1"/>
      <c r="BL2970" s="1"/>
      <c r="BM2970" s="1"/>
      <c r="BO2970" s="1"/>
      <c r="BP2970" s="1"/>
    </row>
    <row r="2971" customFormat="false" ht="12.75" hidden="false" customHeight="false" outlineLevel="0" collapsed="false">
      <c r="T2971" s="1"/>
      <c r="Y2971" s="1"/>
      <c r="AC2971" s="1"/>
      <c r="AS2971" s="1"/>
      <c r="BH2971" s="1"/>
      <c r="BL2971" s="1"/>
      <c r="BM2971" s="1"/>
      <c r="BO2971" s="1"/>
      <c r="BP2971" s="1"/>
    </row>
    <row r="2972" customFormat="false" ht="12.75" hidden="false" customHeight="false" outlineLevel="0" collapsed="false">
      <c r="T2972" s="1"/>
      <c r="Y2972" s="1"/>
      <c r="AC2972" s="1"/>
      <c r="AS2972" s="1"/>
      <c r="BH2972" s="1"/>
      <c r="BL2972" s="1"/>
      <c r="BM2972" s="1"/>
      <c r="BO2972" s="1"/>
      <c r="BP2972" s="1"/>
    </row>
    <row r="2973" customFormat="false" ht="12.75" hidden="false" customHeight="false" outlineLevel="0" collapsed="false">
      <c r="T2973" s="1"/>
      <c r="Y2973" s="1"/>
      <c r="AC2973" s="1"/>
      <c r="AS2973" s="1"/>
      <c r="BH2973" s="1"/>
      <c r="BL2973" s="1"/>
      <c r="BM2973" s="1"/>
      <c r="BO2973" s="1"/>
      <c r="BP2973" s="1"/>
    </row>
    <row r="2974" customFormat="false" ht="12.75" hidden="false" customHeight="false" outlineLevel="0" collapsed="false">
      <c r="T2974" s="1"/>
      <c r="Y2974" s="1"/>
      <c r="AC2974" s="1"/>
      <c r="AS2974" s="1"/>
      <c r="BH2974" s="1"/>
      <c r="BL2974" s="1"/>
      <c r="BM2974" s="1"/>
      <c r="BO2974" s="1"/>
      <c r="BP2974" s="1"/>
    </row>
    <row r="2975" customFormat="false" ht="12.75" hidden="false" customHeight="false" outlineLevel="0" collapsed="false">
      <c r="T2975" s="1"/>
      <c r="Y2975" s="1"/>
      <c r="AC2975" s="1"/>
      <c r="AS2975" s="1"/>
      <c r="BH2975" s="1"/>
      <c r="BL2975" s="1"/>
      <c r="BM2975" s="1"/>
      <c r="BO2975" s="1"/>
      <c r="BP2975" s="1"/>
    </row>
    <row r="2976" customFormat="false" ht="12.75" hidden="false" customHeight="false" outlineLevel="0" collapsed="false">
      <c r="T2976" s="1"/>
      <c r="Y2976" s="1"/>
      <c r="AC2976" s="1"/>
      <c r="AS2976" s="1"/>
      <c r="BH2976" s="1"/>
      <c r="BL2976" s="1"/>
      <c r="BM2976" s="1"/>
      <c r="BO2976" s="1"/>
      <c r="BP2976" s="1"/>
    </row>
    <row r="2977" customFormat="false" ht="12.75" hidden="false" customHeight="false" outlineLevel="0" collapsed="false">
      <c r="T2977" s="1"/>
      <c r="Y2977" s="1"/>
      <c r="AC2977" s="1"/>
      <c r="AS2977" s="1"/>
      <c r="BH2977" s="1"/>
      <c r="BL2977" s="1"/>
      <c r="BM2977" s="1"/>
      <c r="BO2977" s="1"/>
      <c r="BP2977" s="1"/>
    </row>
    <row r="2978" customFormat="false" ht="12.75" hidden="false" customHeight="false" outlineLevel="0" collapsed="false">
      <c r="T2978" s="1"/>
      <c r="Y2978" s="1"/>
      <c r="AC2978" s="1"/>
      <c r="AS2978" s="1"/>
      <c r="BH2978" s="1"/>
      <c r="BL2978" s="1"/>
      <c r="BM2978" s="1"/>
      <c r="BO2978" s="1"/>
      <c r="BP2978" s="1"/>
    </row>
    <row r="2979" customFormat="false" ht="12.75" hidden="false" customHeight="false" outlineLevel="0" collapsed="false">
      <c r="T2979" s="1"/>
      <c r="Y2979" s="1"/>
      <c r="AC2979" s="1"/>
      <c r="AS2979" s="1"/>
      <c r="BH2979" s="1"/>
      <c r="BL2979" s="1"/>
      <c r="BM2979" s="1"/>
      <c r="BO2979" s="1"/>
      <c r="BP2979" s="1"/>
    </row>
    <row r="2980" customFormat="false" ht="12.75" hidden="false" customHeight="false" outlineLevel="0" collapsed="false">
      <c r="T2980" s="1"/>
      <c r="Y2980" s="1"/>
      <c r="AC2980" s="1"/>
      <c r="AS2980" s="1"/>
      <c r="BH2980" s="1"/>
      <c r="BL2980" s="1"/>
      <c r="BM2980" s="1"/>
      <c r="BO2980" s="1"/>
      <c r="BP2980" s="1"/>
    </row>
    <row r="2981" customFormat="false" ht="12.75" hidden="false" customHeight="false" outlineLevel="0" collapsed="false">
      <c r="T2981" s="1"/>
      <c r="Y2981" s="1"/>
      <c r="AC2981" s="1"/>
      <c r="AS2981" s="1"/>
      <c r="BH2981" s="1"/>
      <c r="BL2981" s="1"/>
      <c r="BM2981" s="1"/>
      <c r="BO2981" s="1"/>
      <c r="BP2981" s="1"/>
    </row>
    <row r="2982" customFormat="false" ht="12.75" hidden="false" customHeight="false" outlineLevel="0" collapsed="false">
      <c r="T2982" s="1"/>
      <c r="Y2982" s="1"/>
      <c r="AC2982" s="1"/>
      <c r="AS2982" s="1"/>
      <c r="BH2982" s="1"/>
      <c r="BL2982" s="1"/>
      <c r="BM2982" s="1"/>
      <c r="BO2982" s="1"/>
      <c r="BP2982" s="1"/>
    </row>
    <row r="2983" customFormat="false" ht="12.75" hidden="false" customHeight="false" outlineLevel="0" collapsed="false">
      <c r="T2983" s="1"/>
      <c r="Y2983" s="1"/>
      <c r="AC2983" s="1"/>
      <c r="AS2983" s="1"/>
      <c r="BH2983" s="1"/>
      <c r="BL2983" s="1"/>
      <c r="BM2983" s="1"/>
      <c r="BO2983" s="1"/>
      <c r="BP2983" s="1"/>
    </row>
    <row r="2984" customFormat="false" ht="12.75" hidden="false" customHeight="false" outlineLevel="0" collapsed="false">
      <c r="T2984" s="1"/>
      <c r="Y2984" s="1"/>
      <c r="AC2984" s="1"/>
      <c r="AS2984" s="1"/>
      <c r="BH2984" s="1"/>
      <c r="BL2984" s="1"/>
      <c r="BM2984" s="1"/>
      <c r="BO2984" s="1"/>
      <c r="BP2984" s="1"/>
    </row>
    <row r="2985" customFormat="false" ht="12.75" hidden="false" customHeight="false" outlineLevel="0" collapsed="false">
      <c r="T2985" s="1"/>
      <c r="Y2985" s="1"/>
      <c r="AC2985" s="1"/>
      <c r="AS2985" s="1"/>
      <c r="BH2985" s="1"/>
      <c r="BL2985" s="1"/>
      <c r="BM2985" s="1"/>
      <c r="BO2985" s="1"/>
      <c r="BP2985" s="1"/>
    </row>
    <row r="2986" customFormat="false" ht="12.75" hidden="false" customHeight="false" outlineLevel="0" collapsed="false">
      <c r="T2986" s="1"/>
      <c r="Y2986" s="1"/>
      <c r="AC2986" s="1"/>
      <c r="AS2986" s="1"/>
      <c r="BH2986" s="1"/>
      <c r="BL2986" s="1"/>
      <c r="BM2986" s="1"/>
      <c r="BO2986" s="1"/>
      <c r="BP2986" s="1"/>
    </row>
    <row r="2987" customFormat="false" ht="12.75" hidden="false" customHeight="false" outlineLevel="0" collapsed="false">
      <c r="T2987" s="1"/>
      <c r="Y2987" s="1"/>
      <c r="AC2987" s="1"/>
      <c r="AS2987" s="1"/>
      <c r="BH2987" s="1"/>
      <c r="BL2987" s="1"/>
      <c r="BM2987" s="1"/>
      <c r="BO2987" s="1"/>
      <c r="BP2987" s="1"/>
    </row>
    <row r="2988" customFormat="false" ht="12.75" hidden="false" customHeight="false" outlineLevel="0" collapsed="false">
      <c r="T2988" s="1"/>
      <c r="Y2988" s="1"/>
      <c r="AC2988" s="1"/>
      <c r="AS2988" s="1"/>
      <c r="BH2988" s="1"/>
      <c r="BL2988" s="1"/>
      <c r="BM2988" s="1"/>
      <c r="BO2988" s="1"/>
      <c r="BP2988" s="1"/>
    </row>
    <row r="2989" customFormat="false" ht="12.75" hidden="false" customHeight="false" outlineLevel="0" collapsed="false">
      <c r="T2989" s="1"/>
      <c r="Y2989" s="1"/>
      <c r="AC2989" s="1"/>
      <c r="AS2989" s="1"/>
      <c r="BH2989" s="1"/>
      <c r="BL2989" s="1"/>
      <c r="BM2989" s="1"/>
      <c r="BO2989" s="1"/>
      <c r="BP2989" s="1"/>
    </row>
    <row r="2990" customFormat="false" ht="12.75" hidden="false" customHeight="false" outlineLevel="0" collapsed="false">
      <c r="T2990" s="1"/>
      <c r="Y2990" s="1"/>
      <c r="AC2990" s="1"/>
      <c r="AS2990" s="1"/>
      <c r="BH2990" s="1"/>
      <c r="BL2990" s="1"/>
      <c r="BM2990" s="1"/>
      <c r="BO2990" s="1"/>
      <c r="BP2990" s="1"/>
    </row>
    <row r="2991" customFormat="false" ht="12.75" hidden="false" customHeight="false" outlineLevel="0" collapsed="false">
      <c r="T2991" s="1"/>
      <c r="Y2991" s="1"/>
      <c r="AC2991" s="1"/>
      <c r="AS2991" s="1"/>
      <c r="BH2991" s="1"/>
      <c r="BL2991" s="1"/>
      <c r="BM2991" s="1"/>
      <c r="BO2991" s="1"/>
      <c r="BP2991" s="1"/>
    </row>
    <row r="2992" customFormat="false" ht="12.75" hidden="false" customHeight="false" outlineLevel="0" collapsed="false">
      <c r="T2992" s="1"/>
      <c r="Y2992" s="1"/>
      <c r="AC2992" s="1"/>
      <c r="AS2992" s="1"/>
      <c r="BH2992" s="1"/>
      <c r="BL2992" s="1"/>
      <c r="BM2992" s="1"/>
      <c r="BO2992" s="1"/>
      <c r="BP2992" s="1"/>
    </row>
    <row r="2993" customFormat="false" ht="12.75" hidden="false" customHeight="false" outlineLevel="0" collapsed="false">
      <c r="T2993" s="1"/>
      <c r="Y2993" s="1"/>
      <c r="AC2993" s="1"/>
      <c r="AS2993" s="1"/>
      <c r="BH2993" s="1"/>
      <c r="BL2993" s="1"/>
      <c r="BM2993" s="1"/>
      <c r="BO2993" s="1"/>
      <c r="BP2993" s="1"/>
    </row>
    <row r="2994" customFormat="false" ht="12.75" hidden="false" customHeight="false" outlineLevel="0" collapsed="false">
      <c r="T2994" s="1"/>
      <c r="Y2994" s="1"/>
      <c r="AC2994" s="1"/>
      <c r="AS2994" s="1"/>
      <c r="BH2994" s="1"/>
      <c r="BL2994" s="1"/>
      <c r="BM2994" s="1"/>
      <c r="BO2994" s="1"/>
      <c r="BP2994" s="1"/>
    </row>
    <row r="2995" customFormat="false" ht="12.75" hidden="false" customHeight="false" outlineLevel="0" collapsed="false">
      <c r="T2995" s="1"/>
      <c r="Y2995" s="1"/>
      <c r="AC2995" s="1"/>
      <c r="AS2995" s="1"/>
      <c r="BH2995" s="1"/>
      <c r="BL2995" s="1"/>
      <c r="BM2995" s="1"/>
      <c r="BO2995" s="1"/>
      <c r="BP2995" s="1"/>
    </row>
    <row r="2996" customFormat="false" ht="12.75" hidden="false" customHeight="false" outlineLevel="0" collapsed="false">
      <c r="T2996" s="1"/>
      <c r="Y2996" s="1"/>
      <c r="AC2996" s="1"/>
      <c r="AS2996" s="1"/>
      <c r="BH2996" s="1"/>
      <c r="BL2996" s="1"/>
      <c r="BM2996" s="1"/>
      <c r="BO2996" s="1"/>
      <c r="BP2996" s="1"/>
    </row>
    <row r="2997" customFormat="false" ht="12.75" hidden="false" customHeight="false" outlineLevel="0" collapsed="false">
      <c r="T2997" s="1"/>
      <c r="Y2997" s="1"/>
      <c r="AC2997" s="1"/>
      <c r="AS2997" s="1"/>
      <c r="BH2997" s="1"/>
      <c r="BL2997" s="1"/>
      <c r="BM2997" s="1"/>
      <c r="BO2997" s="1"/>
      <c r="BP2997" s="1"/>
    </row>
    <row r="2998" customFormat="false" ht="12.75" hidden="false" customHeight="false" outlineLevel="0" collapsed="false">
      <c r="T2998" s="1"/>
      <c r="Y2998" s="1"/>
      <c r="AC2998" s="1"/>
      <c r="AS2998" s="1"/>
      <c r="BH2998" s="1"/>
      <c r="BL2998" s="1"/>
      <c r="BM2998" s="1"/>
      <c r="BO2998" s="1"/>
      <c r="BP2998" s="1"/>
    </row>
    <row r="2999" customFormat="false" ht="12.75" hidden="false" customHeight="false" outlineLevel="0" collapsed="false">
      <c r="T2999" s="1"/>
      <c r="Y2999" s="1"/>
      <c r="AC2999" s="1"/>
      <c r="AS2999" s="1"/>
      <c r="BH2999" s="1"/>
      <c r="BL2999" s="1"/>
      <c r="BM2999" s="1"/>
      <c r="BO2999" s="1"/>
      <c r="BP2999" s="1"/>
    </row>
    <row r="3000" customFormat="false" ht="12.75" hidden="false" customHeight="false" outlineLevel="0" collapsed="false">
      <c r="T3000" s="1"/>
      <c r="Y3000" s="1"/>
      <c r="AC3000" s="1"/>
      <c r="AS3000" s="1"/>
      <c r="BH3000" s="1"/>
      <c r="BL3000" s="1"/>
      <c r="BM3000" s="1"/>
      <c r="BO3000" s="1"/>
      <c r="BP3000" s="1"/>
    </row>
    <row r="3001" customFormat="false" ht="12.75" hidden="false" customHeight="false" outlineLevel="0" collapsed="false">
      <c r="T3001" s="1"/>
      <c r="Y3001" s="1"/>
      <c r="AC3001" s="1"/>
      <c r="AS3001" s="1"/>
      <c r="BH3001" s="1"/>
      <c r="BL3001" s="1"/>
      <c r="BM3001" s="1"/>
      <c r="BO3001" s="1"/>
      <c r="BP3001" s="1"/>
    </row>
    <row r="3002" customFormat="false" ht="12.75" hidden="false" customHeight="false" outlineLevel="0" collapsed="false">
      <c r="T3002" s="1"/>
      <c r="Y3002" s="1"/>
      <c r="AC3002" s="1"/>
      <c r="AS3002" s="1"/>
      <c r="BH3002" s="1"/>
      <c r="BL3002" s="1"/>
      <c r="BM3002" s="1"/>
      <c r="BO3002" s="1"/>
      <c r="BP3002" s="1"/>
    </row>
    <row r="3003" customFormat="false" ht="12.75" hidden="false" customHeight="false" outlineLevel="0" collapsed="false">
      <c r="T3003" s="1"/>
      <c r="Y3003" s="1"/>
      <c r="AC3003" s="1"/>
      <c r="AS3003" s="1"/>
      <c r="BH3003" s="1"/>
      <c r="BL3003" s="1"/>
      <c r="BM3003" s="1"/>
      <c r="BO3003" s="1"/>
      <c r="BP3003" s="1"/>
    </row>
    <row r="3004" customFormat="false" ht="12.75" hidden="false" customHeight="false" outlineLevel="0" collapsed="false">
      <c r="T3004" s="1"/>
      <c r="Y3004" s="1"/>
      <c r="AC3004" s="1"/>
      <c r="AS3004" s="1"/>
      <c r="BH3004" s="1"/>
      <c r="BL3004" s="1"/>
      <c r="BM3004" s="1"/>
      <c r="BO3004" s="1"/>
      <c r="BP3004" s="1"/>
    </row>
    <row r="3005" customFormat="false" ht="12.75" hidden="false" customHeight="false" outlineLevel="0" collapsed="false">
      <c r="T3005" s="1"/>
      <c r="Y3005" s="1"/>
      <c r="AC3005" s="1"/>
      <c r="AS3005" s="1"/>
      <c r="BH3005" s="1"/>
      <c r="BL3005" s="1"/>
      <c r="BM3005" s="1"/>
      <c r="BO3005" s="1"/>
      <c r="BP3005" s="1"/>
    </row>
    <row r="3006" customFormat="false" ht="12.75" hidden="false" customHeight="false" outlineLevel="0" collapsed="false">
      <c r="T3006" s="1"/>
      <c r="Y3006" s="1"/>
      <c r="AC3006" s="1"/>
      <c r="AS3006" s="1"/>
      <c r="BH3006" s="1"/>
      <c r="BL3006" s="1"/>
      <c r="BM3006" s="1"/>
      <c r="BO3006" s="1"/>
      <c r="BP3006" s="1"/>
    </row>
    <row r="3007" customFormat="false" ht="12.75" hidden="false" customHeight="false" outlineLevel="0" collapsed="false">
      <c r="T3007" s="1"/>
      <c r="Y3007" s="1"/>
      <c r="AC3007" s="1"/>
      <c r="AS3007" s="1"/>
      <c r="BH3007" s="1"/>
      <c r="BL3007" s="1"/>
      <c r="BM3007" s="1"/>
      <c r="BO3007" s="1"/>
      <c r="BP3007" s="1"/>
    </row>
    <row r="3008" customFormat="false" ht="12.75" hidden="false" customHeight="false" outlineLevel="0" collapsed="false">
      <c r="T3008" s="1"/>
      <c r="Y3008" s="1"/>
      <c r="AC3008" s="1"/>
      <c r="AS3008" s="1"/>
      <c r="BH3008" s="1"/>
      <c r="BL3008" s="1"/>
      <c r="BM3008" s="1"/>
      <c r="BO3008" s="1"/>
      <c r="BP3008" s="1"/>
    </row>
    <row r="3009" customFormat="false" ht="12.75" hidden="false" customHeight="false" outlineLevel="0" collapsed="false">
      <c r="T3009" s="1"/>
      <c r="Y3009" s="1"/>
      <c r="AC3009" s="1"/>
      <c r="AS3009" s="1"/>
      <c r="BH3009" s="1"/>
      <c r="BL3009" s="1"/>
      <c r="BM3009" s="1"/>
      <c r="BO3009" s="1"/>
      <c r="BP3009" s="1"/>
    </row>
    <row r="3010" customFormat="false" ht="12.75" hidden="false" customHeight="false" outlineLevel="0" collapsed="false">
      <c r="T3010" s="1"/>
      <c r="Y3010" s="1"/>
      <c r="AC3010" s="1"/>
      <c r="AS3010" s="1"/>
      <c r="BH3010" s="1"/>
      <c r="BL3010" s="1"/>
      <c r="BM3010" s="1"/>
      <c r="BO3010" s="1"/>
      <c r="BP3010" s="1"/>
    </row>
    <row r="3011" customFormat="false" ht="12.75" hidden="false" customHeight="false" outlineLevel="0" collapsed="false">
      <c r="T3011" s="1"/>
      <c r="Y3011" s="1"/>
      <c r="AC3011" s="1"/>
      <c r="AS3011" s="1"/>
      <c r="BH3011" s="1"/>
      <c r="BL3011" s="1"/>
      <c r="BM3011" s="1"/>
      <c r="BO3011" s="1"/>
      <c r="BP3011" s="1"/>
    </row>
    <row r="3012" customFormat="false" ht="12.75" hidden="false" customHeight="false" outlineLevel="0" collapsed="false">
      <c r="T3012" s="1"/>
      <c r="Y3012" s="1"/>
      <c r="AC3012" s="1"/>
      <c r="AS3012" s="1"/>
      <c r="BH3012" s="1"/>
      <c r="BL3012" s="1"/>
      <c r="BM3012" s="1"/>
      <c r="BO3012" s="1"/>
      <c r="BP3012" s="1"/>
    </row>
    <row r="3013" customFormat="false" ht="12.75" hidden="false" customHeight="false" outlineLevel="0" collapsed="false">
      <c r="T3013" s="1"/>
      <c r="Y3013" s="1"/>
      <c r="AC3013" s="1"/>
      <c r="AS3013" s="1"/>
      <c r="BH3013" s="1"/>
      <c r="BL3013" s="1"/>
      <c r="BM3013" s="1"/>
      <c r="BO3013" s="1"/>
      <c r="BP3013" s="1"/>
    </row>
    <row r="3014" customFormat="false" ht="12.75" hidden="false" customHeight="false" outlineLevel="0" collapsed="false">
      <c r="T3014" s="1"/>
      <c r="Y3014" s="1"/>
      <c r="AC3014" s="1"/>
      <c r="AS3014" s="1"/>
      <c r="BH3014" s="1"/>
      <c r="BL3014" s="1"/>
      <c r="BM3014" s="1"/>
      <c r="BO3014" s="1"/>
      <c r="BP3014" s="1"/>
    </row>
    <row r="3015" customFormat="false" ht="12.75" hidden="false" customHeight="false" outlineLevel="0" collapsed="false">
      <c r="T3015" s="1"/>
      <c r="Y3015" s="1"/>
      <c r="AC3015" s="1"/>
      <c r="AS3015" s="1"/>
      <c r="BH3015" s="1"/>
      <c r="BL3015" s="1"/>
      <c r="BM3015" s="1"/>
      <c r="BO3015" s="1"/>
      <c r="BP3015" s="1"/>
    </row>
    <row r="3016" customFormat="false" ht="12.75" hidden="false" customHeight="false" outlineLevel="0" collapsed="false">
      <c r="T3016" s="1"/>
      <c r="Y3016" s="1"/>
      <c r="AC3016" s="1"/>
      <c r="AS3016" s="1"/>
      <c r="BH3016" s="1"/>
      <c r="BL3016" s="1"/>
      <c r="BM3016" s="1"/>
      <c r="BO3016" s="1"/>
      <c r="BP3016" s="1"/>
    </row>
    <row r="3017" customFormat="false" ht="12.75" hidden="false" customHeight="false" outlineLevel="0" collapsed="false">
      <c r="T3017" s="1"/>
      <c r="Y3017" s="1"/>
      <c r="AC3017" s="1"/>
      <c r="AS3017" s="1"/>
      <c r="BH3017" s="1"/>
      <c r="BL3017" s="1"/>
      <c r="BM3017" s="1"/>
      <c r="BO3017" s="1"/>
      <c r="BP3017" s="1"/>
    </row>
    <row r="3018" customFormat="false" ht="12.75" hidden="false" customHeight="false" outlineLevel="0" collapsed="false">
      <c r="T3018" s="1"/>
      <c r="Y3018" s="1"/>
      <c r="AC3018" s="1"/>
      <c r="AS3018" s="1"/>
      <c r="BH3018" s="1"/>
      <c r="BL3018" s="1"/>
      <c r="BM3018" s="1"/>
      <c r="BO3018" s="1"/>
      <c r="BP3018" s="1"/>
    </row>
    <row r="3019" customFormat="false" ht="12.75" hidden="false" customHeight="false" outlineLevel="0" collapsed="false">
      <c r="T3019" s="1"/>
      <c r="Y3019" s="1"/>
      <c r="AC3019" s="1"/>
      <c r="AS3019" s="1"/>
      <c r="BH3019" s="1"/>
      <c r="BL3019" s="1"/>
      <c r="BM3019" s="1"/>
      <c r="BO3019" s="1"/>
      <c r="BP3019" s="1"/>
    </row>
    <row r="3020" customFormat="false" ht="12.75" hidden="false" customHeight="false" outlineLevel="0" collapsed="false">
      <c r="T3020" s="1"/>
      <c r="Y3020" s="1"/>
      <c r="AC3020" s="1"/>
      <c r="AS3020" s="1"/>
      <c r="BH3020" s="1"/>
      <c r="BL3020" s="1"/>
      <c r="BM3020" s="1"/>
      <c r="BO3020" s="1"/>
      <c r="BP3020" s="1"/>
    </row>
    <row r="3021" customFormat="false" ht="12.75" hidden="false" customHeight="false" outlineLevel="0" collapsed="false">
      <c r="T3021" s="1"/>
      <c r="Y3021" s="1"/>
      <c r="AC3021" s="1"/>
      <c r="AS3021" s="1"/>
      <c r="BH3021" s="1"/>
      <c r="BL3021" s="1"/>
      <c r="BM3021" s="1"/>
      <c r="BO3021" s="1"/>
      <c r="BP3021" s="1"/>
    </row>
    <row r="3022" customFormat="false" ht="12.75" hidden="false" customHeight="false" outlineLevel="0" collapsed="false">
      <c r="T3022" s="1"/>
      <c r="Y3022" s="1"/>
      <c r="AC3022" s="1"/>
      <c r="AS3022" s="1"/>
      <c r="BH3022" s="1"/>
      <c r="BL3022" s="1"/>
      <c r="BM3022" s="1"/>
      <c r="BO3022" s="1"/>
      <c r="BP3022" s="1"/>
    </row>
    <row r="3023" customFormat="false" ht="12.75" hidden="false" customHeight="false" outlineLevel="0" collapsed="false">
      <c r="T3023" s="1"/>
      <c r="Y3023" s="1"/>
      <c r="AC3023" s="1"/>
      <c r="AS3023" s="1"/>
      <c r="BH3023" s="1"/>
      <c r="BL3023" s="1"/>
      <c r="BM3023" s="1"/>
      <c r="BO3023" s="1"/>
      <c r="BP3023" s="1"/>
    </row>
    <row r="3024" customFormat="false" ht="12.75" hidden="false" customHeight="false" outlineLevel="0" collapsed="false">
      <c r="T3024" s="1"/>
      <c r="Y3024" s="1"/>
      <c r="AC3024" s="1"/>
      <c r="AS3024" s="1"/>
      <c r="BH3024" s="1"/>
      <c r="BL3024" s="1"/>
      <c r="BM3024" s="1"/>
      <c r="BO3024" s="1"/>
      <c r="BP3024" s="1"/>
    </row>
    <row r="3025" customFormat="false" ht="12.75" hidden="false" customHeight="false" outlineLevel="0" collapsed="false">
      <c r="T3025" s="1"/>
      <c r="Y3025" s="1"/>
      <c r="AC3025" s="1"/>
      <c r="AS3025" s="1"/>
      <c r="BH3025" s="1"/>
      <c r="BL3025" s="1"/>
      <c r="BM3025" s="1"/>
      <c r="BO3025" s="1"/>
      <c r="BP3025" s="1"/>
    </row>
    <row r="3026" customFormat="false" ht="12.75" hidden="false" customHeight="false" outlineLevel="0" collapsed="false">
      <c r="T3026" s="1"/>
      <c r="Y3026" s="1"/>
      <c r="AC3026" s="1"/>
      <c r="AS3026" s="1"/>
      <c r="BH3026" s="1"/>
      <c r="BL3026" s="1"/>
      <c r="BM3026" s="1"/>
      <c r="BO3026" s="1"/>
      <c r="BP3026" s="1"/>
    </row>
    <row r="3027" customFormat="false" ht="12.75" hidden="false" customHeight="false" outlineLevel="0" collapsed="false">
      <c r="T3027" s="1"/>
      <c r="Y3027" s="1"/>
      <c r="AC3027" s="1"/>
      <c r="AS3027" s="1"/>
      <c r="BH3027" s="1"/>
      <c r="BL3027" s="1"/>
      <c r="BM3027" s="1"/>
      <c r="BO3027" s="1"/>
      <c r="BP3027" s="1"/>
    </row>
    <row r="3028" customFormat="false" ht="12.75" hidden="false" customHeight="false" outlineLevel="0" collapsed="false">
      <c r="T3028" s="1"/>
      <c r="Y3028" s="1"/>
      <c r="AC3028" s="1"/>
      <c r="AS3028" s="1"/>
      <c r="BH3028" s="1"/>
      <c r="BL3028" s="1"/>
      <c r="BM3028" s="1"/>
      <c r="BO3028" s="1"/>
      <c r="BP3028" s="1"/>
    </row>
    <row r="3029" customFormat="false" ht="12.75" hidden="false" customHeight="false" outlineLevel="0" collapsed="false">
      <c r="T3029" s="1"/>
      <c r="Y3029" s="1"/>
      <c r="AC3029" s="1"/>
      <c r="AS3029" s="1"/>
      <c r="BH3029" s="1"/>
      <c r="BL3029" s="1"/>
      <c r="BM3029" s="1"/>
      <c r="BO3029" s="1"/>
      <c r="BP3029" s="1"/>
    </row>
    <row r="3030" customFormat="false" ht="12.75" hidden="false" customHeight="false" outlineLevel="0" collapsed="false">
      <c r="T3030" s="1"/>
      <c r="Y3030" s="1"/>
      <c r="AC3030" s="1"/>
      <c r="AS3030" s="1"/>
      <c r="BH3030" s="1"/>
      <c r="BL3030" s="1"/>
      <c r="BM3030" s="1"/>
      <c r="BO3030" s="1"/>
      <c r="BP3030" s="1"/>
    </row>
    <row r="3031" customFormat="false" ht="12.75" hidden="false" customHeight="false" outlineLevel="0" collapsed="false">
      <c r="T3031" s="1"/>
      <c r="Y3031" s="1"/>
      <c r="AC3031" s="1"/>
      <c r="AS3031" s="1"/>
      <c r="BH3031" s="1"/>
      <c r="BL3031" s="1"/>
      <c r="BM3031" s="1"/>
      <c r="BO3031" s="1"/>
      <c r="BP3031" s="1"/>
    </row>
    <row r="3032" customFormat="false" ht="12.75" hidden="false" customHeight="false" outlineLevel="0" collapsed="false">
      <c r="T3032" s="1"/>
      <c r="Y3032" s="1"/>
      <c r="AC3032" s="1"/>
      <c r="AS3032" s="1"/>
      <c r="BH3032" s="1"/>
      <c r="BL3032" s="1"/>
      <c r="BM3032" s="1"/>
      <c r="BO3032" s="1"/>
      <c r="BP3032" s="1"/>
    </row>
    <row r="3033" customFormat="false" ht="12.75" hidden="false" customHeight="false" outlineLevel="0" collapsed="false">
      <c r="T3033" s="1"/>
      <c r="Y3033" s="1"/>
      <c r="AC3033" s="1"/>
      <c r="AS3033" s="1"/>
      <c r="BH3033" s="1"/>
      <c r="BL3033" s="1"/>
      <c r="BM3033" s="1"/>
      <c r="BO3033" s="1"/>
      <c r="BP3033" s="1"/>
    </row>
    <row r="3034" customFormat="false" ht="12.75" hidden="false" customHeight="false" outlineLevel="0" collapsed="false">
      <c r="T3034" s="1"/>
      <c r="Y3034" s="1"/>
      <c r="AC3034" s="1"/>
      <c r="AS3034" s="1"/>
      <c r="BH3034" s="1"/>
      <c r="BL3034" s="1"/>
      <c r="BM3034" s="1"/>
      <c r="BO3034" s="1"/>
      <c r="BP3034" s="1"/>
    </row>
    <row r="3035" customFormat="false" ht="12.75" hidden="false" customHeight="false" outlineLevel="0" collapsed="false">
      <c r="T3035" s="1"/>
      <c r="Y3035" s="1"/>
      <c r="AC3035" s="1"/>
      <c r="AS3035" s="1"/>
      <c r="BH3035" s="1"/>
      <c r="BL3035" s="1"/>
      <c r="BM3035" s="1"/>
      <c r="BO3035" s="1"/>
      <c r="BP3035" s="1"/>
    </row>
    <row r="3036" customFormat="false" ht="12.75" hidden="false" customHeight="false" outlineLevel="0" collapsed="false">
      <c r="T3036" s="1"/>
      <c r="Y3036" s="1"/>
      <c r="AC3036" s="1"/>
      <c r="AS3036" s="1"/>
      <c r="BH3036" s="1"/>
      <c r="BL3036" s="1"/>
      <c r="BM3036" s="1"/>
      <c r="BO3036" s="1"/>
      <c r="BP3036" s="1"/>
    </row>
    <row r="3037" customFormat="false" ht="12.75" hidden="false" customHeight="false" outlineLevel="0" collapsed="false">
      <c r="T3037" s="1"/>
      <c r="Y3037" s="1"/>
      <c r="AC3037" s="1"/>
      <c r="AS3037" s="1"/>
      <c r="BH3037" s="1"/>
      <c r="BL3037" s="1"/>
      <c r="BM3037" s="1"/>
      <c r="BO3037" s="1"/>
      <c r="BP3037" s="1"/>
    </row>
    <row r="3038" customFormat="false" ht="12.75" hidden="false" customHeight="false" outlineLevel="0" collapsed="false">
      <c r="T3038" s="1"/>
      <c r="Y3038" s="1"/>
      <c r="AC3038" s="1"/>
      <c r="AS3038" s="1"/>
      <c r="BH3038" s="1"/>
      <c r="BL3038" s="1"/>
      <c r="BM3038" s="1"/>
      <c r="BO3038" s="1"/>
      <c r="BP3038" s="1"/>
    </row>
    <row r="3039" customFormat="false" ht="12.75" hidden="false" customHeight="false" outlineLevel="0" collapsed="false">
      <c r="T3039" s="1"/>
      <c r="Y3039" s="1"/>
      <c r="AC3039" s="1"/>
      <c r="AS3039" s="1"/>
      <c r="BH3039" s="1"/>
      <c r="BL3039" s="1"/>
      <c r="BM3039" s="1"/>
      <c r="BO3039" s="1"/>
      <c r="BP3039" s="1"/>
    </row>
    <row r="3040" customFormat="false" ht="12.75" hidden="false" customHeight="false" outlineLevel="0" collapsed="false">
      <c r="T3040" s="1"/>
      <c r="Y3040" s="1"/>
      <c r="AC3040" s="1"/>
      <c r="AS3040" s="1"/>
      <c r="BH3040" s="1"/>
      <c r="BL3040" s="1"/>
      <c r="BM3040" s="1"/>
      <c r="BO3040" s="1"/>
      <c r="BP3040" s="1"/>
    </row>
    <row r="3041" customFormat="false" ht="12.75" hidden="false" customHeight="false" outlineLevel="0" collapsed="false">
      <c r="T3041" s="1"/>
      <c r="Y3041" s="1"/>
      <c r="AC3041" s="1"/>
      <c r="AS3041" s="1"/>
      <c r="BH3041" s="1"/>
      <c r="BL3041" s="1"/>
      <c r="BM3041" s="1"/>
      <c r="BO3041" s="1"/>
      <c r="BP3041" s="1"/>
    </row>
    <row r="3042" customFormat="false" ht="12.75" hidden="false" customHeight="false" outlineLevel="0" collapsed="false">
      <c r="T3042" s="1"/>
      <c r="Y3042" s="1"/>
      <c r="AC3042" s="1"/>
      <c r="AS3042" s="1"/>
      <c r="BH3042" s="1"/>
      <c r="BL3042" s="1"/>
      <c r="BM3042" s="1"/>
      <c r="BO3042" s="1"/>
      <c r="BP3042" s="1"/>
    </row>
    <row r="3043" customFormat="false" ht="12.75" hidden="false" customHeight="false" outlineLevel="0" collapsed="false">
      <c r="T3043" s="1"/>
      <c r="Y3043" s="1"/>
      <c r="AC3043" s="1"/>
      <c r="AS3043" s="1"/>
      <c r="BH3043" s="1"/>
      <c r="BL3043" s="1"/>
      <c r="BM3043" s="1"/>
      <c r="BO3043" s="1"/>
      <c r="BP3043" s="1"/>
    </row>
    <row r="3044" customFormat="false" ht="12.75" hidden="false" customHeight="false" outlineLevel="0" collapsed="false">
      <c r="T3044" s="1"/>
      <c r="Y3044" s="1"/>
      <c r="AC3044" s="1"/>
      <c r="AS3044" s="1"/>
      <c r="BH3044" s="1"/>
      <c r="BL3044" s="1"/>
      <c r="BM3044" s="1"/>
      <c r="BO3044" s="1"/>
      <c r="BP3044" s="1"/>
    </row>
    <row r="3045" customFormat="false" ht="12.75" hidden="false" customHeight="false" outlineLevel="0" collapsed="false">
      <c r="T3045" s="1"/>
      <c r="Y3045" s="1"/>
      <c r="AC3045" s="1"/>
      <c r="AS3045" s="1"/>
      <c r="BH3045" s="1"/>
      <c r="BL3045" s="1"/>
      <c r="BM3045" s="1"/>
      <c r="BO3045" s="1"/>
      <c r="BP3045" s="1"/>
    </row>
    <row r="3046" customFormat="false" ht="12.75" hidden="false" customHeight="false" outlineLevel="0" collapsed="false">
      <c r="T3046" s="1"/>
      <c r="Y3046" s="1"/>
      <c r="AC3046" s="1"/>
      <c r="AS3046" s="1"/>
      <c r="BH3046" s="1"/>
      <c r="BL3046" s="1"/>
      <c r="BM3046" s="1"/>
      <c r="BO3046" s="1"/>
      <c r="BP3046" s="1"/>
    </row>
    <row r="3047" customFormat="false" ht="12.75" hidden="false" customHeight="false" outlineLevel="0" collapsed="false">
      <c r="T3047" s="1"/>
      <c r="Y3047" s="1"/>
      <c r="AC3047" s="1"/>
      <c r="AS3047" s="1"/>
      <c r="BH3047" s="1"/>
      <c r="BL3047" s="1"/>
      <c r="BM3047" s="1"/>
      <c r="BO3047" s="1"/>
      <c r="BP3047" s="1"/>
    </row>
    <row r="3048" customFormat="false" ht="12.75" hidden="false" customHeight="false" outlineLevel="0" collapsed="false">
      <c r="T3048" s="1"/>
      <c r="Y3048" s="1"/>
      <c r="AC3048" s="1"/>
      <c r="AS3048" s="1"/>
      <c r="BH3048" s="1"/>
      <c r="BL3048" s="1"/>
      <c r="BM3048" s="1"/>
      <c r="BO3048" s="1"/>
      <c r="BP3048" s="1"/>
    </row>
    <row r="3049" customFormat="false" ht="12.75" hidden="false" customHeight="false" outlineLevel="0" collapsed="false">
      <c r="T3049" s="1"/>
      <c r="Y3049" s="1"/>
      <c r="AC3049" s="1"/>
      <c r="AS3049" s="1"/>
      <c r="BH3049" s="1"/>
      <c r="BL3049" s="1"/>
      <c r="BM3049" s="1"/>
      <c r="BO3049" s="1"/>
      <c r="BP3049" s="1"/>
    </row>
    <row r="3050" customFormat="false" ht="12.75" hidden="false" customHeight="false" outlineLevel="0" collapsed="false">
      <c r="T3050" s="1"/>
      <c r="Y3050" s="1"/>
      <c r="AC3050" s="1"/>
      <c r="AS3050" s="1"/>
      <c r="BH3050" s="1"/>
      <c r="BL3050" s="1"/>
      <c r="BM3050" s="1"/>
      <c r="BO3050" s="1"/>
      <c r="BP3050" s="1"/>
    </row>
    <row r="3051" customFormat="false" ht="12.75" hidden="false" customHeight="false" outlineLevel="0" collapsed="false">
      <c r="T3051" s="1"/>
      <c r="Y3051" s="1"/>
      <c r="AC3051" s="1"/>
      <c r="AS3051" s="1"/>
      <c r="BH3051" s="1"/>
      <c r="BL3051" s="1"/>
      <c r="BM3051" s="1"/>
      <c r="BO3051" s="1"/>
      <c r="BP3051" s="1"/>
    </row>
    <row r="3052" customFormat="false" ht="12.75" hidden="false" customHeight="false" outlineLevel="0" collapsed="false">
      <c r="T3052" s="1"/>
      <c r="Y3052" s="1"/>
      <c r="AC3052" s="1"/>
      <c r="AS3052" s="1"/>
      <c r="BH3052" s="1"/>
      <c r="BL3052" s="1"/>
      <c r="BM3052" s="1"/>
      <c r="BO3052" s="1"/>
      <c r="BP3052" s="1"/>
    </row>
    <row r="3053" customFormat="false" ht="12.75" hidden="false" customHeight="false" outlineLevel="0" collapsed="false">
      <c r="T3053" s="1"/>
      <c r="Y3053" s="1"/>
      <c r="AC3053" s="1"/>
      <c r="AS3053" s="1"/>
      <c r="BH3053" s="1"/>
      <c r="BL3053" s="1"/>
      <c r="BM3053" s="1"/>
      <c r="BO3053" s="1"/>
      <c r="BP3053" s="1"/>
    </row>
    <row r="3054" customFormat="false" ht="12.75" hidden="false" customHeight="false" outlineLevel="0" collapsed="false">
      <c r="T3054" s="1"/>
      <c r="Y3054" s="1"/>
      <c r="AC3054" s="1"/>
      <c r="AS3054" s="1"/>
      <c r="BH3054" s="1"/>
      <c r="BL3054" s="1"/>
      <c r="BM3054" s="1"/>
      <c r="BO3054" s="1"/>
      <c r="BP3054" s="1"/>
    </row>
    <row r="3055" customFormat="false" ht="12.75" hidden="false" customHeight="false" outlineLevel="0" collapsed="false">
      <c r="T3055" s="1"/>
      <c r="Y3055" s="1"/>
      <c r="AC3055" s="1"/>
      <c r="AS3055" s="1"/>
      <c r="BH3055" s="1"/>
      <c r="BL3055" s="1"/>
      <c r="BM3055" s="1"/>
      <c r="BO3055" s="1"/>
      <c r="BP3055" s="1"/>
    </row>
    <row r="3056" customFormat="false" ht="12.75" hidden="false" customHeight="false" outlineLevel="0" collapsed="false">
      <c r="T3056" s="1"/>
      <c r="Y3056" s="1"/>
      <c r="AC3056" s="1"/>
      <c r="AS3056" s="1"/>
      <c r="BH3056" s="1"/>
      <c r="BL3056" s="1"/>
      <c r="BM3056" s="1"/>
      <c r="BO3056" s="1"/>
      <c r="BP305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7.14"/>
    <col collapsed="false" customWidth="true" hidden="false" outlineLevel="0" max="2" min="2" style="45" width="19.28"/>
    <col collapsed="false" customWidth="true" hidden="false" outlineLevel="0" max="3" min="3" style="45" width="6.99"/>
    <col collapsed="false" customWidth="true" hidden="false" outlineLevel="0" max="4" min="4" style="45" width="10.13"/>
    <col collapsed="false" customWidth="true" hidden="false" outlineLevel="0" max="5" min="5" style="45" width="14.7"/>
    <col collapsed="false" customWidth="true" hidden="false" outlineLevel="0" max="6" min="6" style="45" width="23.99"/>
    <col collapsed="false" customWidth="true" hidden="false" outlineLevel="0" max="7" min="7" style="45" width="19.85"/>
    <col collapsed="false" customWidth="true" hidden="true" outlineLevel="0" max="8" min="8" style="46" width="21.84"/>
    <col collapsed="false" customWidth="true" hidden="true" outlineLevel="0" max="9" min="9" style="45" width="18.28"/>
    <col collapsed="false" customWidth="true" hidden="true" outlineLevel="0" max="10" min="10" style="45" width="14.7"/>
    <col collapsed="false" customWidth="false" hidden="false" outlineLevel="0" max="13" min="11" style="45" width="9.14"/>
    <col collapsed="false" customWidth="true" hidden="false" outlineLevel="0" max="14" min="14" style="47" width="11.42"/>
    <col collapsed="false" customWidth="true" hidden="false" outlineLevel="0" max="15" min="15" style="45" width="21.99"/>
    <col collapsed="false" customWidth="true" hidden="false" outlineLevel="0" max="16" min="16" style="45" width="70.7"/>
    <col collapsed="false" customWidth="false" hidden="false" outlineLevel="0" max="257" min="17" style="45" width="9.14"/>
  </cols>
  <sheetData>
    <row r="1" customFormat="false" ht="11.25" hidden="false" customHeight="false" outlineLevel="0" collapsed="false">
      <c r="A1" s="48" t="s">
        <v>1</v>
      </c>
      <c r="B1" s="48" t="s">
        <v>319</v>
      </c>
      <c r="C1" s="48" t="s">
        <v>320</v>
      </c>
      <c r="D1" s="48" t="s">
        <v>4</v>
      </c>
      <c r="E1" s="48" t="s">
        <v>321</v>
      </c>
      <c r="F1" s="48" t="s">
        <v>7</v>
      </c>
      <c r="G1" s="48" t="s">
        <v>9</v>
      </c>
      <c r="H1" s="49" t="s">
        <v>322</v>
      </c>
      <c r="I1" s="48" t="s">
        <v>323</v>
      </c>
      <c r="J1" s="48" t="s">
        <v>324</v>
      </c>
      <c r="K1" s="48" t="s">
        <v>15</v>
      </c>
      <c r="L1" s="50" t="s">
        <v>16</v>
      </c>
      <c r="M1" s="51" t="s">
        <v>325</v>
      </c>
      <c r="N1" s="52" t="s">
        <v>326</v>
      </c>
      <c r="O1" s="53" t="s">
        <v>327</v>
      </c>
      <c r="P1" s="54" t="s">
        <v>328</v>
      </c>
      <c r="Q1" s="45" t="s">
        <v>329</v>
      </c>
      <c r="R1" s="45" t="s">
        <v>330</v>
      </c>
    </row>
    <row r="2" s="55" customFormat="true" ht="11.25" hidden="false" customHeight="false" outlineLevel="0" collapsed="false">
      <c r="A2" s="55" t="s">
        <v>331</v>
      </c>
      <c r="B2" s="55" t="s">
        <v>73</v>
      </c>
      <c r="C2" s="55" t="s">
        <v>74</v>
      </c>
      <c r="D2" s="56" t="n">
        <v>41206</v>
      </c>
      <c r="E2" s="57"/>
      <c r="F2" s="56" t="s">
        <v>267</v>
      </c>
      <c r="H2" s="58" t="n">
        <v>40</v>
      </c>
      <c r="I2" s="59" t="s">
        <v>332</v>
      </c>
      <c r="J2" s="55" t="s">
        <v>333</v>
      </c>
      <c r="K2" s="55" t="n">
        <v>1</v>
      </c>
      <c r="L2" s="55" t="n">
        <v>15</v>
      </c>
      <c r="M2" s="55" t="s">
        <v>334</v>
      </c>
      <c r="N2" s="60" t="n">
        <v>169.2</v>
      </c>
      <c r="O2" s="55" t="s">
        <v>335</v>
      </c>
    </row>
    <row r="3" s="55" customFormat="true" ht="11.25" hidden="false" customHeight="false" outlineLevel="0" collapsed="false">
      <c r="A3" s="55" t="s">
        <v>331</v>
      </c>
      <c r="B3" s="55" t="s">
        <v>73</v>
      </c>
      <c r="C3" s="55" t="s">
        <v>74</v>
      </c>
      <c r="D3" s="56" t="n">
        <v>41223</v>
      </c>
      <c r="E3" s="56"/>
      <c r="F3" s="61" t="s">
        <v>336</v>
      </c>
      <c r="G3" s="45" t="s">
        <v>337</v>
      </c>
      <c r="H3" s="46"/>
      <c r="I3" s="45" t="s">
        <v>338</v>
      </c>
      <c r="J3" s="45" t="s">
        <v>339</v>
      </c>
      <c r="K3" s="45" t="n">
        <v>188</v>
      </c>
      <c r="L3" s="45" t="n">
        <v>1</v>
      </c>
      <c r="M3" s="45" t="s">
        <v>334</v>
      </c>
      <c r="N3" s="47" t="n">
        <v>224</v>
      </c>
      <c r="O3" s="45" t="s">
        <v>340</v>
      </c>
      <c r="P3" s="45"/>
      <c r="Q3" s="45"/>
    </row>
    <row r="4" customFormat="false" ht="11.25" hidden="false" customHeight="false" outlineLevel="0" collapsed="false">
      <c r="A4" s="45" t="s">
        <v>331</v>
      </c>
      <c r="B4" s="55" t="s">
        <v>73</v>
      </c>
      <c r="C4" s="55" t="s">
        <v>74</v>
      </c>
      <c r="D4" s="62" t="n">
        <v>41223</v>
      </c>
      <c r="E4" s="62"/>
      <c r="F4" s="63" t="s">
        <v>341</v>
      </c>
      <c r="H4" s="46" t="s">
        <v>342</v>
      </c>
      <c r="I4" s="45" t="s">
        <v>332</v>
      </c>
      <c r="J4" s="45" t="s">
        <v>343</v>
      </c>
      <c r="K4" s="45" t="n">
        <v>171</v>
      </c>
      <c r="L4" s="45" t="n">
        <v>5</v>
      </c>
      <c r="M4" s="45" t="s">
        <v>334</v>
      </c>
      <c r="N4" s="47" t="n">
        <v>99.5</v>
      </c>
      <c r="O4" s="45" t="s">
        <v>344</v>
      </c>
    </row>
    <row r="5" s="55" customFormat="true" ht="11.25" hidden="false" customHeight="false" outlineLevel="0" collapsed="false">
      <c r="A5" s="55" t="s">
        <v>331</v>
      </c>
      <c r="B5" s="55" t="s">
        <v>73</v>
      </c>
      <c r="C5" s="55" t="s">
        <v>74</v>
      </c>
      <c r="D5" s="56" t="n">
        <v>41206</v>
      </c>
      <c r="E5" s="56"/>
      <c r="F5" s="64" t="s">
        <v>345</v>
      </c>
      <c r="H5" s="58"/>
      <c r="I5" s="55" t="s">
        <v>346</v>
      </c>
      <c r="J5" s="55" t="s">
        <v>347</v>
      </c>
      <c r="K5" s="55" t="n">
        <v>170</v>
      </c>
      <c r="L5" s="55" t="n">
        <v>5</v>
      </c>
      <c r="M5" s="55" t="s">
        <v>334</v>
      </c>
      <c r="N5" s="60" t="n">
        <v>41.8</v>
      </c>
      <c r="O5" s="55" t="s">
        <v>344</v>
      </c>
    </row>
    <row r="6" s="55" customFormat="true" ht="11.25" hidden="false" customHeight="false" outlineLevel="0" collapsed="false">
      <c r="A6" s="55" t="s">
        <v>331</v>
      </c>
      <c r="B6" s="55" t="s">
        <v>73</v>
      </c>
      <c r="C6" s="55" t="s">
        <v>74</v>
      </c>
      <c r="D6" s="56" t="n">
        <v>41228</v>
      </c>
      <c r="E6" s="56"/>
      <c r="F6" s="45" t="s">
        <v>348</v>
      </c>
      <c r="G6" s="45" t="s">
        <v>212</v>
      </c>
      <c r="H6" s="46" t="s">
        <v>349</v>
      </c>
      <c r="I6" s="45" t="s">
        <v>350</v>
      </c>
      <c r="J6" s="45" t="s">
        <v>351</v>
      </c>
      <c r="K6" s="45" t="n">
        <v>180</v>
      </c>
      <c r="L6" s="45" t="n">
        <v>3</v>
      </c>
      <c r="M6" s="45" t="s">
        <v>334</v>
      </c>
      <c r="N6" s="47" t="n">
        <v>15.2</v>
      </c>
      <c r="O6" s="45" t="s">
        <v>335</v>
      </c>
      <c r="P6" s="45"/>
      <c r="Q6" s="45"/>
    </row>
    <row r="7" s="55" customFormat="true" ht="11.25" hidden="false" customHeight="false" outlineLevel="0" collapsed="false">
      <c r="A7" s="55" t="s">
        <v>331</v>
      </c>
      <c r="B7" s="55" t="s">
        <v>73</v>
      </c>
      <c r="C7" s="55" t="s">
        <v>74</v>
      </c>
      <c r="D7" s="56" t="n">
        <v>41228</v>
      </c>
      <c r="E7" s="56"/>
      <c r="F7" s="55" t="s">
        <v>348</v>
      </c>
      <c r="G7" s="55" t="s">
        <v>212</v>
      </c>
      <c r="H7" s="58" t="s">
        <v>349</v>
      </c>
      <c r="I7" s="55" t="s">
        <v>350</v>
      </c>
      <c r="J7" s="55" t="s">
        <v>352</v>
      </c>
      <c r="K7" s="55" t="n">
        <v>181</v>
      </c>
      <c r="L7" s="55" t="n">
        <v>5</v>
      </c>
      <c r="M7" s="55" t="s">
        <v>334</v>
      </c>
      <c r="N7" s="60" t="n">
        <v>287.6</v>
      </c>
      <c r="O7" s="55" t="s">
        <v>353</v>
      </c>
    </row>
    <row r="8" customFormat="false" ht="11.25" hidden="false" customHeight="false" outlineLevel="0" collapsed="false">
      <c r="A8" s="55" t="s">
        <v>331</v>
      </c>
      <c r="B8" s="55" t="s">
        <v>73</v>
      </c>
      <c r="C8" s="55" t="s">
        <v>74</v>
      </c>
      <c r="D8" s="62" t="n">
        <v>41222</v>
      </c>
      <c r="E8" s="62"/>
      <c r="F8" s="45" t="s">
        <v>348</v>
      </c>
      <c r="G8" s="45" t="s">
        <v>212</v>
      </c>
      <c r="H8" s="46" t="s">
        <v>349</v>
      </c>
      <c r="I8" s="45" t="s">
        <v>350</v>
      </c>
      <c r="J8" s="45" t="s">
        <v>354</v>
      </c>
      <c r="K8" s="45" t="n">
        <v>182</v>
      </c>
      <c r="L8" s="45" t="n">
        <v>1</v>
      </c>
      <c r="M8" s="45" t="s">
        <v>334</v>
      </c>
      <c r="N8" s="47" t="n">
        <v>45.7</v>
      </c>
      <c r="O8" s="45" t="s">
        <v>353</v>
      </c>
    </row>
    <row r="9" customFormat="false" ht="11.25" hidden="false" customHeight="false" outlineLevel="0" collapsed="false">
      <c r="A9" s="55" t="s">
        <v>331</v>
      </c>
      <c r="B9" s="55" t="s">
        <v>73</v>
      </c>
      <c r="C9" s="55" t="s">
        <v>74</v>
      </c>
      <c r="D9" s="62" t="n">
        <v>41222</v>
      </c>
      <c r="E9" s="62"/>
      <c r="F9" s="45" t="s">
        <v>348</v>
      </c>
      <c r="G9" s="45" t="s">
        <v>212</v>
      </c>
      <c r="H9" s="46" t="s">
        <v>349</v>
      </c>
      <c r="I9" s="45" t="s">
        <v>350</v>
      </c>
      <c r="J9" s="45" t="s">
        <v>355</v>
      </c>
      <c r="K9" s="45" t="n">
        <v>183</v>
      </c>
      <c r="L9" s="45" t="n">
        <v>1</v>
      </c>
      <c r="M9" s="45" t="s">
        <v>334</v>
      </c>
      <c r="N9" s="47" t="n">
        <v>65.7</v>
      </c>
      <c r="O9" s="45" t="s">
        <v>353</v>
      </c>
    </row>
    <row r="10" customFormat="false" ht="11.25" hidden="false" customHeight="false" outlineLevel="0" collapsed="false">
      <c r="A10" s="55" t="s">
        <v>331</v>
      </c>
      <c r="B10" s="55" t="s">
        <v>73</v>
      </c>
      <c r="C10" s="55" t="s">
        <v>74</v>
      </c>
      <c r="D10" s="62" t="n">
        <v>41222</v>
      </c>
      <c r="E10" s="62"/>
      <c r="F10" s="45" t="s">
        <v>348</v>
      </c>
      <c r="G10" s="45" t="s">
        <v>175</v>
      </c>
      <c r="H10" s="46" t="s">
        <v>349</v>
      </c>
      <c r="I10" s="45" t="s">
        <v>356</v>
      </c>
      <c r="J10" s="45" t="s">
        <v>357</v>
      </c>
      <c r="K10" s="45" t="n">
        <v>184</v>
      </c>
      <c r="L10" s="45" t="n">
        <v>5</v>
      </c>
      <c r="M10" s="45" t="s">
        <v>334</v>
      </c>
      <c r="N10" s="47" t="n">
        <v>38.8</v>
      </c>
      <c r="O10" s="45" t="s">
        <v>353</v>
      </c>
    </row>
    <row r="11" customFormat="false" ht="11.25" hidden="false" customHeight="false" outlineLevel="0" collapsed="false">
      <c r="A11" s="55" t="s">
        <v>331</v>
      </c>
      <c r="B11" s="55" t="s">
        <v>73</v>
      </c>
      <c r="C11" s="55" t="s">
        <v>74</v>
      </c>
      <c r="D11" s="62" t="n">
        <v>41222</v>
      </c>
      <c r="E11" s="62"/>
      <c r="F11" s="45" t="s">
        <v>348</v>
      </c>
      <c r="G11" s="45" t="s">
        <v>175</v>
      </c>
      <c r="H11" s="46" t="s">
        <v>349</v>
      </c>
      <c r="I11" s="45" t="s">
        <v>356</v>
      </c>
      <c r="J11" s="45" t="s">
        <v>357</v>
      </c>
      <c r="K11" s="45" t="n">
        <v>185</v>
      </c>
      <c r="L11" s="45" t="n">
        <v>1</v>
      </c>
      <c r="M11" s="45" t="s">
        <v>334</v>
      </c>
      <c r="N11" s="47" t="n">
        <v>43.9</v>
      </c>
      <c r="O11" s="45" t="s">
        <v>353</v>
      </c>
    </row>
    <row r="12" customFormat="false" ht="11.25" hidden="false" customHeight="false" outlineLevel="0" collapsed="false">
      <c r="A12" s="55" t="s">
        <v>331</v>
      </c>
      <c r="B12" s="55" t="s">
        <v>73</v>
      </c>
      <c r="C12" s="55" t="s">
        <v>74</v>
      </c>
      <c r="D12" s="56" t="n">
        <v>41206</v>
      </c>
      <c r="E12" s="56"/>
      <c r="F12" s="45" t="s">
        <v>348</v>
      </c>
      <c r="G12" s="45" t="s">
        <v>175</v>
      </c>
      <c r="H12" s="46" t="s">
        <v>349</v>
      </c>
      <c r="I12" s="45" t="s">
        <v>356</v>
      </c>
      <c r="J12" s="45" t="s">
        <v>357</v>
      </c>
      <c r="K12" s="45" t="n">
        <v>186</v>
      </c>
      <c r="L12" s="45" t="n">
        <v>2</v>
      </c>
      <c r="M12" s="45" t="s">
        <v>334</v>
      </c>
      <c r="N12" s="47" t="n">
        <v>19.4</v>
      </c>
      <c r="O12" s="45" t="s">
        <v>353</v>
      </c>
    </row>
    <row r="13" customFormat="false" ht="11.25" hidden="false" customHeight="false" outlineLevel="0" collapsed="false">
      <c r="A13" s="55" t="s">
        <v>331</v>
      </c>
      <c r="B13" s="55" t="s">
        <v>73</v>
      </c>
      <c r="C13" s="55" t="s">
        <v>74</v>
      </c>
      <c r="D13" s="56" t="n">
        <v>41206</v>
      </c>
      <c r="E13" s="56"/>
      <c r="F13" s="65" t="s">
        <v>348</v>
      </c>
      <c r="G13" s="45" t="s">
        <v>358</v>
      </c>
      <c r="I13" s="45" t="s">
        <v>359</v>
      </c>
      <c r="J13" s="45" t="s">
        <v>360</v>
      </c>
      <c r="K13" s="45" t="n">
        <v>187</v>
      </c>
      <c r="L13" s="45" t="n">
        <v>2</v>
      </c>
      <c r="M13" s="45" t="s">
        <v>334</v>
      </c>
      <c r="N13" s="47" t="n">
        <v>10.5</v>
      </c>
      <c r="O13" s="45" t="s">
        <v>344</v>
      </c>
    </row>
    <row r="14" customFormat="false" ht="11.25" hidden="false" customHeight="false" outlineLevel="0" collapsed="false">
      <c r="A14" s="55" t="s">
        <v>331</v>
      </c>
      <c r="B14" s="55" t="s">
        <v>73</v>
      </c>
      <c r="C14" s="55" t="s">
        <v>74</v>
      </c>
      <c r="D14" s="56" t="n">
        <v>41206</v>
      </c>
      <c r="E14" s="56"/>
      <c r="F14" s="63" t="s">
        <v>361</v>
      </c>
      <c r="G14" s="45" t="s">
        <v>362</v>
      </c>
      <c r="I14" s="45" t="s">
        <v>363</v>
      </c>
      <c r="J14" s="45" t="s">
        <v>364</v>
      </c>
      <c r="K14" s="45" t="n">
        <v>177</v>
      </c>
      <c r="L14" s="45" t="n">
        <v>56</v>
      </c>
      <c r="M14" s="45" t="s">
        <v>334</v>
      </c>
      <c r="N14" s="47" t="n">
        <v>354.6</v>
      </c>
      <c r="O14" s="45" t="s">
        <v>365</v>
      </c>
    </row>
    <row r="15" customFormat="false" ht="11.25" hidden="false" customHeight="false" outlineLevel="0" collapsed="false">
      <c r="A15" s="55" t="s">
        <v>331</v>
      </c>
      <c r="B15" s="55" t="s">
        <v>73</v>
      </c>
      <c r="C15" s="55" t="s">
        <v>74</v>
      </c>
      <c r="D15" s="56" t="n">
        <v>41206</v>
      </c>
      <c r="E15" s="56"/>
      <c r="F15" s="63" t="s">
        <v>361</v>
      </c>
      <c r="G15" s="45" t="s">
        <v>362</v>
      </c>
      <c r="I15" s="45" t="s">
        <v>363</v>
      </c>
      <c r="J15" s="45" t="s">
        <v>366</v>
      </c>
      <c r="K15" s="45" t="n">
        <v>178</v>
      </c>
      <c r="L15" s="45" t="n">
        <v>2</v>
      </c>
      <c r="M15" s="45" t="s">
        <v>367</v>
      </c>
      <c r="N15" s="47" t="n">
        <v>4</v>
      </c>
    </row>
    <row r="16" customFormat="false" ht="11.25" hidden="false" customHeight="false" outlineLevel="0" collapsed="false">
      <c r="A16" s="55" t="s">
        <v>331</v>
      </c>
      <c r="B16" s="55" t="s">
        <v>73</v>
      </c>
      <c r="C16" s="55" t="s">
        <v>74</v>
      </c>
      <c r="D16" s="56" t="n">
        <v>41206</v>
      </c>
      <c r="E16" s="56"/>
      <c r="F16" s="63" t="s">
        <v>361</v>
      </c>
      <c r="G16" s="45" t="s">
        <v>362</v>
      </c>
      <c r="I16" s="45" t="s">
        <v>363</v>
      </c>
      <c r="J16" s="45" t="s">
        <v>368</v>
      </c>
      <c r="K16" s="45" t="n">
        <v>179</v>
      </c>
      <c r="L16" s="45" t="n">
        <v>3</v>
      </c>
      <c r="M16" s="45" t="s">
        <v>369</v>
      </c>
      <c r="N16" s="47" t="n">
        <v>4.5</v>
      </c>
    </row>
    <row r="17" customFormat="false" ht="11.25" hidden="false" customHeight="false" outlineLevel="0" collapsed="false">
      <c r="A17" s="55" t="s">
        <v>331</v>
      </c>
      <c r="B17" s="55" t="s">
        <v>73</v>
      </c>
      <c r="C17" s="55" t="s">
        <v>74</v>
      </c>
      <c r="D17" s="56" t="n">
        <v>41206</v>
      </c>
      <c r="E17" s="56"/>
      <c r="F17" s="63" t="s">
        <v>370</v>
      </c>
      <c r="G17" s="45" t="s">
        <v>212</v>
      </c>
      <c r="I17" s="45" t="s">
        <v>371</v>
      </c>
      <c r="J17" s="45" t="s">
        <v>372</v>
      </c>
      <c r="K17" s="45" t="n">
        <v>174</v>
      </c>
      <c r="L17" s="45" t="n">
        <v>2</v>
      </c>
      <c r="M17" s="45" t="s">
        <v>334</v>
      </c>
      <c r="N17" s="47" t="n">
        <v>26.1</v>
      </c>
      <c r="O17" s="45" t="s">
        <v>373</v>
      </c>
    </row>
    <row r="18" customFormat="false" ht="11.25" hidden="false" customHeight="false" outlineLevel="0" collapsed="false">
      <c r="A18" s="55" t="s">
        <v>331</v>
      </c>
      <c r="B18" s="55" t="s">
        <v>73</v>
      </c>
      <c r="C18" s="55" t="s">
        <v>74</v>
      </c>
      <c r="D18" s="56" t="n">
        <v>41206</v>
      </c>
      <c r="E18" s="62"/>
      <c r="F18" s="63" t="s">
        <v>370</v>
      </c>
      <c r="G18" s="45" t="s">
        <v>212</v>
      </c>
      <c r="I18" s="45" t="s">
        <v>371</v>
      </c>
      <c r="J18" s="45" t="s">
        <v>372</v>
      </c>
      <c r="K18" s="45" t="n">
        <v>175</v>
      </c>
      <c r="L18" s="45" t="n">
        <v>1</v>
      </c>
      <c r="M18" s="45" t="s">
        <v>334</v>
      </c>
      <c r="N18" s="47" t="n">
        <v>15.5</v>
      </c>
      <c r="O18" s="45" t="s">
        <v>373</v>
      </c>
    </row>
    <row r="19" customFormat="false" ht="11.25" hidden="false" customHeight="false" outlineLevel="0" collapsed="false">
      <c r="A19" s="55" t="s">
        <v>331</v>
      </c>
      <c r="B19" s="55" t="s">
        <v>73</v>
      </c>
      <c r="C19" s="55" t="s">
        <v>74</v>
      </c>
      <c r="D19" s="56" t="n">
        <v>41206</v>
      </c>
      <c r="E19" s="62"/>
      <c r="F19" s="63" t="s">
        <v>370</v>
      </c>
      <c r="G19" s="45" t="s">
        <v>212</v>
      </c>
      <c r="I19" s="45" t="s">
        <v>371</v>
      </c>
      <c r="J19" s="45" t="s">
        <v>372</v>
      </c>
      <c r="K19" s="45" t="n">
        <v>176</v>
      </c>
      <c r="L19" s="45" t="n">
        <v>1</v>
      </c>
      <c r="M19" s="45" t="s">
        <v>334</v>
      </c>
      <c r="N19" s="47" t="n">
        <v>9.1</v>
      </c>
      <c r="O19" s="45" t="s">
        <v>373</v>
      </c>
    </row>
    <row r="20" customFormat="false" ht="11.25" hidden="false" customHeight="false" outlineLevel="0" collapsed="false">
      <c r="A20" s="55" t="s">
        <v>331</v>
      </c>
      <c r="B20" s="55" t="s">
        <v>73</v>
      </c>
      <c r="C20" s="55" t="s">
        <v>74</v>
      </c>
      <c r="D20" s="56" t="n">
        <v>41206</v>
      </c>
      <c r="E20" s="56"/>
      <c r="F20" s="63" t="s">
        <v>374</v>
      </c>
      <c r="G20" s="45" t="s">
        <v>212</v>
      </c>
      <c r="I20" s="45" t="s">
        <v>375</v>
      </c>
      <c r="J20" s="45" t="s">
        <v>376</v>
      </c>
      <c r="K20" s="45" t="n">
        <v>173</v>
      </c>
      <c r="L20" s="45" t="n">
        <v>11</v>
      </c>
      <c r="M20" s="45" t="s">
        <v>334</v>
      </c>
      <c r="N20" s="47" t="n">
        <v>166.6</v>
      </c>
      <c r="O20" s="45" t="s">
        <v>344</v>
      </c>
    </row>
    <row r="21" customFormat="false" ht="11.25" hidden="false" customHeight="false" outlineLevel="0" collapsed="false">
      <c r="A21" s="55" t="s">
        <v>331</v>
      </c>
      <c r="B21" s="55" t="s">
        <v>73</v>
      </c>
      <c r="C21" s="55" t="s">
        <v>74</v>
      </c>
      <c r="D21" s="56" t="n">
        <v>41206</v>
      </c>
      <c r="E21" s="56"/>
      <c r="F21" s="63" t="s">
        <v>377</v>
      </c>
      <c r="G21" s="45" t="s">
        <v>378</v>
      </c>
      <c r="I21" s="45" t="s">
        <v>379</v>
      </c>
      <c r="J21" s="45" t="s">
        <v>380</v>
      </c>
      <c r="K21" s="45" t="n">
        <v>172</v>
      </c>
      <c r="L21" s="45" t="n">
        <v>3</v>
      </c>
      <c r="M21" s="45" t="s">
        <v>334</v>
      </c>
      <c r="N21" s="47" t="n">
        <v>90.9</v>
      </c>
      <c r="O21" s="45" t="s">
        <v>344</v>
      </c>
    </row>
    <row r="22" customFormat="false" ht="11.25" hidden="false" customHeight="false" outlineLevel="0" collapsed="false">
      <c r="A22" s="55" t="s">
        <v>331</v>
      </c>
      <c r="B22" s="55" t="s">
        <v>73</v>
      </c>
      <c r="C22" s="55" t="s">
        <v>74</v>
      </c>
      <c r="D22" s="56" t="n">
        <v>41206</v>
      </c>
      <c r="E22" s="56"/>
      <c r="F22" s="45" t="s">
        <v>381</v>
      </c>
      <c r="G22" s="45" t="s">
        <v>382</v>
      </c>
      <c r="H22" s="46" t="n">
        <v>13</v>
      </c>
      <c r="I22" s="63" t="s">
        <v>383</v>
      </c>
      <c r="J22" s="45" t="s">
        <v>384</v>
      </c>
      <c r="K22" s="45" t="n">
        <v>130</v>
      </c>
      <c r="L22" s="45" t="n">
        <v>1</v>
      </c>
      <c r="M22" s="45" t="s">
        <v>334</v>
      </c>
      <c r="N22" s="47" t="n">
        <v>9</v>
      </c>
      <c r="O22" s="45" t="s">
        <v>385</v>
      </c>
    </row>
    <row r="23" customFormat="false" ht="11.25" hidden="false" customHeight="false" outlineLevel="0" collapsed="false">
      <c r="A23" s="55" t="s">
        <v>331</v>
      </c>
      <c r="B23" s="55" t="s">
        <v>73</v>
      </c>
      <c r="C23" s="55" t="s">
        <v>74</v>
      </c>
      <c r="D23" s="56" t="n">
        <v>41206</v>
      </c>
      <c r="E23" s="56"/>
      <c r="F23" s="45" t="s">
        <v>381</v>
      </c>
      <c r="G23" s="45" t="s">
        <v>382</v>
      </c>
      <c r="H23" s="46" t="n">
        <v>13</v>
      </c>
      <c r="I23" s="63" t="s">
        <v>383</v>
      </c>
      <c r="J23" s="45" t="s">
        <v>384</v>
      </c>
      <c r="K23" s="45" t="n">
        <v>131</v>
      </c>
      <c r="L23" s="45" t="n">
        <v>1</v>
      </c>
      <c r="M23" s="45" t="s">
        <v>334</v>
      </c>
      <c r="N23" s="47" t="n">
        <v>9.2</v>
      </c>
      <c r="O23" s="45" t="s">
        <v>385</v>
      </c>
    </row>
    <row r="24" customFormat="false" ht="11.25" hidden="false" customHeight="false" outlineLevel="0" collapsed="false">
      <c r="A24" s="55" t="s">
        <v>331</v>
      </c>
      <c r="B24" s="55" t="s">
        <v>73</v>
      </c>
      <c r="C24" s="55" t="s">
        <v>74</v>
      </c>
      <c r="D24" s="56" t="n">
        <v>41206</v>
      </c>
      <c r="E24" s="62"/>
      <c r="F24" s="45" t="s">
        <v>381</v>
      </c>
      <c r="G24" s="45" t="s">
        <v>382</v>
      </c>
      <c r="H24" s="46" t="n">
        <v>13</v>
      </c>
      <c r="I24" s="63" t="s">
        <v>383</v>
      </c>
      <c r="J24" s="45" t="s">
        <v>384</v>
      </c>
      <c r="K24" s="45" t="n">
        <v>132</v>
      </c>
      <c r="L24" s="45" t="n">
        <v>1</v>
      </c>
      <c r="M24" s="45" t="s">
        <v>334</v>
      </c>
      <c r="N24" s="47" t="n">
        <v>4.2</v>
      </c>
      <c r="O24" s="45" t="s">
        <v>386</v>
      </c>
    </row>
    <row r="25" customFormat="false" ht="11.25" hidden="false" customHeight="false" outlineLevel="0" collapsed="false">
      <c r="A25" s="55" t="s">
        <v>331</v>
      </c>
      <c r="B25" s="55" t="s">
        <v>73</v>
      </c>
      <c r="C25" s="55" t="s">
        <v>74</v>
      </c>
      <c r="D25" s="56" t="n">
        <v>41206</v>
      </c>
      <c r="E25" s="62"/>
      <c r="F25" s="45" t="s">
        <v>387</v>
      </c>
      <c r="G25" s="45" t="s">
        <v>388</v>
      </c>
      <c r="H25" s="46" t="s">
        <v>389</v>
      </c>
      <c r="I25" s="45" t="s">
        <v>390</v>
      </c>
      <c r="J25" s="45" t="s">
        <v>391</v>
      </c>
      <c r="K25" s="45" t="n">
        <v>133</v>
      </c>
      <c r="L25" s="45" t="n">
        <v>1</v>
      </c>
      <c r="M25" s="45" t="s">
        <v>334</v>
      </c>
      <c r="N25" s="47" t="n">
        <v>36.2</v>
      </c>
      <c r="O25" s="45" t="s">
        <v>392</v>
      </c>
    </row>
    <row r="26" customFormat="false" ht="11.25" hidden="false" customHeight="false" outlineLevel="0" collapsed="false">
      <c r="A26" s="55" t="s">
        <v>331</v>
      </c>
      <c r="B26" s="55" t="s">
        <v>73</v>
      </c>
      <c r="C26" s="55" t="s">
        <v>74</v>
      </c>
      <c r="D26" s="56" t="n">
        <v>41206</v>
      </c>
      <c r="E26" s="62"/>
      <c r="F26" s="45" t="s">
        <v>387</v>
      </c>
      <c r="G26" s="45" t="s">
        <v>388</v>
      </c>
      <c r="H26" s="46" t="s">
        <v>389</v>
      </c>
      <c r="I26" s="45" t="s">
        <v>390</v>
      </c>
      <c r="J26" s="45" t="s">
        <v>391</v>
      </c>
      <c r="K26" s="45" t="n">
        <v>134</v>
      </c>
      <c r="L26" s="45" t="n">
        <v>1</v>
      </c>
      <c r="M26" s="45" t="s">
        <v>334</v>
      </c>
      <c r="N26" s="47" t="n">
        <v>52.4</v>
      </c>
      <c r="O26" s="45" t="s">
        <v>392</v>
      </c>
    </row>
    <row r="27" customFormat="false" ht="11.25" hidden="false" customHeight="false" outlineLevel="0" collapsed="false">
      <c r="A27" s="55" t="s">
        <v>331</v>
      </c>
      <c r="B27" s="55" t="s">
        <v>73</v>
      </c>
      <c r="C27" s="55" t="s">
        <v>74</v>
      </c>
      <c r="D27" s="56" t="n">
        <v>41206</v>
      </c>
      <c r="E27" s="62"/>
      <c r="F27" s="45" t="s">
        <v>108</v>
      </c>
      <c r="G27" s="45" t="s">
        <v>393</v>
      </c>
      <c r="I27" s="45" t="s">
        <v>394</v>
      </c>
      <c r="J27" s="45" t="s">
        <v>395</v>
      </c>
      <c r="K27" s="45" t="n">
        <v>145</v>
      </c>
      <c r="L27" s="45" t="n">
        <v>1</v>
      </c>
      <c r="M27" s="45" t="s">
        <v>334</v>
      </c>
      <c r="N27" s="47" t="n">
        <v>18.7</v>
      </c>
      <c r="O27" s="45" t="s">
        <v>396</v>
      </c>
    </row>
    <row r="28" customFormat="false" ht="11.25" hidden="false" customHeight="false" outlineLevel="0" collapsed="false">
      <c r="A28" s="55" t="s">
        <v>331</v>
      </c>
      <c r="B28" s="55" t="s">
        <v>73</v>
      </c>
      <c r="C28" s="55" t="s">
        <v>74</v>
      </c>
      <c r="D28" s="56" t="n">
        <v>41206</v>
      </c>
      <c r="E28" s="62"/>
      <c r="F28" s="45" t="s">
        <v>397</v>
      </c>
      <c r="G28" s="45" t="s">
        <v>398</v>
      </c>
      <c r="I28" s="45" t="s">
        <v>399</v>
      </c>
      <c r="J28" s="45" t="s">
        <v>400</v>
      </c>
      <c r="K28" s="45" t="n">
        <v>135</v>
      </c>
      <c r="L28" s="45" t="n">
        <v>1</v>
      </c>
      <c r="M28" s="45" t="s">
        <v>334</v>
      </c>
      <c r="N28" s="47" t="n">
        <v>28.8</v>
      </c>
      <c r="O28" s="45" t="s">
        <v>401</v>
      </c>
    </row>
    <row r="29" customFormat="false" ht="11.25" hidden="false" customHeight="false" outlineLevel="0" collapsed="false">
      <c r="A29" s="55" t="s">
        <v>331</v>
      </c>
      <c r="B29" s="55" t="s">
        <v>73</v>
      </c>
      <c r="C29" s="55" t="s">
        <v>74</v>
      </c>
      <c r="D29" s="56" t="n">
        <v>41206</v>
      </c>
      <c r="E29" s="62"/>
      <c r="F29" s="45" t="s">
        <v>397</v>
      </c>
      <c r="G29" s="45" t="s">
        <v>398</v>
      </c>
      <c r="I29" s="45" t="s">
        <v>399</v>
      </c>
      <c r="J29" s="45" t="s">
        <v>400</v>
      </c>
      <c r="K29" s="45" t="n">
        <v>136</v>
      </c>
      <c r="L29" s="45" t="n">
        <v>1</v>
      </c>
      <c r="M29" s="45" t="s">
        <v>334</v>
      </c>
      <c r="N29" s="47" t="n">
        <v>9.8</v>
      </c>
      <c r="O29" s="45" t="s">
        <v>401</v>
      </c>
    </row>
    <row r="30" customFormat="false" ht="11.25" hidden="false" customHeight="false" outlineLevel="0" collapsed="false">
      <c r="A30" s="55" t="s">
        <v>331</v>
      </c>
      <c r="B30" s="55" t="s">
        <v>73</v>
      </c>
      <c r="C30" s="55" t="s">
        <v>74</v>
      </c>
      <c r="D30" s="56" t="n">
        <v>41206</v>
      </c>
      <c r="E30" s="62"/>
      <c r="F30" s="45" t="s">
        <v>397</v>
      </c>
      <c r="G30" s="45" t="s">
        <v>398</v>
      </c>
      <c r="I30" s="45" t="s">
        <v>399</v>
      </c>
      <c r="J30" s="45" t="s">
        <v>400</v>
      </c>
      <c r="K30" s="45" t="n">
        <v>137</v>
      </c>
      <c r="L30" s="45" t="n">
        <v>1</v>
      </c>
      <c r="M30" s="45" t="s">
        <v>334</v>
      </c>
      <c r="N30" s="47" t="n">
        <v>12</v>
      </c>
      <c r="O30" s="45" t="s">
        <v>401</v>
      </c>
    </row>
    <row r="31" customFormat="false" ht="11.25" hidden="false" customHeight="false" outlineLevel="0" collapsed="false">
      <c r="A31" s="55" t="s">
        <v>331</v>
      </c>
      <c r="B31" s="55" t="s">
        <v>73</v>
      </c>
      <c r="C31" s="55" t="s">
        <v>74</v>
      </c>
      <c r="D31" s="56" t="n">
        <v>41206</v>
      </c>
      <c r="E31" s="62"/>
      <c r="F31" s="45" t="s">
        <v>397</v>
      </c>
      <c r="G31" s="45" t="s">
        <v>398</v>
      </c>
      <c r="I31" s="45" t="s">
        <v>399</v>
      </c>
      <c r="J31" s="45" t="s">
        <v>400</v>
      </c>
      <c r="K31" s="45" t="n">
        <v>138</v>
      </c>
      <c r="L31" s="45" t="n">
        <v>1</v>
      </c>
      <c r="M31" s="45" t="s">
        <v>334</v>
      </c>
      <c r="N31" s="47" t="n">
        <v>13</v>
      </c>
      <c r="O31" s="45" t="s">
        <v>401</v>
      </c>
    </row>
    <row r="32" customFormat="false" ht="11.25" hidden="false" customHeight="false" outlineLevel="0" collapsed="false">
      <c r="A32" s="55" t="s">
        <v>331</v>
      </c>
      <c r="B32" s="55" t="s">
        <v>73</v>
      </c>
      <c r="C32" s="55" t="s">
        <v>74</v>
      </c>
      <c r="D32" s="56" t="n">
        <v>41206</v>
      </c>
      <c r="E32" s="62"/>
      <c r="F32" s="45" t="s">
        <v>397</v>
      </c>
      <c r="G32" s="45" t="s">
        <v>398</v>
      </c>
      <c r="I32" s="45" t="s">
        <v>399</v>
      </c>
      <c r="J32" s="45" t="s">
        <v>400</v>
      </c>
      <c r="K32" s="45" t="n">
        <v>139</v>
      </c>
      <c r="L32" s="45" t="n">
        <v>1</v>
      </c>
      <c r="M32" s="45" t="s">
        <v>334</v>
      </c>
      <c r="N32" s="47" t="n">
        <v>5.8</v>
      </c>
      <c r="O32" s="45" t="s">
        <v>401</v>
      </c>
    </row>
    <row r="33" customFormat="false" ht="11.25" hidden="false" customHeight="false" outlineLevel="0" collapsed="false">
      <c r="A33" s="55" t="s">
        <v>331</v>
      </c>
      <c r="B33" s="55" t="s">
        <v>73</v>
      </c>
      <c r="C33" s="55" t="s">
        <v>74</v>
      </c>
      <c r="D33" s="56" t="n">
        <v>41206</v>
      </c>
      <c r="E33" s="62"/>
      <c r="F33" s="45" t="s">
        <v>397</v>
      </c>
      <c r="G33" s="45" t="s">
        <v>398</v>
      </c>
      <c r="I33" s="45" t="s">
        <v>399</v>
      </c>
      <c r="J33" s="45" t="s">
        <v>400</v>
      </c>
      <c r="K33" s="45" t="n">
        <v>140</v>
      </c>
      <c r="L33" s="45" t="n">
        <v>1</v>
      </c>
      <c r="M33" s="45" t="s">
        <v>334</v>
      </c>
      <c r="N33" s="47" t="n">
        <v>4.7</v>
      </c>
      <c r="O33" s="45" t="s">
        <v>401</v>
      </c>
    </row>
    <row r="34" customFormat="false" ht="11.25" hidden="false" customHeight="false" outlineLevel="0" collapsed="false">
      <c r="A34" s="55" t="s">
        <v>331</v>
      </c>
      <c r="B34" s="55" t="s">
        <v>73</v>
      </c>
      <c r="C34" s="55" t="s">
        <v>74</v>
      </c>
      <c r="D34" s="56" t="n">
        <v>41206</v>
      </c>
      <c r="E34" s="62"/>
      <c r="F34" s="45" t="s">
        <v>397</v>
      </c>
      <c r="G34" s="45" t="s">
        <v>398</v>
      </c>
      <c r="I34" s="45" t="s">
        <v>399</v>
      </c>
      <c r="J34" s="45" t="s">
        <v>400</v>
      </c>
      <c r="K34" s="45" t="n">
        <v>141</v>
      </c>
      <c r="L34" s="45" t="n">
        <v>1</v>
      </c>
      <c r="M34" s="45" t="s">
        <v>334</v>
      </c>
      <c r="N34" s="47" t="n">
        <v>3.5</v>
      </c>
      <c r="O34" s="45" t="s">
        <v>401</v>
      </c>
    </row>
    <row r="35" customFormat="false" ht="11.25" hidden="false" customHeight="false" outlineLevel="0" collapsed="false">
      <c r="A35" s="55" t="s">
        <v>331</v>
      </c>
      <c r="B35" s="55" t="s">
        <v>73</v>
      </c>
      <c r="C35" s="55" t="s">
        <v>74</v>
      </c>
      <c r="D35" s="56" t="n">
        <v>41206</v>
      </c>
      <c r="E35" s="62"/>
      <c r="F35" s="45" t="s">
        <v>397</v>
      </c>
      <c r="G35" s="45" t="s">
        <v>398</v>
      </c>
      <c r="I35" s="45" t="s">
        <v>399</v>
      </c>
      <c r="J35" s="45" t="s">
        <v>400</v>
      </c>
      <c r="K35" s="45" t="n">
        <v>142</v>
      </c>
      <c r="L35" s="45" t="n">
        <v>1</v>
      </c>
      <c r="M35" s="45" t="s">
        <v>334</v>
      </c>
      <c r="N35" s="47" t="n">
        <v>15.2</v>
      </c>
      <c r="O35" s="45" t="s">
        <v>401</v>
      </c>
    </row>
    <row r="36" customFormat="false" ht="11.25" hidden="false" customHeight="false" outlineLevel="0" collapsed="false">
      <c r="A36" s="55" t="s">
        <v>331</v>
      </c>
      <c r="B36" s="55" t="s">
        <v>73</v>
      </c>
      <c r="C36" s="55" t="s">
        <v>74</v>
      </c>
      <c r="D36" s="56" t="n">
        <v>41206</v>
      </c>
      <c r="E36" s="62"/>
      <c r="F36" s="45" t="s">
        <v>397</v>
      </c>
      <c r="G36" s="45" t="s">
        <v>398</v>
      </c>
      <c r="I36" s="45" t="s">
        <v>399</v>
      </c>
      <c r="J36" s="45" t="s">
        <v>400</v>
      </c>
      <c r="K36" s="45" t="n">
        <v>143</v>
      </c>
      <c r="L36" s="45" t="n">
        <v>1</v>
      </c>
      <c r="M36" s="45" t="s">
        <v>334</v>
      </c>
      <c r="N36" s="47" t="n">
        <v>7.9</v>
      </c>
      <c r="O36" s="45" t="s">
        <v>401</v>
      </c>
    </row>
    <row r="37" customFormat="false" ht="11.25" hidden="false" customHeight="false" outlineLevel="0" collapsed="false">
      <c r="A37" s="55" t="s">
        <v>331</v>
      </c>
      <c r="B37" s="55" t="s">
        <v>73</v>
      </c>
      <c r="C37" s="55" t="s">
        <v>74</v>
      </c>
      <c r="D37" s="56" t="n">
        <v>41206</v>
      </c>
      <c r="E37" s="62"/>
      <c r="F37" s="45" t="s">
        <v>397</v>
      </c>
      <c r="G37" s="45" t="s">
        <v>398</v>
      </c>
      <c r="I37" s="45" t="s">
        <v>399</v>
      </c>
      <c r="J37" s="45" t="s">
        <v>400</v>
      </c>
      <c r="K37" s="45" t="n">
        <v>144</v>
      </c>
      <c r="L37" s="45" t="n">
        <v>1</v>
      </c>
      <c r="M37" s="45" t="s">
        <v>334</v>
      </c>
      <c r="N37" s="47" t="n">
        <v>12.1</v>
      </c>
      <c r="O37" s="45" t="s">
        <v>401</v>
      </c>
    </row>
    <row r="38" customFormat="false" ht="11.25" hidden="false" customHeight="false" outlineLevel="0" collapsed="false">
      <c r="A38" s="55" t="s">
        <v>331</v>
      </c>
      <c r="B38" s="55" t="s">
        <v>73</v>
      </c>
      <c r="C38" s="55" t="s">
        <v>74</v>
      </c>
      <c r="D38" s="56" t="n">
        <v>41206</v>
      </c>
      <c r="E38" s="62"/>
      <c r="F38" s="45" t="s">
        <v>128</v>
      </c>
      <c r="G38" s="45" t="s">
        <v>250</v>
      </c>
      <c r="H38" s="46" t="n">
        <v>15</v>
      </c>
      <c r="I38" s="45" t="s">
        <v>130</v>
      </c>
      <c r="J38" s="45" t="s">
        <v>131</v>
      </c>
      <c r="K38" s="45" t="n">
        <v>69</v>
      </c>
      <c r="L38" s="45" t="n">
        <v>1</v>
      </c>
      <c r="M38" s="45" t="s">
        <v>334</v>
      </c>
      <c r="N38" s="47" t="n">
        <v>5</v>
      </c>
      <c r="O38" s="45" t="s">
        <v>402</v>
      </c>
    </row>
    <row r="39" customFormat="false" ht="11.25" hidden="false" customHeight="false" outlineLevel="0" collapsed="false">
      <c r="A39" s="55" t="s">
        <v>331</v>
      </c>
      <c r="B39" s="55" t="s">
        <v>73</v>
      </c>
      <c r="C39" s="55" t="s">
        <v>74</v>
      </c>
      <c r="D39" s="56" t="n">
        <v>41206</v>
      </c>
      <c r="F39" s="45" t="s">
        <v>128</v>
      </c>
      <c r="G39" s="45" t="s">
        <v>250</v>
      </c>
      <c r="H39" s="46" t="n">
        <v>15</v>
      </c>
      <c r="I39" s="45" t="s">
        <v>130</v>
      </c>
      <c r="J39" s="45" t="s">
        <v>131</v>
      </c>
      <c r="K39" s="45" t="n">
        <v>70</v>
      </c>
      <c r="L39" s="45" t="n">
        <v>1</v>
      </c>
      <c r="M39" s="45" t="s">
        <v>334</v>
      </c>
      <c r="N39" s="47" t="n">
        <v>11.9</v>
      </c>
      <c r="O39" s="45" t="s">
        <v>402</v>
      </c>
    </row>
    <row r="40" customFormat="false" ht="11.25" hidden="false" customHeight="false" outlineLevel="0" collapsed="false">
      <c r="A40" s="55" t="s">
        <v>331</v>
      </c>
      <c r="B40" s="55" t="s">
        <v>73</v>
      </c>
      <c r="C40" s="55" t="s">
        <v>74</v>
      </c>
      <c r="D40" s="56" t="n">
        <v>41206</v>
      </c>
      <c r="F40" s="45" t="s">
        <v>128</v>
      </c>
      <c r="G40" s="45" t="s">
        <v>250</v>
      </c>
      <c r="H40" s="46" t="n">
        <v>15</v>
      </c>
      <c r="I40" s="45" t="s">
        <v>130</v>
      </c>
      <c r="J40" s="45" t="s">
        <v>131</v>
      </c>
      <c r="K40" s="45" t="n">
        <v>71</v>
      </c>
      <c r="L40" s="45" t="n">
        <v>1</v>
      </c>
      <c r="M40" s="45" t="s">
        <v>334</v>
      </c>
      <c r="N40" s="47" t="n">
        <v>5.4</v>
      </c>
      <c r="O40" s="45" t="s">
        <v>402</v>
      </c>
    </row>
    <row r="41" s="55" customFormat="true" ht="11.25" hidden="false" customHeight="false" outlineLevel="0" collapsed="false">
      <c r="A41" s="55" t="s">
        <v>331</v>
      </c>
      <c r="B41" s="55" t="s">
        <v>73</v>
      </c>
      <c r="C41" s="55" t="s">
        <v>74</v>
      </c>
      <c r="D41" s="56" t="n">
        <v>41223</v>
      </c>
      <c r="F41" s="45" t="s">
        <v>136</v>
      </c>
      <c r="G41" s="55" t="s">
        <v>250</v>
      </c>
      <c r="H41" s="46" t="n">
        <v>15</v>
      </c>
      <c r="I41" s="55" t="s">
        <v>130</v>
      </c>
      <c r="J41" s="55" t="s">
        <v>131</v>
      </c>
      <c r="K41" s="55" t="n">
        <v>72</v>
      </c>
      <c r="L41" s="55" t="n">
        <v>1</v>
      </c>
      <c r="M41" s="55" t="s">
        <v>334</v>
      </c>
      <c r="N41" s="60" t="n">
        <v>20.8</v>
      </c>
      <c r="O41" s="55" t="s">
        <v>402</v>
      </c>
    </row>
    <row r="42" s="55" customFormat="true" ht="11.25" hidden="false" customHeight="false" outlineLevel="0" collapsed="false">
      <c r="A42" s="55" t="s">
        <v>331</v>
      </c>
      <c r="B42" s="55" t="s">
        <v>73</v>
      </c>
      <c r="C42" s="55" t="s">
        <v>74</v>
      </c>
      <c r="D42" s="56" t="n">
        <v>41223</v>
      </c>
      <c r="F42" s="45" t="s">
        <v>136</v>
      </c>
      <c r="G42" s="55" t="s">
        <v>250</v>
      </c>
      <c r="H42" s="46" t="n">
        <v>15</v>
      </c>
      <c r="I42" s="55" t="s">
        <v>130</v>
      </c>
      <c r="J42" s="55" t="s">
        <v>131</v>
      </c>
      <c r="K42" s="55" t="n">
        <v>73</v>
      </c>
      <c r="L42" s="55" t="n">
        <v>1</v>
      </c>
      <c r="M42" s="55" t="s">
        <v>334</v>
      </c>
      <c r="N42" s="60" t="n">
        <v>3.5</v>
      </c>
      <c r="O42" s="55" t="s">
        <v>402</v>
      </c>
    </row>
    <row r="43" s="55" customFormat="true" ht="11.25" hidden="false" customHeight="false" outlineLevel="0" collapsed="false">
      <c r="A43" s="55" t="s">
        <v>331</v>
      </c>
      <c r="B43" s="55" t="s">
        <v>73</v>
      </c>
      <c r="C43" s="55" t="s">
        <v>74</v>
      </c>
      <c r="D43" s="56" t="n">
        <v>41223</v>
      </c>
      <c r="F43" s="45" t="s">
        <v>136</v>
      </c>
      <c r="G43" s="55" t="s">
        <v>250</v>
      </c>
      <c r="H43" s="46" t="n">
        <v>15</v>
      </c>
      <c r="I43" s="55" t="s">
        <v>130</v>
      </c>
      <c r="J43" s="55" t="s">
        <v>131</v>
      </c>
      <c r="K43" s="55" t="n">
        <v>74</v>
      </c>
      <c r="L43" s="55" t="n">
        <v>1</v>
      </c>
      <c r="M43" s="55" t="s">
        <v>334</v>
      </c>
      <c r="N43" s="60" t="n">
        <v>3.1</v>
      </c>
      <c r="O43" s="55" t="s">
        <v>402</v>
      </c>
    </row>
    <row r="44" s="55" customFormat="true" ht="11.25" hidden="false" customHeight="false" outlineLevel="0" collapsed="false">
      <c r="A44" s="55" t="s">
        <v>331</v>
      </c>
      <c r="B44" s="55" t="s">
        <v>73</v>
      </c>
      <c r="C44" s="55" t="s">
        <v>74</v>
      </c>
      <c r="D44" s="56" t="n">
        <v>41223</v>
      </c>
      <c r="F44" s="45" t="s">
        <v>136</v>
      </c>
      <c r="G44" s="55" t="s">
        <v>250</v>
      </c>
      <c r="H44" s="46" t="n">
        <v>15</v>
      </c>
      <c r="I44" s="55" t="s">
        <v>130</v>
      </c>
      <c r="J44" s="55" t="s">
        <v>131</v>
      </c>
      <c r="K44" s="55" t="n">
        <v>75</v>
      </c>
      <c r="L44" s="55" t="n">
        <v>1</v>
      </c>
      <c r="M44" s="55" t="s">
        <v>334</v>
      </c>
      <c r="N44" s="60" t="n">
        <v>17.8</v>
      </c>
      <c r="O44" s="55" t="s">
        <v>402</v>
      </c>
    </row>
    <row r="45" s="55" customFormat="true" ht="11.25" hidden="false" customHeight="false" outlineLevel="0" collapsed="false">
      <c r="A45" s="55" t="s">
        <v>331</v>
      </c>
      <c r="B45" s="55" t="s">
        <v>73</v>
      </c>
      <c r="C45" s="55" t="s">
        <v>74</v>
      </c>
      <c r="D45" s="56" t="n">
        <v>41223</v>
      </c>
      <c r="F45" s="45" t="s">
        <v>136</v>
      </c>
      <c r="G45" s="55" t="s">
        <v>250</v>
      </c>
      <c r="H45" s="46" t="n">
        <v>15</v>
      </c>
      <c r="I45" s="55" t="s">
        <v>130</v>
      </c>
      <c r="J45" s="55" t="s">
        <v>131</v>
      </c>
      <c r="K45" s="55" t="n">
        <v>76</v>
      </c>
      <c r="L45" s="55" t="n">
        <v>1</v>
      </c>
      <c r="M45" s="55" t="s">
        <v>334</v>
      </c>
      <c r="N45" s="60" t="n">
        <v>17.3</v>
      </c>
      <c r="O45" s="55" t="s">
        <v>402</v>
      </c>
    </row>
    <row r="46" s="55" customFormat="true" ht="11.25" hidden="false" customHeight="false" outlineLevel="0" collapsed="false">
      <c r="A46" s="55" t="s">
        <v>331</v>
      </c>
      <c r="B46" s="55" t="s">
        <v>73</v>
      </c>
      <c r="C46" s="55" t="s">
        <v>74</v>
      </c>
      <c r="D46" s="56" t="n">
        <v>41223</v>
      </c>
      <c r="F46" s="45" t="s">
        <v>136</v>
      </c>
      <c r="G46" s="45" t="s">
        <v>250</v>
      </c>
      <c r="H46" s="46" t="n">
        <v>15</v>
      </c>
      <c r="I46" s="45" t="s">
        <v>130</v>
      </c>
      <c r="J46" s="45" t="s">
        <v>131</v>
      </c>
      <c r="K46" s="45" t="n">
        <v>77</v>
      </c>
      <c r="L46" s="45" t="n">
        <v>1</v>
      </c>
      <c r="M46" s="45" t="s">
        <v>334</v>
      </c>
      <c r="N46" s="47" t="n">
        <v>18.3</v>
      </c>
      <c r="O46" s="45" t="s">
        <v>402</v>
      </c>
      <c r="P46" s="45"/>
      <c r="Q46" s="45"/>
    </row>
    <row r="47" customFormat="false" ht="11.25" hidden="false" customHeight="false" outlineLevel="0" collapsed="false">
      <c r="A47" s="55" t="s">
        <v>331</v>
      </c>
      <c r="B47" s="55" t="s">
        <v>73</v>
      </c>
      <c r="C47" s="55" t="s">
        <v>74</v>
      </c>
      <c r="D47" s="56" t="n">
        <v>41223</v>
      </c>
      <c r="F47" s="45" t="s">
        <v>136</v>
      </c>
      <c r="G47" s="45" t="s">
        <v>250</v>
      </c>
      <c r="H47" s="46" t="n">
        <v>15</v>
      </c>
      <c r="I47" s="45" t="s">
        <v>130</v>
      </c>
      <c r="J47" s="45" t="s">
        <v>131</v>
      </c>
      <c r="K47" s="45" t="n">
        <v>78</v>
      </c>
      <c r="L47" s="45" t="n">
        <v>1</v>
      </c>
      <c r="M47" s="45" t="s">
        <v>334</v>
      </c>
      <c r="N47" s="47" t="n">
        <v>25.5</v>
      </c>
      <c r="O47" s="45" t="s">
        <v>402</v>
      </c>
    </row>
    <row r="48" customFormat="false" ht="11.25" hidden="false" customHeight="false" outlineLevel="0" collapsed="false">
      <c r="A48" s="55" t="s">
        <v>331</v>
      </c>
      <c r="B48" s="55" t="s">
        <v>73</v>
      </c>
      <c r="C48" s="55" t="s">
        <v>74</v>
      </c>
      <c r="D48" s="56" t="n">
        <v>41223</v>
      </c>
      <c r="F48" s="45" t="s">
        <v>136</v>
      </c>
      <c r="G48" s="45" t="s">
        <v>250</v>
      </c>
      <c r="H48" s="46" t="n">
        <v>15</v>
      </c>
      <c r="I48" s="45" t="s">
        <v>130</v>
      </c>
      <c r="J48" s="45" t="s">
        <v>131</v>
      </c>
      <c r="K48" s="45" t="n">
        <v>79</v>
      </c>
      <c r="L48" s="45" t="n">
        <v>1</v>
      </c>
      <c r="M48" s="45" t="s">
        <v>334</v>
      </c>
      <c r="N48" s="47" t="n">
        <v>15</v>
      </c>
      <c r="O48" s="45" t="s">
        <v>402</v>
      </c>
    </row>
    <row r="49" customFormat="false" ht="11.25" hidden="false" customHeight="false" outlineLevel="0" collapsed="false">
      <c r="A49" s="55" t="s">
        <v>331</v>
      </c>
      <c r="B49" s="55" t="s">
        <v>73</v>
      </c>
      <c r="C49" s="55" t="s">
        <v>74</v>
      </c>
      <c r="D49" s="56" t="n">
        <v>41223</v>
      </c>
      <c r="F49" s="45" t="s">
        <v>136</v>
      </c>
      <c r="G49" s="45" t="s">
        <v>250</v>
      </c>
      <c r="H49" s="46" t="n">
        <v>15</v>
      </c>
      <c r="I49" s="45" t="s">
        <v>130</v>
      </c>
      <c r="J49" s="45" t="s">
        <v>131</v>
      </c>
      <c r="K49" s="45" t="n">
        <v>80</v>
      </c>
      <c r="L49" s="45" t="n">
        <v>1</v>
      </c>
      <c r="M49" s="45" t="s">
        <v>334</v>
      </c>
      <c r="N49" s="47" t="n">
        <v>10.4</v>
      </c>
      <c r="O49" s="45" t="s">
        <v>402</v>
      </c>
    </row>
    <row r="50" customFormat="false" ht="11.25" hidden="false" customHeight="false" outlineLevel="0" collapsed="false">
      <c r="A50" s="55" t="s">
        <v>331</v>
      </c>
      <c r="B50" s="55" t="s">
        <v>73</v>
      </c>
      <c r="C50" s="55" t="s">
        <v>74</v>
      </c>
      <c r="D50" s="56" t="n">
        <v>41223</v>
      </c>
      <c r="F50" s="45" t="s">
        <v>136</v>
      </c>
      <c r="G50" s="45" t="s">
        <v>250</v>
      </c>
      <c r="H50" s="46" t="n">
        <v>15</v>
      </c>
      <c r="I50" s="45" t="s">
        <v>130</v>
      </c>
      <c r="J50" s="45" t="s">
        <v>131</v>
      </c>
      <c r="K50" s="45" t="n">
        <v>81</v>
      </c>
      <c r="L50" s="45" t="n">
        <v>1</v>
      </c>
      <c r="M50" s="45" t="s">
        <v>334</v>
      </c>
      <c r="N50" s="47" t="n">
        <v>15.1</v>
      </c>
      <c r="O50" s="45" t="s">
        <v>402</v>
      </c>
    </row>
    <row r="51" customFormat="false" ht="11.25" hidden="false" customHeight="false" outlineLevel="0" collapsed="false">
      <c r="A51" s="55" t="s">
        <v>331</v>
      </c>
      <c r="B51" s="55" t="s">
        <v>73</v>
      </c>
      <c r="C51" s="55" t="s">
        <v>74</v>
      </c>
      <c r="D51" s="56" t="n">
        <v>41223</v>
      </c>
      <c r="F51" s="45" t="s">
        <v>136</v>
      </c>
      <c r="G51" s="45" t="s">
        <v>250</v>
      </c>
      <c r="H51" s="46" t="n">
        <v>15</v>
      </c>
      <c r="I51" s="45" t="s">
        <v>130</v>
      </c>
      <c r="J51" s="45" t="s">
        <v>131</v>
      </c>
      <c r="K51" s="45" t="n">
        <v>82</v>
      </c>
      <c r="L51" s="45" t="n">
        <v>1</v>
      </c>
      <c r="M51" s="45" t="s">
        <v>334</v>
      </c>
      <c r="N51" s="47" t="n">
        <v>8</v>
      </c>
      <c r="O51" s="45" t="s">
        <v>402</v>
      </c>
    </row>
    <row r="52" customFormat="false" ht="11.25" hidden="false" customHeight="false" outlineLevel="0" collapsed="false">
      <c r="A52" s="55" t="s">
        <v>331</v>
      </c>
      <c r="B52" s="55" t="s">
        <v>73</v>
      </c>
      <c r="C52" s="55" t="s">
        <v>74</v>
      </c>
      <c r="D52" s="56" t="n">
        <v>41223</v>
      </c>
      <c r="F52" s="45" t="s">
        <v>136</v>
      </c>
      <c r="G52" s="45" t="s">
        <v>250</v>
      </c>
      <c r="H52" s="46" t="n">
        <v>15</v>
      </c>
      <c r="I52" s="45" t="s">
        <v>130</v>
      </c>
      <c r="J52" s="45" t="s">
        <v>131</v>
      </c>
      <c r="K52" s="45" t="n">
        <v>83</v>
      </c>
      <c r="L52" s="45" t="n">
        <v>1</v>
      </c>
      <c r="M52" s="45" t="s">
        <v>334</v>
      </c>
      <c r="N52" s="47" t="n">
        <v>6.2</v>
      </c>
      <c r="O52" s="45" t="s">
        <v>402</v>
      </c>
    </row>
    <row r="53" customFormat="false" ht="11.25" hidden="false" customHeight="false" outlineLevel="0" collapsed="false">
      <c r="A53" s="55" t="s">
        <v>331</v>
      </c>
      <c r="B53" s="55" t="s">
        <v>73</v>
      </c>
      <c r="C53" s="55" t="s">
        <v>74</v>
      </c>
      <c r="D53" s="56" t="n">
        <v>41223</v>
      </c>
      <c r="F53" s="45" t="s">
        <v>136</v>
      </c>
      <c r="G53" s="45" t="s">
        <v>250</v>
      </c>
      <c r="H53" s="46" t="n">
        <v>15</v>
      </c>
      <c r="I53" s="45" t="s">
        <v>130</v>
      </c>
      <c r="J53" s="45" t="s">
        <v>131</v>
      </c>
      <c r="K53" s="45" t="n">
        <v>84</v>
      </c>
      <c r="L53" s="45" t="n">
        <v>1</v>
      </c>
      <c r="M53" s="45" t="s">
        <v>334</v>
      </c>
      <c r="N53" s="47" t="n">
        <v>6.3</v>
      </c>
      <c r="O53" s="45" t="s">
        <v>402</v>
      </c>
    </row>
    <row r="54" customFormat="false" ht="11.25" hidden="false" customHeight="false" outlineLevel="0" collapsed="false">
      <c r="A54" s="55" t="s">
        <v>331</v>
      </c>
      <c r="B54" s="55" t="s">
        <v>73</v>
      </c>
      <c r="C54" s="55" t="s">
        <v>74</v>
      </c>
      <c r="D54" s="56" t="n">
        <v>41223</v>
      </c>
      <c r="F54" s="45" t="s">
        <v>136</v>
      </c>
      <c r="G54" s="45" t="s">
        <v>250</v>
      </c>
      <c r="H54" s="46" t="n">
        <v>15</v>
      </c>
      <c r="I54" s="45" t="s">
        <v>130</v>
      </c>
      <c r="J54" s="45" t="s">
        <v>131</v>
      </c>
      <c r="K54" s="45" t="n">
        <v>85</v>
      </c>
      <c r="L54" s="45" t="n">
        <v>1</v>
      </c>
      <c r="M54" s="45" t="s">
        <v>334</v>
      </c>
      <c r="N54" s="47" t="n">
        <v>13.3</v>
      </c>
      <c r="O54" s="45" t="s">
        <v>402</v>
      </c>
    </row>
    <row r="55" customFormat="false" ht="11.25" hidden="false" customHeight="false" outlineLevel="0" collapsed="false">
      <c r="A55" s="55" t="s">
        <v>331</v>
      </c>
      <c r="B55" s="55" t="s">
        <v>73</v>
      </c>
      <c r="C55" s="55" t="s">
        <v>74</v>
      </c>
      <c r="D55" s="56" t="n">
        <v>41223</v>
      </c>
      <c r="F55" s="45" t="s">
        <v>136</v>
      </c>
      <c r="G55" s="45" t="s">
        <v>250</v>
      </c>
      <c r="H55" s="46" t="n">
        <v>15</v>
      </c>
      <c r="I55" s="45" t="s">
        <v>130</v>
      </c>
      <c r="J55" s="45" t="s">
        <v>131</v>
      </c>
      <c r="K55" s="45" t="n">
        <v>86</v>
      </c>
      <c r="L55" s="45" t="n">
        <v>1</v>
      </c>
      <c r="M55" s="45" t="s">
        <v>334</v>
      </c>
      <c r="N55" s="47" t="n">
        <v>19.7</v>
      </c>
      <c r="O55" s="45" t="s">
        <v>402</v>
      </c>
    </row>
    <row r="56" customFormat="false" ht="11.25" hidden="false" customHeight="false" outlineLevel="0" collapsed="false">
      <c r="A56" s="55" t="s">
        <v>331</v>
      </c>
      <c r="B56" s="55" t="s">
        <v>73</v>
      </c>
      <c r="C56" s="55" t="s">
        <v>74</v>
      </c>
      <c r="D56" s="56" t="n">
        <v>41223</v>
      </c>
      <c r="F56" s="45" t="s">
        <v>136</v>
      </c>
      <c r="G56" s="45" t="s">
        <v>250</v>
      </c>
      <c r="H56" s="46" t="n">
        <v>15</v>
      </c>
      <c r="I56" s="45" t="s">
        <v>130</v>
      </c>
      <c r="J56" s="45" t="s">
        <v>131</v>
      </c>
      <c r="K56" s="45" t="n">
        <v>87</v>
      </c>
      <c r="L56" s="45" t="n">
        <v>1</v>
      </c>
      <c r="M56" s="45" t="s">
        <v>334</v>
      </c>
      <c r="N56" s="47" t="n">
        <v>5.4</v>
      </c>
      <c r="O56" s="45" t="s">
        <v>402</v>
      </c>
    </row>
    <row r="57" customFormat="false" ht="11.25" hidden="false" customHeight="false" outlineLevel="0" collapsed="false">
      <c r="A57" s="55" t="s">
        <v>331</v>
      </c>
      <c r="B57" s="55" t="s">
        <v>73</v>
      </c>
      <c r="C57" s="55" t="s">
        <v>74</v>
      </c>
      <c r="D57" s="56" t="n">
        <v>41223</v>
      </c>
      <c r="F57" s="45" t="s">
        <v>136</v>
      </c>
      <c r="G57" s="45" t="s">
        <v>250</v>
      </c>
      <c r="H57" s="46" t="n">
        <v>15</v>
      </c>
      <c r="I57" s="45" t="s">
        <v>130</v>
      </c>
      <c r="J57" s="45" t="s">
        <v>131</v>
      </c>
      <c r="K57" s="45" t="n">
        <v>88</v>
      </c>
      <c r="L57" s="45" t="n">
        <v>1</v>
      </c>
      <c r="M57" s="45" t="s">
        <v>334</v>
      </c>
      <c r="N57" s="47" t="n">
        <v>5.7</v>
      </c>
      <c r="O57" s="45" t="s">
        <v>402</v>
      </c>
    </row>
    <row r="58" customFormat="false" ht="11.25" hidden="false" customHeight="false" outlineLevel="0" collapsed="false">
      <c r="A58" s="55" t="s">
        <v>331</v>
      </c>
      <c r="B58" s="55" t="s">
        <v>73</v>
      </c>
      <c r="C58" s="55" t="s">
        <v>74</v>
      </c>
      <c r="D58" s="56" t="n">
        <v>41223</v>
      </c>
      <c r="F58" s="45" t="s">
        <v>136</v>
      </c>
      <c r="G58" s="45" t="s">
        <v>250</v>
      </c>
      <c r="H58" s="46" t="n">
        <v>15</v>
      </c>
      <c r="I58" s="45" t="s">
        <v>130</v>
      </c>
      <c r="J58" s="45" t="s">
        <v>131</v>
      </c>
      <c r="K58" s="45" t="n">
        <v>89</v>
      </c>
      <c r="L58" s="45" t="n">
        <v>1</v>
      </c>
      <c r="M58" s="45" t="s">
        <v>334</v>
      </c>
      <c r="N58" s="47" t="n">
        <v>3.3</v>
      </c>
      <c r="O58" s="45" t="s">
        <v>402</v>
      </c>
    </row>
    <row r="59" customFormat="false" ht="11.25" hidden="false" customHeight="false" outlineLevel="0" collapsed="false">
      <c r="A59" s="55" t="s">
        <v>331</v>
      </c>
      <c r="B59" s="55" t="s">
        <v>73</v>
      </c>
      <c r="C59" s="55" t="s">
        <v>74</v>
      </c>
      <c r="D59" s="56" t="n">
        <v>41223</v>
      </c>
      <c r="F59" s="45" t="s">
        <v>136</v>
      </c>
      <c r="G59" s="45" t="s">
        <v>250</v>
      </c>
      <c r="H59" s="46" t="n">
        <v>15</v>
      </c>
      <c r="I59" s="45" t="s">
        <v>130</v>
      </c>
      <c r="J59" s="45" t="s">
        <v>131</v>
      </c>
      <c r="K59" s="45" t="n">
        <v>90</v>
      </c>
      <c r="L59" s="45" t="n">
        <v>1</v>
      </c>
      <c r="M59" s="45" t="s">
        <v>334</v>
      </c>
      <c r="N59" s="47" t="n">
        <v>4</v>
      </c>
      <c r="O59" s="45" t="s">
        <v>402</v>
      </c>
    </row>
    <row r="60" customFormat="false" ht="11.25" hidden="false" customHeight="false" outlineLevel="0" collapsed="false">
      <c r="A60" s="55" t="s">
        <v>331</v>
      </c>
      <c r="B60" s="55" t="s">
        <v>73</v>
      </c>
      <c r="C60" s="55" t="s">
        <v>74</v>
      </c>
      <c r="D60" s="56" t="n">
        <v>41223</v>
      </c>
      <c r="E60" s="66"/>
      <c r="F60" s="45" t="s">
        <v>136</v>
      </c>
      <c r="G60" s="45" t="s">
        <v>250</v>
      </c>
      <c r="H60" s="46" t="n">
        <v>15</v>
      </c>
      <c r="I60" s="45" t="s">
        <v>130</v>
      </c>
      <c r="J60" s="45" t="s">
        <v>131</v>
      </c>
      <c r="K60" s="45" t="n">
        <v>91</v>
      </c>
      <c r="L60" s="45" t="n">
        <v>1</v>
      </c>
      <c r="M60" s="45" t="s">
        <v>334</v>
      </c>
      <c r="N60" s="47" t="n">
        <v>3.5</v>
      </c>
      <c r="O60" s="45" t="s">
        <v>402</v>
      </c>
    </row>
    <row r="61" customFormat="false" ht="11.25" hidden="false" customHeight="false" outlineLevel="0" collapsed="false">
      <c r="A61" s="55" t="s">
        <v>331</v>
      </c>
      <c r="B61" s="55" t="s">
        <v>73</v>
      </c>
      <c r="C61" s="55" t="s">
        <v>74</v>
      </c>
      <c r="D61" s="56" t="n">
        <v>41223</v>
      </c>
      <c r="F61" s="45" t="s">
        <v>136</v>
      </c>
      <c r="G61" s="45" t="s">
        <v>250</v>
      </c>
      <c r="H61" s="46" t="n">
        <v>15</v>
      </c>
      <c r="I61" s="45" t="s">
        <v>130</v>
      </c>
      <c r="J61" s="45" t="s">
        <v>131</v>
      </c>
      <c r="K61" s="45" t="n">
        <v>92</v>
      </c>
      <c r="L61" s="45" t="n">
        <v>1</v>
      </c>
      <c r="M61" s="45" t="s">
        <v>334</v>
      </c>
      <c r="N61" s="47" t="n">
        <v>3.2</v>
      </c>
      <c r="O61" s="45" t="s">
        <v>402</v>
      </c>
    </row>
    <row r="62" customFormat="false" ht="11.25" hidden="false" customHeight="false" outlineLevel="0" collapsed="false">
      <c r="A62" s="55" t="s">
        <v>331</v>
      </c>
      <c r="B62" s="55" t="s">
        <v>73</v>
      </c>
      <c r="C62" s="55" t="s">
        <v>74</v>
      </c>
      <c r="D62" s="56" t="n">
        <v>41223</v>
      </c>
      <c r="F62" s="45" t="s">
        <v>136</v>
      </c>
      <c r="G62" s="45" t="s">
        <v>250</v>
      </c>
      <c r="H62" s="46" t="n">
        <v>15</v>
      </c>
      <c r="I62" s="45" t="s">
        <v>130</v>
      </c>
      <c r="J62" s="45" t="s">
        <v>131</v>
      </c>
      <c r="K62" s="45" t="n">
        <v>93</v>
      </c>
      <c r="L62" s="45" t="n">
        <v>1</v>
      </c>
      <c r="M62" s="45" t="s">
        <v>334</v>
      </c>
      <c r="N62" s="47" t="n">
        <v>9.5</v>
      </c>
      <c r="O62" s="45" t="s">
        <v>402</v>
      </c>
    </row>
    <row r="63" customFormat="false" ht="11.25" hidden="false" customHeight="false" outlineLevel="0" collapsed="false">
      <c r="A63" s="55" t="s">
        <v>331</v>
      </c>
      <c r="B63" s="55" t="s">
        <v>73</v>
      </c>
      <c r="C63" s="55" t="s">
        <v>74</v>
      </c>
      <c r="D63" s="56" t="n">
        <v>41223</v>
      </c>
      <c r="F63" s="45" t="s">
        <v>136</v>
      </c>
      <c r="G63" s="45" t="s">
        <v>250</v>
      </c>
      <c r="H63" s="46" t="n">
        <v>15</v>
      </c>
      <c r="I63" s="45" t="s">
        <v>130</v>
      </c>
      <c r="J63" s="45" t="s">
        <v>131</v>
      </c>
      <c r="K63" s="45" t="n">
        <v>94</v>
      </c>
      <c r="L63" s="45" t="n">
        <v>1</v>
      </c>
      <c r="M63" s="45" t="s">
        <v>334</v>
      </c>
      <c r="N63" s="47" t="n">
        <v>6</v>
      </c>
      <c r="O63" s="45" t="s">
        <v>402</v>
      </c>
    </row>
    <row r="64" customFormat="false" ht="11.25" hidden="false" customHeight="false" outlineLevel="0" collapsed="false">
      <c r="A64" s="55" t="s">
        <v>331</v>
      </c>
      <c r="B64" s="55" t="s">
        <v>73</v>
      </c>
      <c r="C64" s="55" t="s">
        <v>74</v>
      </c>
      <c r="D64" s="56" t="n">
        <v>41223</v>
      </c>
      <c r="F64" s="45" t="s">
        <v>136</v>
      </c>
      <c r="G64" s="45" t="s">
        <v>250</v>
      </c>
      <c r="H64" s="46" t="n">
        <v>15</v>
      </c>
      <c r="I64" s="45" t="s">
        <v>130</v>
      </c>
      <c r="J64" s="45" t="s">
        <v>131</v>
      </c>
      <c r="K64" s="45" t="n">
        <v>95</v>
      </c>
      <c r="L64" s="45" t="n">
        <v>1</v>
      </c>
      <c r="M64" s="45" t="s">
        <v>334</v>
      </c>
      <c r="N64" s="47" t="n">
        <v>2.6</v>
      </c>
      <c r="O64" s="45" t="s">
        <v>402</v>
      </c>
    </row>
    <row r="65" customFormat="false" ht="11.25" hidden="false" customHeight="false" outlineLevel="0" collapsed="false">
      <c r="A65" s="55" t="s">
        <v>331</v>
      </c>
      <c r="B65" s="55" t="s">
        <v>73</v>
      </c>
      <c r="C65" s="55" t="s">
        <v>74</v>
      </c>
      <c r="D65" s="56" t="n">
        <v>41223</v>
      </c>
      <c r="F65" s="45" t="s">
        <v>136</v>
      </c>
      <c r="G65" s="45" t="s">
        <v>250</v>
      </c>
      <c r="H65" s="46" t="n">
        <v>15</v>
      </c>
      <c r="I65" s="45" t="s">
        <v>130</v>
      </c>
      <c r="J65" s="45" t="s">
        <v>131</v>
      </c>
      <c r="K65" s="45" t="n">
        <v>96</v>
      </c>
      <c r="L65" s="45" t="n">
        <v>1</v>
      </c>
      <c r="M65" s="45" t="s">
        <v>334</v>
      </c>
      <c r="N65" s="47" t="n">
        <v>4.1</v>
      </c>
      <c r="O65" s="45" t="s">
        <v>402</v>
      </c>
    </row>
    <row r="66" customFormat="false" ht="11.25" hidden="false" customHeight="false" outlineLevel="0" collapsed="false">
      <c r="A66" s="55" t="s">
        <v>331</v>
      </c>
      <c r="B66" s="55" t="s">
        <v>73</v>
      </c>
      <c r="C66" s="55" t="s">
        <v>74</v>
      </c>
      <c r="D66" s="56" t="n">
        <v>41223</v>
      </c>
      <c r="F66" s="45" t="s">
        <v>136</v>
      </c>
      <c r="G66" s="45" t="s">
        <v>250</v>
      </c>
      <c r="H66" s="46" t="n">
        <v>15</v>
      </c>
      <c r="I66" s="45" t="s">
        <v>403</v>
      </c>
      <c r="J66" s="45" t="s">
        <v>131</v>
      </c>
      <c r="K66" s="45" t="n">
        <v>97</v>
      </c>
      <c r="L66" s="45" t="n">
        <v>1</v>
      </c>
      <c r="M66" s="45" t="s">
        <v>334</v>
      </c>
      <c r="N66" s="47" t="n">
        <v>5.5</v>
      </c>
      <c r="O66" s="45" t="s">
        <v>402</v>
      </c>
    </row>
    <row r="67" customFormat="false" ht="11.25" hidden="false" customHeight="false" outlineLevel="0" collapsed="false">
      <c r="A67" s="55" t="s">
        <v>331</v>
      </c>
      <c r="B67" s="55" t="s">
        <v>73</v>
      </c>
      <c r="C67" s="55" t="s">
        <v>74</v>
      </c>
      <c r="D67" s="56" t="n">
        <v>41223</v>
      </c>
      <c r="F67" s="45" t="s">
        <v>404</v>
      </c>
      <c r="G67" s="45" t="s">
        <v>405</v>
      </c>
      <c r="H67" s="46" t="n">
        <v>60</v>
      </c>
      <c r="I67" s="45" t="s">
        <v>406</v>
      </c>
      <c r="J67" s="45" t="s">
        <v>407</v>
      </c>
      <c r="K67" s="45" t="n">
        <v>162</v>
      </c>
      <c r="L67" s="45" t="n">
        <v>25</v>
      </c>
      <c r="M67" s="45" t="s">
        <v>334</v>
      </c>
      <c r="N67" s="47" t="n">
        <v>318.6</v>
      </c>
      <c r="O67" s="45" t="s">
        <v>408</v>
      </c>
    </row>
    <row r="68" customFormat="false" ht="11.25" hidden="false" customHeight="false" outlineLevel="0" collapsed="false">
      <c r="A68" s="55" t="s">
        <v>331</v>
      </c>
      <c r="B68" s="55" t="s">
        <v>73</v>
      </c>
      <c r="C68" s="55" t="s">
        <v>74</v>
      </c>
      <c r="D68" s="56" t="n">
        <v>41223</v>
      </c>
      <c r="F68" s="45" t="s">
        <v>404</v>
      </c>
      <c r="G68" s="45" t="s">
        <v>405</v>
      </c>
      <c r="H68" s="46" t="n">
        <v>60</v>
      </c>
      <c r="I68" s="45" t="s">
        <v>406</v>
      </c>
      <c r="J68" s="45" t="s">
        <v>407</v>
      </c>
      <c r="K68" s="45" t="n">
        <v>163</v>
      </c>
      <c r="L68" s="45" t="n">
        <v>1</v>
      </c>
      <c r="M68" s="45" t="s">
        <v>334</v>
      </c>
      <c r="N68" s="47" t="n">
        <v>3.3</v>
      </c>
      <c r="O68" s="45" t="s">
        <v>408</v>
      </c>
    </row>
    <row r="69" customFormat="false" ht="11.25" hidden="false" customHeight="false" outlineLevel="0" collapsed="false">
      <c r="A69" s="55" t="s">
        <v>331</v>
      </c>
      <c r="B69" s="55" t="s">
        <v>73</v>
      </c>
      <c r="C69" s="55" t="s">
        <v>74</v>
      </c>
      <c r="D69" s="56" t="n">
        <v>41223</v>
      </c>
      <c r="F69" s="55" t="s">
        <v>404</v>
      </c>
      <c r="G69" s="55" t="s">
        <v>405</v>
      </c>
      <c r="H69" s="58" t="n">
        <v>60</v>
      </c>
      <c r="I69" s="55" t="s">
        <v>406</v>
      </c>
      <c r="J69" s="55" t="s">
        <v>407</v>
      </c>
      <c r="K69" s="55" t="n">
        <v>164</v>
      </c>
      <c r="L69" s="55" t="n">
        <v>1</v>
      </c>
      <c r="M69" s="55" t="s">
        <v>334</v>
      </c>
      <c r="N69" s="60" t="n">
        <v>47.3</v>
      </c>
      <c r="O69" s="55" t="s">
        <v>408</v>
      </c>
      <c r="P69" s="55"/>
      <c r="Q69" s="55"/>
    </row>
    <row r="70" customFormat="false" ht="11.25" hidden="false" customHeight="false" outlineLevel="0" collapsed="false">
      <c r="A70" s="55" t="s">
        <v>331</v>
      </c>
      <c r="B70" s="55" t="s">
        <v>73</v>
      </c>
      <c r="C70" s="55" t="s">
        <v>74</v>
      </c>
      <c r="D70" s="62" t="n">
        <v>41229</v>
      </c>
      <c r="F70" s="45" t="s">
        <v>404</v>
      </c>
      <c r="G70" s="45" t="s">
        <v>405</v>
      </c>
      <c r="H70" s="46" t="n">
        <v>60</v>
      </c>
      <c r="I70" s="45" t="s">
        <v>406</v>
      </c>
      <c r="J70" s="45" t="s">
        <v>409</v>
      </c>
      <c r="K70" s="45" t="n">
        <v>165</v>
      </c>
      <c r="L70" s="45" t="n">
        <v>3</v>
      </c>
      <c r="M70" s="45" t="s">
        <v>334</v>
      </c>
      <c r="N70" s="47" t="n">
        <v>26.7</v>
      </c>
      <c r="O70" s="45" t="s">
        <v>408</v>
      </c>
    </row>
    <row r="71" customFormat="false" ht="11.25" hidden="false" customHeight="false" outlineLevel="0" collapsed="false">
      <c r="A71" s="55" t="s">
        <v>331</v>
      </c>
      <c r="B71" s="55" t="s">
        <v>73</v>
      </c>
      <c r="C71" s="55" t="s">
        <v>74</v>
      </c>
      <c r="D71" s="62" t="n">
        <v>41229</v>
      </c>
      <c r="F71" s="45" t="s">
        <v>404</v>
      </c>
      <c r="G71" s="45" t="s">
        <v>405</v>
      </c>
      <c r="H71" s="46" t="n">
        <v>60</v>
      </c>
      <c r="I71" s="45" t="s">
        <v>406</v>
      </c>
      <c r="J71" s="45" t="s">
        <v>409</v>
      </c>
      <c r="K71" s="45" t="n">
        <v>166</v>
      </c>
      <c r="L71" s="45" t="n">
        <v>1</v>
      </c>
      <c r="M71" s="45" t="s">
        <v>334</v>
      </c>
      <c r="N71" s="47" t="n">
        <v>17.8</v>
      </c>
      <c r="O71" s="45" t="s">
        <v>408</v>
      </c>
    </row>
    <row r="72" customFormat="false" ht="11.25" hidden="false" customHeight="false" outlineLevel="0" collapsed="false">
      <c r="A72" s="55" t="s">
        <v>331</v>
      </c>
      <c r="B72" s="55" t="s">
        <v>73</v>
      </c>
      <c r="C72" s="55" t="s">
        <v>74</v>
      </c>
      <c r="D72" s="62" t="n">
        <v>41229</v>
      </c>
      <c r="F72" s="45" t="s">
        <v>404</v>
      </c>
      <c r="G72" s="45" t="s">
        <v>405</v>
      </c>
      <c r="H72" s="46" t="n">
        <v>60</v>
      </c>
      <c r="I72" s="45" t="s">
        <v>406</v>
      </c>
      <c r="J72" s="45" t="s">
        <v>410</v>
      </c>
      <c r="K72" s="45" t="n">
        <v>167</v>
      </c>
      <c r="L72" s="45" t="n">
        <v>1</v>
      </c>
      <c r="M72" s="45" t="s">
        <v>334</v>
      </c>
      <c r="N72" s="47" t="n">
        <v>48</v>
      </c>
      <c r="O72" s="45" t="s">
        <v>408</v>
      </c>
    </row>
    <row r="73" customFormat="false" ht="11.25" hidden="false" customHeight="false" outlineLevel="0" collapsed="false">
      <c r="A73" s="55" t="s">
        <v>331</v>
      </c>
      <c r="B73" s="55" t="s">
        <v>73</v>
      </c>
      <c r="C73" s="55" t="s">
        <v>74</v>
      </c>
      <c r="D73" s="62" t="n">
        <v>41229</v>
      </c>
      <c r="E73" s="56"/>
      <c r="F73" s="45" t="s">
        <v>404</v>
      </c>
      <c r="G73" s="45" t="s">
        <v>405</v>
      </c>
      <c r="H73" s="46" t="n">
        <v>60</v>
      </c>
      <c r="I73" s="45" t="s">
        <v>406</v>
      </c>
      <c r="J73" s="45" t="s">
        <v>410</v>
      </c>
      <c r="K73" s="45" t="n">
        <v>168</v>
      </c>
      <c r="L73" s="45" t="n">
        <v>2</v>
      </c>
      <c r="M73" s="45" t="s">
        <v>334</v>
      </c>
      <c r="N73" s="47" t="n">
        <v>28.2</v>
      </c>
      <c r="O73" s="45" t="s">
        <v>408</v>
      </c>
    </row>
    <row r="74" customFormat="false" ht="11.25" hidden="false" customHeight="false" outlineLevel="0" collapsed="false">
      <c r="A74" s="55" t="s">
        <v>331</v>
      </c>
      <c r="B74" s="55" t="s">
        <v>73</v>
      </c>
      <c r="C74" s="55" t="s">
        <v>74</v>
      </c>
      <c r="D74" s="62" t="n">
        <v>41229</v>
      </c>
      <c r="E74" s="56"/>
      <c r="F74" s="45" t="s">
        <v>404</v>
      </c>
      <c r="G74" s="45" t="s">
        <v>405</v>
      </c>
      <c r="H74" s="46" t="n">
        <v>60</v>
      </c>
      <c r="I74" s="45" t="s">
        <v>406</v>
      </c>
      <c r="J74" s="45" t="s">
        <v>411</v>
      </c>
      <c r="K74" s="45" t="n">
        <v>169</v>
      </c>
      <c r="L74" s="45" t="n">
        <v>2</v>
      </c>
      <c r="M74" s="45" t="s">
        <v>334</v>
      </c>
      <c r="N74" s="47" t="n">
        <v>21.2</v>
      </c>
      <c r="O74" s="45" t="s">
        <v>408</v>
      </c>
    </row>
    <row r="75" customFormat="false" ht="11.25" hidden="false" customHeight="false" outlineLevel="0" collapsed="false">
      <c r="A75" s="55" t="s">
        <v>331</v>
      </c>
      <c r="B75" s="55" t="s">
        <v>73</v>
      </c>
      <c r="C75" s="55" t="s">
        <v>74</v>
      </c>
      <c r="D75" s="62" t="n">
        <v>41229</v>
      </c>
      <c r="F75" s="45" t="s">
        <v>404</v>
      </c>
      <c r="G75" s="45" t="s">
        <v>412</v>
      </c>
      <c r="H75" s="46" t="n">
        <v>60</v>
      </c>
      <c r="I75" s="45" t="s">
        <v>413</v>
      </c>
      <c r="J75" s="45" t="s">
        <v>414</v>
      </c>
      <c r="K75" s="45" t="n">
        <v>192</v>
      </c>
      <c r="L75" s="45" t="n">
        <v>19</v>
      </c>
      <c r="M75" s="45" t="s">
        <v>334</v>
      </c>
      <c r="N75" s="47" t="n">
        <v>270.7</v>
      </c>
      <c r="O75" s="45" t="s">
        <v>415</v>
      </c>
    </row>
    <row r="76" customFormat="false" ht="11.25" hidden="false" customHeight="false" outlineLevel="0" collapsed="false">
      <c r="A76" s="55" t="s">
        <v>331</v>
      </c>
      <c r="B76" s="55" t="s">
        <v>73</v>
      </c>
      <c r="C76" s="55" t="s">
        <v>74</v>
      </c>
      <c r="D76" s="62" t="n">
        <v>41229</v>
      </c>
      <c r="F76" s="45" t="s">
        <v>404</v>
      </c>
      <c r="G76" s="45" t="s">
        <v>412</v>
      </c>
      <c r="H76" s="46" t="n">
        <v>60</v>
      </c>
      <c r="I76" s="45" t="s">
        <v>413</v>
      </c>
      <c r="J76" s="45" t="s">
        <v>414</v>
      </c>
      <c r="K76" s="45" t="n">
        <v>193</v>
      </c>
      <c r="L76" s="45" t="n">
        <v>6</v>
      </c>
      <c r="M76" s="45" t="s">
        <v>334</v>
      </c>
      <c r="N76" s="47" t="n">
        <v>71.5</v>
      </c>
      <c r="O76" s="45" t="s">
        <v>415</v>
      </c>
    </row>
    <row r="77" customFormat="false" ht="11.25" hidden="false" customHeight="false" outlineLevel="0" collapsed="false">
      <c r="A77" s="55" t="s">
        <v>331</v>
      </c>
      <c r="B77" s="55" t="s">
        <v>73</v>
      </c>
      <c r="C77" s="55" t="s">
        <v>74</v>
      </c>
      <c r="D77" s="62" t="n">
        <v>41229</v>
      </c>
      <c r="F77" s="45" t="s">
        <v>404</v>
      </c>
      <c r="G77" s="45" t="s">
        <v>412</v>
      </c>
      <c r="H77" s="46" t="n">
        <v>60</v>
      </c>
      <c r="I77" s="45" t="s">
        <v>413</v>
      </c>
      <c r="J77" s="45" t="s">
        <v>414</v>
      </c>
      <c r="K77" s="45" t="n">
        <v>194</v>
      </c>
      <c r="L77" s="45" t="n">
        <v>2</v>
      </c>
      <c r="M77" s="45" t="s">
        <v>334</v>
      </c>
      <c r="N77" s="47" t="n">
        <v>159.7</v>
      </c>
      <c r="O77" s="45" t="s">
        <v>415</v>
      </c>
    </row>
    <row r="78" customFormat="false" ht="11.25" hidden="false" customHeight="false" outlineLevel="0" collapsed="false">
      <c r="A78" s="55" t="s">
        <v>331</v>
      </c>
      <c r="B78" s="55" t="s">
        <v>73</v>
      </c>
      <c r="C78" s="55" t="s">
        <v>74</v>
      </c>
      <c r="D78" s="62" t="n">
        <v>41229</v>
      </c>
      <c r="F78" s="45" t="s">
        <v>404</v>
      </c>
      <c r="G78" s="45" t="s">
        <v>412</v>
      </c>
      <c r="H78" s="46" t="n">
        <v>60</v>
      </c>
      <c r="I78" s="45" t="s">
        <v>413</v>
      </c>
      <c r="J78" s="45" t="s">
        <v>414</v>
      </c>
      <c r="K78" s="45" t="n">
        <v>195</v>
      </c>
      <c r="L78" s="45" t="n">
        <v>1</v>
      </c>
      <c r="M78" s="45" t="s">
        <v>334</v>
      </c>
      <c r="N78" s="47" t="n">
        <v>34.8</v>
      </c>
      <c r="O78" s="45" t="s">
        <v>415</v>
      </c>
    </row>
    <row r="79" customFormat="false" ht="11.25" hidden="false" customHeight="false" outlineLevel="0" collapsed="false">
      <c r="A79" s="55" t="s">
        <v>331</v>
      </c>
      <c r="B79" s="55" t="s">
        <v>73</v>
      </c>
      <c r="C79" s="55" t="s">
        <v>74</v>
      </c>
      <c r="D79" s="62" t="n">
        <v>41229</v>
      </c>
      <c r="F79" s="45" t="s">
        <v>404</v>
      </c>
      <c r="G79" s="45" t="s">
        <v>416</v>
      </c>
      <c r="H79" s="46" t="n">
        <v>60</v>
      </c>
      <c r="I79" s="55" t="s">
        <v>417</v>
      </c>
      <c r="J79" s="45" t="s">
        <v>418</v>
      </c>
      <c r="K79" s="45" t="n">
        <v>196</v>
      </c>
      <c r="L79" s="45" t="n">
        <v>11</v>
      </c>
      <c r="M79" s="45" t="s">
        <v>334</v>
      </c>
      <c r="N79" s="47" t="n">
        <v>126.4</v>
      </c>
      <c r="O79" s="45" t="s">
        <v>419</v>
      </c>
    </row>
    <row r="80" customFormat="false" ht="11.25" hidden="false" customHeight="false" outlineLevel="0" collapsed="false">
      <c r="A80" s="55" t="s">
        <v>331</v>
      </c>
      <c r="B80" s="55" t="s">
        <v>73</v>
      </c>
      <c r="C80" s="55" t="s">
        <v>74</v>
      </c>
      <c r="D80" s="62" t="n">
        <v>41229</v>
      </c>
      <c r="E80" s="56"/>
      <c r="F80" s="45" t="s">
        <v>404</v>
      </c>
      <c r="G80" s="45" t="s">
        <v>416</v>
      </c>
      <c r="H80" s="46" t="n">
        <v>60</v>
      </c>
      <c r="I80" s="45" t="s">
        <v>417</v>
      </c>
      <c r="J80" s="45" t="s">
        <v>420</v>
      </c>
      <c r="K80" s="45" t="n">
        <v>197</v>
      </c>
      <c r="L80" s="45" t="n">
        <v>3</v>
      </c>
      <c r="M80" s="45" t="s">
        <v>334</v>
      </c>
      <c r="N80" s="47" t="n">
        <v>43.5</v>
      </c>
      <c r="O80" s="45" t="s">
        <v>419</v>
      </c>
    </row>
    <row r="81" customFormat="false" ht="11.25" hidden="false" customHeight="false" outlineLevel="0" collapsed="false">
      <c r="A81" s="55" t="s">
        <v>331</v>
      </c>
      <c r="B81" s="55" t="s">
        <v>73</v>
      </c>
      <c r="C81" s="55" t="s">
        <v>74</v>
      </c>
      <c r="D81" s="62" t="n">
        <v>41229</v>
      </c>
      <c r="E81" s="56"/>
      <c r="F81" s="45" t="s">
        <v>404</v>
      </c>
      <c r="G81" s="45" t="s">
        <v>416</v>
      </c>
      <c r="H81" s="46" t="n">
        <v>60</v>
      </c>
      <c r="I81" s="45" t="s">
        <v>417</v>
      </c>
      <c r="J81" s="45" t="s">
        <v>420</v>
      </c>
      <c r="K81" s="45" t="n">
        <v>198</v>
      </c>
      <c r="L81" s="45" t="n">
        <v>1</v>
      </c>
      <c r="M81" s="45" t="s">
        <v>334</v>
      </c>
      <c r="N81" s="47" t="n">
        <v>16.5</v>
      </c>
      <c r="O81" s="45" t="s">
        <v>419</v>
      </c>
    </row>
    <row r="82" customFormat="false" ht="11.25" hidden="false" customHeight="false" outlineLevel="0" collapsed="false">
      <c r="A82" s="55" t="s">
        <v>331</v>
      </c>
      <c r="B82" s="55" t="s">
        <v>73</v>
      </c>
      <c r="C82" s="55" t="s">
        <v>74</v>
      </c>
      <c r="D82" s="62" t="n">
        <v>41229</v>
      </c>
      <c r="E82" s="66"/>
      <c r="F82" s="45" t="s">
        <v>404</v>
      </c>
      <c r="G82" s="45" t="s">
        <v>416</v>
      </c>
      <c r="H82" s="46" t="n">
        <v>60</v>
      </c>
      <c r="I82" s="45" t="s">
        <v>417</v>
      </c>
      <c r="J82" s="45" t="s">
        <v>420</v>
      </c>
      <c r="K82" s="45" t="n">
        <v>199</v>
      </c>
      <c r="L82" s="45" t="n">
        <v>1</v>
      </c>
      <c r="M82" s="45" t="s">
        <v>334</v>
      </c>
      <c r="N82" s="47" t="n">
        <v>15.3</v>
      </c>
      <c r="O82" s="45" t="s">
        <v>419</v>
      </c>
    </row>
    <row r="83" customFormat="false" ht="11.25" hidden="false" customHeight="false" outlineLevel="0" collapsed="false">
      <c r="A83" s="55" t="s">
        <v>331</v>
      </c>
      <c r="B83" s="55" t="s">
        <v>73</v>
      </c>
      <c r="C83" s="55" t="s">
        <v>74</v>
      </c>
      <c r="D83" s="62" t="n">
        <v>41229</v>
      </c>
      <c r="F83" s="45" t="s">
        <v>404</v>
      </c>
      <c r="G83" s="45" t="s">
        <v>416</v>
      </c>
      <c r="H83" s="46" t="n">
        <v>60</v>
      </c>
      <c r="I83" s="45" t="s">
        <v>417</v>
      </c>
      <c r="J83" s="45" t="s">
        <v>421</v>
      </c>
      <c r="K83" s="45" t="n">
        <v>200</v>
      </c>
      <c r="L83" s="45" t="n">
        <v>2</v>
      </c>
      <c r="M83" s="45" t="s">
        <v>334</v>
      </c>
      <c r="N83" s="47" t="n">
        <v>39.2</v>
      </c>
      <c r="O83" s="45" t="s">
        <v>419</v>
      </c>
    </row>
    <row r="84" customFormat="false" ht="11.25" hidden="false" customHeight="false" outlineLevel="0" collapsed="false">
      <c r="A84" s="55" t="s">
        <v>331</v>
      </c>
      <c r="B84" s="55" t="s">
        <v>73</v>
      </c>
      <c r="C84" s="55" t="s">
        <v>74</v>
      </c>
      <c r="D84" s="62" t="n">
        <v>41229</v>
      </c>
      <c r="F84" s="45" t="s">
        <v>422</v>
      </c>
      <c r="I84" s="45" t="s">
        <v>423</v>
      </c>
      <c r="J84" s="45" t="s">
        <v>424</v>
      </c>
      <c r="K84" s="45" t="n">
        <v>201</v>
      </c>
      <c r="L84" s="45" t="n">
        <v>5</v>
      </c>
      <c r="M84" s="45" t="s">
        <v>334</v>
      </c>
      <c r="N84" s="47" t="n">
        <v>8.6</v>
      </c>
      <c r="O84" s="45" t="s">
        <v>425</v>
      </c>
    </row>
    <row r="85" customFormat="false" ht="11.25" hidden="false" customHeight="false" outlineLevel="0" collapsed="false">
      <c r="A85" s="55" t="s">
        <v>331</v>
      </c>
      <c r="B85" s="55" t="s">
        <v>73</v>
      </c>
      <c r="C85" s="55" t="s">
        <v>74</v>
      </c>
      <c r="D85" s="62" t="n">
        <v>41229</v>
      </c>
      <c r="F85" s="45" t="s">
        <v>422</v>
      </c>
      <c r="I85" s="45" t="s">
        <v>423</v>
      </c>
      <c r="J85" s="45" t="s">
        <v>426</v>
      </c>
      <c r="K85" s="45" t="n">
        <v>202</v>
      </c>
      <c r="L85" s="45" t="n">
        <v>1</v>
      </c>
      <c r="M85" s="45" t="s">
        <v>369</v>
      </c>
      <c r="N85" s="47" t="n">
        <v>2.8</v>
      </c>
      <c r="O85" s="45" t="s">
        <v>425</v>
      </c>
    </row>
    <row r="86" customFormat="false" ht="11.25" hidden="false" customHeight="false" outlineLevel="0" collapsed="false">
      <c r="A86" s="55" t="s">
        <v>331</v>
      </c>
      <c r="B86" s="55" t="s">
        <v>73</v>
      </c>
      <c r="C86" s="55" t="s">
        <v>74</v>
      </c>
      <c r="D86" s="62" t="n">
        <v>41229</v>
      </c>
      <c r="F86" s="45" t="s">
        <v>422</v>
      </c>
      <c r="I86" s="45" t="s">
        <v>423</v>
      </c>
      <c r="J86" s="45" t="s">
        <v>427</v>
      </c>
      <c r="K86" s="45" t="n">
        <v>203</v>
      </c>
      <c r="L86" s="45" t="n">
        <v>1</v>
      </c>
      <c r="M86" s="45" t="s">
        <v>367</v>
      </c>
      <c r="N86" s="47" t="n">
        <v>0.6</v>
      </c>
      <c r="O86" s="45" t="s">
        <v>425</v>
      </c>
    </row>
    <row r="87" customFormat="false" ht="11.25" hidden="false" customHeight="false" outlineLevel="0" collapsed="false">
      <c r="A87" s="55" t="s">
        <v>331</v>
      </c>
      <c r="B87" s="55" t="s">
        <v>73</v>
      </c>
      <c r="C87" s="55" t="s">
        <v>74</v>
      </c>
      <c r="D87" s="62" t="n">
        <v>41229</v>
      </c>
      <c r="F87" s="45" t="s">
        <v>428</v>
      </c>
      <c r="I87" s="45" t="s">
        <v>429</v>
      </c>
      <c r="J87" s="45" t="s">
        <v>430</v>
      </c>
      <c r="K87" s="45" t="n">
        <v>204</v>
      </c>
      <c r="L87" s="45" t="n">
        <v>3</v>
      </c>
      <c r="M87" s="45" t="s">
        <v>334</v>
      </c>
      <c r="N87" s="47" t="n">
        <v>19.4</v>
      </c>
      <c r="O87" s="45" t="s">
        <v>344</v>
      </c>
    </row>
    <row r="88" customFormat="false" ht="11.25" hidden="false" customHeight="false" outlineLevel="0" collapsed="false">
      <c r="A88" s="55" t="s">
        <v>331</v>
      </c>
      <c r="B88" s="55" t="s">
        <v>73</v>
      </c>
      <c r="C88" s="55" t="s">
        <v>74</v>
      </c>
      <c r="D88" s="62" t="n">
        <v>41229</v>
      </c>
      <c r="F88" s="45" t="s">
        <v>431</v>
      </c>
      <c r="I88" s="45" t="s">
        <v>432</v>
      </c>
      <c r="J88" s="45" t="s">
        <v>433</v>
      </c>
      <c r="K88" s="45" t="n">
        <v>205</v>
      </c>
      <c r="L88" s="45" t="n">
        <v>1</v>
      </c>
      <c r="M88" s="45" t="s">
        <v>334</v>
      </c>
      <c r="N88" s="47" t="n">
        <v>8.1</v>
      </c>
      <c r="O88" s="45" t="s">
        <v>425</v>
      </c>
    </row>
    <row r="89" customFormat="false" ht="11.25" hidden="false" customHeight="false" outlineLevel="0" collapsed="false">
      <c r="A89" s="55" t="s">
        <v>331</v>
      </c>
      <c r="B89" s="55" t="s">
        <v>73</v>
      </c>
      <c r="C89" s="55" t="s">
        <v>74</v>
      </c>
      <c r="D89" s="62" t="n">
        <v>41229</v>
      </c>
      <c r="F89" s="45" t="s">
        <v>434</v>
      </c>
      <c r="I89" s="45" t="s">
        <v>435</v>
      </c>
      <c r="J89" s="45" t="s">
        <v>436</v>
      </c>
      <c r="K89" s="45" t="n">
        <v>206</v>
      </c>
      <c r="L89" s="45" t="n">
        <v>1</v>
      </c>
      <c r="M89" s="45" t="s">
        <v>334</v>
      </c>
      <c r="N89" s="47" t="n">
        <v>4.5</v>
      </c>
      <c r="O89" s="45" t="s">
        <v>437</v>
      </c>
    </row>
    <row r="90" customFormat="false" ht="11.25" hidden="false" customHeight="false" outlineLevel="0" collapsed="false">
      <c r="A90" s="55" t="s">
        <v>331</v>
      </c>
      <c r="B90" s="55" t="s">
        <v>73</v>
      </c>
      <c r="C90" s="55" t="s">
        <v>74</v>
      </c>
      <c r="D90" s="62" t="n">
        <v>41229</v>
      </c>
      <c r="F90" s="45" t="s">
        <v>434</v>
      </c>
      <c r="I90" s="45" t="s">
        <v>435</v>
      </c>
      <c r="J90" s="45" t="s">
        <v>438</v>
      </c>
      <c r="K90" s="45" t="n">
        <v>207</v>
      </c>
      <c r="L90" s="45" t="n">
        <v>1</v>
      </c>
      <c r="M90" s="45" t="s">
        <v>334</v>
      </c>
      <c r="N90" s="47" t="n">
        <v>11.1</v>
      </c>
      <c r="O90" s="45" t="s">
        <v>439</v>
      </c>
    </row>
    <row r="91" customFormat="false" ht="11.25" hidden="false" customHeight="false" outlineLevel="0" collapsed="false">
      <c r="A91" s="55" t="s">
        <v>331</v>
      </c>
      <c r="B91" s="55" t="s">
        <v>73</v>
      </c>
      <c r="C91" s="55" t="s">
        <v>74</v>
      </c>
      <c r="D91" s="62" t="n">
        <v>41229</v>
      </c>
      <c r="F91" s="45" t="s">
        <v>440</v>
      </c>
      <c r="G91" s="45" t="s">
        <v>161</v>
      </c>
      <c r="H91" s="46" t="n">
        <v>40</v>
      </c>
      <c r="I91" s="67" t="s">
        <v>441</v>
      </c>
      <c r="J91" s="45" t="s">
        <v>442</v>
      </c>
      <c r="K91" s="45" t="n">
        <v>4</v>
      </c>
      <c r="L91" s="45" t="n">
        <v>1</v>
      </c>
      <c r="M91" s="45" t="s">
        <v>334</v>
      </c>
      <c r="N91" s="47" t="n">
        <v>3.4</v>
      </c>
      <c r="O91" s="45" t="s">
        <v>443</v>
      </c>
    </row>
    <row r="92" customFormat="false" ht="11.25" hidden="false" customHeight="false" outlineLevel="0" collapsed="false">
      <c r="A92" s="55" t="s">
        <v>331</v>
      </c>
      <c r="B92" s="55" t="s">
        <v>73</v>
      </c>
      <c r="C92" s="55" t="s">
        <v>74</v>
      </c>
      <c r="D92" s="62" t="n">
        <v>41229</v>
      </c>
      <c r="F92" s="45" t="s">
        <v>174</v>
      </c>
      <c r="G92" s="45" t="s">
        <v>175</v>
      </c>
      <c r="H92" s="46" t="n">
        <v>40</v>
      </c>
      <c r="I92" s="45" t="s">
        <v>176</v>
      </c>
      <c r="J92" s="45" t="s">
        <v>177</v>
      </c>
      <c r="K92" s="45" t="n">
        <v>27</v>
      </c>
      <c r="L92" s="45" t="n">
        <v>1</v>
      </c>
      <c r="M92" s="45" t="s">
        <v>334</v>
      </c>
      <c r="N92" s="47" t="n">
        <v>9.3</v>
      </c>
      <c r="O92" s="45" t="s">
        <v>443</v>
      </c>
    </row>
    <row r="93" customFormat="false" ht="11.25" hidden="false" customHeight="false" outlineLevel="0" collapsed="false">
      <c r="A93" s="55" t="s">
        <v>331</v>
      </c>
      <c r="B93" s="55" t="s">
        <v>73</v>
      </c>
      <c r="C93" s="55" t="s">
        <v>74</v>
      </c>
      <c r="D93" s="62" t="n">
        <v>41229</v>
      </c>
      <c r="F93" s="45" t="s">
        <v>174</v>
      </c>
      <c r="G93" s="45" t="s">
        <v>175</v>
      </c>
      <c r="H93" s="46" t="n">
        <v>40</v>
      </c>
      <c r="I93" s="45" t="s">
        <v>444</v>
      </c>
      <c r="J93" s="45" t="s">
        <v>445</v>
      </c>
      <c r="K93" s="45" t="n">
        <v>28</v>
      </c>
      <c r="L93" s="45" t="n">
        <v>1</v>
      </c>
      <c r="M93" s="45" t="s">
        <v>334</v>
      </c>
      <c r="N93" s="47" t="n">
        <v>10.8</v>
      </c>
      <c r="O93" s="45" t="s">
        <v>340</v>
      </c>
    </row>
    <row r="94" customFormat="false" ht="11.25" hidden="false" customHeight="false" outlineLevel="0" collapsed="false">
      <c r="A94" s="55" t="s">
        <v>331</v>
      </c>
      <c r="B94" s="55" t="s">
        <v>73</v>
      </c>
      <c r="C94" s="55" t="s">
        <v>74</v>
      </c>
      <c r="D94" s="62" t="n">
        <v>41229</v>
      </c>
      <c r="F94" s="45" t="s">
        <v>174</v>
      </c>
      <c r="G94" s="45" t="s">
        <v>175</v>
      </c>
      <c r="H94" s="46" t="n">
        <v>40</v>
      </c>
      <c r="I94" s="45" t="s">
        <v>444</v>
      </c>
      <c r="J94" s="45" t="s">
        <v>445</v>
      </c>
      <c r="K94" s="45" t="n">
        <v>29</v>
      </c>
      <c r="L94" s="45" t="n">
        <v>1</v>
      </c>
      <c r="M94" s="45" t="s">
        <v>334</v>
      </c>
      <c r="N94" s="47" t="n">
        <v>13.1</v>
      </c>
      <c r="O94" s="45" t="s">
        <v>340</v>
      </c>
    </row>
    <row r="95" customFormat="false" ht="11.25" hidden="false" customHeight="false" outlineLevel="0" collapsed="false">
      <c r="A95" s="55" t="s">
        <v>331</v>
      </c>
      <c r="B95" s="55" t="s">
        <v>73</v>
      </c>
      <c r="C95" s="55" t="s">
        <v>74</v>
      </c>
      <c r="D95" s="62" t="n">
        <v>41229</v>
      </c>
      <c r="F95" s="45" t="s">
        <v>174</v>
      </c>
      <c r="G95" s="45" t="s">
        <v>175</v>
      </c>
      <c r="H95" s="46" t="n">
        <v>40</v>
      </c>
      <c r="I95" s="45" t="s">
        <v>446</v>
      </c>
      <c r="J95" s="45" t="s">
        <v>447</v>
      </c>
      <c r="K95" s="45" t="n">
        <v>30</v>
      </c>
      <c r="L95" s="45" t="n">
        <v>1</v>
      </c>
      <c r="M95" s="45" t="s">
        <v>334</v>
      </c>
      <c r="N95" s="47" t="n">
        <v>4.5</v>
      </c>
      <c r="O95" s="45" t="s">
        <v>340</v>
      </c>
    </row>
    <row r="96" customFormat="false" ht="11.25" hidden="false" customHeight="false" outlineLevel="0" collapsed="false">
      <c r="A96" s="55" t="s">
        <v>331</v>
      </c>
      <c r="B96" s="55" t="s">
        <v>73</v>
      </c>
      <c r="C96" s="55" t="s">
        <v>74</v>
      </c>
      <c r="D96" s="62" t="n">
        <v>41229</v>
      </c>
      <c r="F96" s="45" t="s">
        <v>174</v>
      </c>
      <c r="G96" s="45" t="s">
        <v>175</v>
      </c>
      <c r="H96" s="46" t="n">
        <v>40</v>
      </c>
      <c r="I96" s="45" t="s">
        <v>446</v>
      </c>
      <c r="J96" s="45" t="s">
        <v>447</v>
      </c>
      <c r="K96" s="45" t="n">
        <v>31</v>
      </c>
      <c r="L96" s="45" t="n">
        <v>1</v>
      </c>
      <c r="M96" s="45" t="s">
        <v>334</v>
      </c>
      <c r="N96" s="47" t="n">
        <v>4.4</v>
      </c>
      <c r="O96" s="45" t="s">
        <v>340</v>
      </c>
    </row>
    <row r="97" customFormat="false" ht="11.25" hidden="false" customHeight="false" outlineLevel="0" collapsed="false">
      <c r="A97" s="55" t="s">
        <v>331</v>
      </c>
      <c r="B97" s="55" t="s">
        <v>73</v>
      </c>
      <c r="C97" s="55" t="s">
        <v>74</v>
      </c>
      <c r="D97" s="62" t="n">
        <v>41229</v>
      </c>
      <c r="F97" s="45" t="s">
        <v>174</v>
      </c>
      <c r="G97" s="45" t="s">
        <v>175</v>
      </c>
      <c r="H97" s="46" t="n">
        <v>40</v>
      </c>
      <c r="I97" s="45" t="s">
        <v>446</v>
      </c>
      <c r="J97" s="45" t="s">
        <v>447</v>
      </c>
      <c r="K97" s="45" t="n">
        <v>32</v>
      </c>
      <c r="L97" s="45" t="n">
        <v>1</v>
      </c>
      <c r="M97" s="45" t="s">
        <v>334</v>
      </c>
      <c r="N97" s="47" t="n">
        <v>7.3</v>
      </c>
      <c r="O97" s="45" t="s">
        <v>340</v>
      </c>
    </row>
    <row r="98" customFormat="false" ht="11.25" hidden="false" customHeight="false" outlineLevel="0" collapsed="false">
      <c r="A98" s="55" t="s">
        <v>331</v>
      </c>
      <c r="B98" s="55" t="s">
        <v>73</v>
      </c>
      <c r="C98" s="55" t="s">
        <v>74</v>
      </c>
      <c r="D98" s="62" t="n">
        <v>41229</v>
      </c>
      <c r="F98" s="45" t="s">
        <v>174</v>
      </c>
      <c r="G98" s="45" t="s">
        <v>175</v>
      </c>
      <c r="H98" s="46" t="n">
        <v>40</v>
      </c>
      <c r="I98" s="45" t="s">
        <v>446</v>
      </c>
      <c r="J98" s="45" t="s">
        <v>447</v>
      </c>
      <c r="K98" s="45" t="n">
        <v>33</v>
      </c>
      <c r="L98" s="45" t="n">
        <v>1</v>
      </c>
      <c r="M98" s="45" t="s">
        <v>334</v>
      </c>
      <c r="N98" s="47" t="n">
        <v>4</v>
      </c>
      <c r="O98" s="45" t="s">
        <v>340</v>
      </c>
    </row>
    <row r="99" customFormat="false" ht="11.25" hidden="false" customHeight="false" outlineLevel="0" collapsed="false">
      <c r="A99" s="55" t="s">
        <v>331</v>
      </c>
      <c r="B99" s="55" t="s">
        <v>73</v>
      </c>
      <c r="C99" s="55" t="s">
        <v>74</v>
      </c>
      <c r="D99" s="62" t="n">
        <v>41226</v>
      </c>
      <c r="F99" s="45" t="s">
        <v>174</v>
      </c>
      <c r="G99" s="45" t="s">
        <v>175</v>
      </c>
      <c r="H99" s="46" t="n">
        <v>40</v>
      </c>
      <c r="I99" s="45" t="s">
        <v>448</v>
      </c>
      <c r="J99" s="45" t="s">
        <v>449</v>
      </c>
      <c r="K99" s="45" t="n">
        <v>34</v>
      </c>
      <c r="L99" s="45" t="n">
        <v>1</v>
      </c>
      <c r="M99" s="45" t="s">
        <v>334</v>
      </c>
      <c r="N99" s="47" t="n">
        <v>13.2</v>
      </c>
      <c r="O99" s="45" t="s">
        <v>340</v>
      </c>
    </row>
    <row r="100" customFormat="false" ht="11.25" hidden="false" customHeight="false" outlineLevel="0" collapsed="false">
      <c r="A100" s="55" t="s">
        <v>331</v>
      </c>
      <c r="B100" s="55" t="s">
        <v>73</v>
      </c>
      <c r="C100" s="55" t="s">
        <v>74</v>
      </c>
      <c r="D100" s="62" t="n">
        <v>41228</v>
      </c>
      <c r="F100" s="45" t="s">
        <v>174</v>
      </c>
      <c r="G100" s="45" t="s">
        <v>175</v>
      </c>
      <c r="H100" s="46" t="n">
        <v>40</v>
      </c>
      <c r="I100" s="45" t="s">
        <v>448</v>
      </c>
      <c r="J100" s="45" t="s">
        <v>449</v>
      </c>
      <c r="K100" s="45" t="n">
        <v>35</v>
      </c>
      <c r="L100" s="45" t="n">
        <v>1</v>
      </c>
      <c r="M100" s="45" t="s">
        <v>334</v>
      </c>
      <c r="N100" s="47" t="n">
        <v>9.3</v>
      </c>
      <c r="O100" s="45" t="s">
        <v>340</v>
      </c>
    </row>
    <row r="101" customFormat="false" ht="11.25" hidden="false" customHeight="false" outlineLevel="0" collapsed="false">
      <c r="A101" s="55" t="s">
        <v>331</v>
      </c>
      <c r="B101" s="55" t="s">
        <v>73</v>
      </c>
      <c r="C101" s="55" t="s">
        <v>74</v>
      </c>
      <c r="D101" s="62" t="n">
        <v>41228</v>
      </c>
      <c r="F101" s="45" t="s">
        <v>174</v>
      </c>
      <c r="G101" s="45" t="s">
        <v>175</v>
      </c>
      <c r="H101" s="46" t="n">
        <v>40</v>
      </c>
      <c r="I101" s="45" t="s">
        <v>448</v>
      </c>
      <c r="J101" s="45" t="s">
        <v>449</v>
      </c>
      <c r="K101" s="45" t="n">
        <v>36</v>
      </c>
      <c r="L101" s="45" t="n">
        <v>1</v>
      </c>
      <c r="M101" s="45" t="s">
        <v>334</v>
      </c>
      <c r="N101" s="47" t="n">
        <v>6.3</v>
      </c>
      <c r="O101" s="45" t="s">
        <v>340</v>
      </c>
    </row>
    <row r="102" customFormat="false" ht="11.25" hidden="false" customHeight="false" outlineLevel="0" collapsed="false">
      <c r="A102" s="55" t="s">
        <v>331</v>
      </c>
      <c r="B102" s="55" t="s">
        <v>73</v>
      </c>
      <c r="C102" s="55" t="s">
        <v>74</v>
      </c>
      <c r="D102" s="62" t="n">
        <v>41228</v>
      </c>
      <c r="F102" s="45" t="s">
        <v>174</v>
      </c>
      <c r="G102" s="45" t="s">
        <v>175</v>
      </c>
      <c r="H102" s="46" t="n">
        <v>40</v>
      </c>
      <c r="I102" s="45" t="s">
        <v>448</v>
      </c>
      <c r="J102" s="45" t="s">
        <v>449</v>
      </c>
      <c r="K102" s="45" t="n">
        <v>37</v>
      </c>
      <c r="L102" s="45" t="n">
        <v>1</v>
      </c>
      <c r="M102" s="45" t="s">
        <v>334</v>
      </c>
      <c r="N102" s="68" t="n">
        <v>2.2</v>
      </c>
      <c r="O102" s="45" t="s">
        <v>340</v>
      </c>
    </row>
    <row r="103" customFormat="false" ht="11.25" hidden="false" customHeight="false" outlineLevel="0" collapsed="false">
      <c r="A103" s="55" t="s">
        <v>331</v>
      </c>
      <c r="B103" s="55" t="s">
        <v>73</v>
      </c>
      <c r="C103" s="55" t="s">
        <v>74</v>
      </c>
      <c r="D103" s="62" t="n">
        <v>41228</v>
      </c>
      <c r="F103" s="45" t="s">
        <v>174</v>
      </c>
      <c r="G103" s="45" t="s">
        <v>175</v>
      </c>
      <c r="H103" s="46" t="n">
        <v>40</v>
      </c>
      <c r="I103" s="45" t="s">
        <v>448</v>
      </c>
      <c r="J103" s="45" t="s">
        <v>449</v>
      </c>
      <c r="K103" s="45" t="n">
        <v>38</v>
      </c>
      <c r="L103" s="45" t="n">
        <v>1</v>
      </c>
      <c r="M103" s="45" t="s">
        <v>334</v>
      </c>
      <c r="N103" s="47" t="n">
        <v>11.3</v>
      </c>
      <c r="O103" s="45" t="s">
        <v>340</v>
      </c>
    </row>
    <row r="104" customFormat="false" ht="11.25" hidden="false" customHeight="false" outlineLevel="0" collapsed="false">
      <c r="A104" s="55" t="s">
        <v>331</v>
      </c>
      <c r="B104" s="55" t="s">
        <v>73</v>
      </c>
      <c r="C104" s="55" t="s">
        <v>74</v>
      </c>
      <c r="D104" s="62" t="n">
        <v>41228</v>
      </c>
      <c r="F104" s="45" t="s">
        <v>174</v>
      </c>
      <c r="G104" s="45" t="s">
        <v>175</v>
      </c>
      <c r="H104" s="46" t="n">
        <v>40</v>
      </c>
      <c r="I104" s="45" t="s">
        <v>448</v>
      </c>
      <c r="J104" s="45" t="s">
        <v>449</v>
      </c>
      <c r="K104" s="45" t="n">
        <v>39</v>
      </c>
      <c r="L104" s="45" t="n">
        <v>1</v>
      </c>
      <c r="M104" s="45" t="s">
        <v>334</v>
      </c>
      <c r="N104" s="47" t="n">
        <v>6.4</v>
      </c>
      <c r="O104" s="45" t="s">
        <v>340</v>
      </c>
    </row>
    <row r="105" customFormat="false" ht="11.25" hidden="false" customHeight="false" outlineLevel="0" collapsed="false">
      <c r="A105" s="55" t="s">
        <v>331</v>
      </c>
      <c r="B105" s="55" t="s">
        <v>73</v>
      </c>
      <c r="C105" s="55" t="s">
        <v>74</v>
      </c>
      <c r="D105" s="62" t="n">
        <v>41228</v>
      </c>
      <c r="F105" s="45" t="s">
        <v>174</v>
      </c>
      <c r="G105" s="45" t="s">
        <v>175</v>
      </c>
      <c r="H105" s="46" t="n">
        <v>40</v>
      </c>
      <c r="I105" s="58" t="s">
        <v>176</v>
      </c>
      <c r="J105" s="58" t="s">
        <v>177</v>
      </c>
      <c r="K105" s="55" t="n">
        <v>211</v>
      </c>
      <c r="L105" s="55" t="n">
        <v>1</v>
      </c>
      <c r="M105" s="55" t="s">
        <v>334</v>
      </c>
      <c r="N105" s="69" t="n">
        <v>12.6</v>
      </c>
      <c r="O105" s="55" t="s">
        <v>443</v>
      </c>
      <c r="P105" s="55"/>
      <c r="Q105" s="55"/>
    </row>
    <row r="106" customFormat="false" ht="11.25" hidden="false" customHeight="false" outlineLevel="0" collapsed="false">
      <c r="A106" s="55" t="s">
        <v>331</v>
      </c>
      <c r="B106" s="55" t="s">
        <v>73</v>
      </c>
      <c r="C106" s="55" t="s">
        <v>74</v>
      </c>
      <c r="D106" s="62" t="n">
        <v>41228</v>
      </c>
      <c r="F106" s="45" t="s">
        <v>174</v>
      </c>
      <c r="G106" s="45" t="s">
        <v>175</v>
      </c>
      <c r="H106" s="46" t="n">
        <v>40</v>
      </c>
      <c r="I106" s="58" t="s">
        <v>176</v>
      </c>
      <c r="J106" s="58" t="s">
        <v>177</v>
      </c>
      <c r="K106" s="55" t="n">
        <v>212</v>
      </c>
      <c r="L106" s="55" t="n">
        <v>1</v>
      </c>
      <c r="M106" s="55" t="s">
        <v>334</v>
      </c>
      <c r="N106" s="69" t="n">
        <v>6.2</v>
      </c>
      <c r="O106" s="55" t="s">
        <v>443</v>
      </c>
      <c r="P106" s="55"/>
      <c r="Q106" s="55"/>
    </row>
    <row r="107" customFormat="false" ht="11.25" hidden="false" customHeight="false" outlineLevel="0" collapsed="false">
      <c r="A107" s="55" t="s">
        <v>331</v>
      </c>
      <c r="B107" s="55" t="s">
        <v>73</v>
      </c>
      <c r="C107" s="55" t="s">
        <v>74</v>
      </c>
      <c r="D107" s="62" t="n">
        <v>41228</v>
      </c>
      <c r="F107" s="45" t="s">
        <v>440</v>
      </c>
      <c r="G107" s="45" t="s">
        <v>450</v>
      </c>
      <c r="H107" s="46" t="n">
        <v>40</v>
      </c>
      <c r="I107" s="45" t="s">
        <v>201</v>
      </c>
      <c r="J107" s="45" t="s">
        <v>202</v>
      </c>
      <c r="K107" s="45" t="n">
        <v>208</v>
      </c>
      <c r="L107" s="45" t="n">
        <v>1</v>
      </c>
      <c r="M107" s="45" t="s">
        <v>334</v>
      </c>
      <c r="N107" s="47" t="n">
        <v>6.2</v>
      </c>
      <c r="O107" s="45" t="s">
        <v>443</v>
      </c>
    </row>
    <row r="108" customFormat="false" ht="11.25" hidden="false" customHeight="false" outlineLevel="0" collapsed="false">
      <c r="A108" s="55" t="s">
        <v>331</v>
      </c>
      <c r="B108" s="55" t="s">
        <v>73</v>
      </c>
      <c r="C108" s="55" t="s">
        <v>74</v>
      </c>
      <c r="D108" s="62" t="n">
        <v>41228</v>
      </c>
      <c r="F108" s="55" t="s">
        <v>203</v>
      </c>
      <c r="G108" s="55" t="s">
        <v>212</v>
      </c>
      <c r="H108" s="46" t="n">
        <v>40</v>
      </c>
      <c r="I108" s="55" t="s">
        <v>217</v>
      </c>
      <c r="J108" s="55" t="s">
        <v>218</v>
      </c>
      <c r="K108" s="45" t="n">
        <v>11</v>
      </c>
      <c r="L108" s="45" t="n">
        <v>1</v>
      </c>
      <c r="M108" s="45" t="s">
        <v>334</v>
      </c>
      <c r="N108" s="47" t="n">
        <v>11</v>
      </c>
      <c r="O108" s="45" t="s">
        <v>443</v>
      </c>
    </row>
    <row r="109" customFormat="false" ht="11.25" hidden="false" customHeight="false" outlineLevel="0" collapsed="false">
      <c r="A109" s="55" t="s">
        <v>331</v>
      </c>
      <c r="B109" s="55" t="s">
        <v>73</v>
      </c>
      <c r="C109" s="55" t="s">
        <v>74</v>
      </c>
      <c r="D109" s="62" t="n">
        <v>41228</v>
      </c>
      <c r="F109" s="58" t="s">
        <v>203</v>
      </c>
      <c r="G109" s="58" t="s">
        <v>212</v>
      </c>
      <c r="H109" s="46" t="n">
        <v>40</v>
      </c>
      <c r="I109" s="58" t="s">
        <v>217</v>
      </c>
      <c r="J109" s="58" t="s">
        <v>218</v>
      </c>
      <c r="K109" s="55" t="n">
        <v>210</v>
      </c>
      <c r="L109" s="55" t="n">
        <v>1</v>
      </c>
      <c r="M109" s="55" t="s">
        <v>334</v>
      </c>
      <c r="N109" s="69" t="n">
        <v>9.6</v>
      </c>
      <c r="O109" s="55" t="s">
        <v>443</v>
      </c>
      <c r="P109" s="55"/>
      <c r="Q109" s="55"/>
    </row>
    <row r="110" customFormat="false" ht="11.25" hidden="false" customHeight="false" outlineLevel="0" collapsed="false">
      <c r="A110" s="55" t="s">
        <v>331</v>
      </c>
      <c r="B110" s="55" t="s">
        <v>73</v>
      </c>
      <c r="C110" s="55" t="s">
        <v>74</v>
      </c>
      <c r="D110" s="62" t="n">
        <v>41228</v>
      </c>
      <c r="F110" s="45" t="s">
        <v>451</v>
      </c>
      <c r="G110" s="45" t="s">
        <v>98</v>
      </c>
      <c r="H110" s="46" t="n">
        <v>16</v>
      </c>
      <c r="I110" s="45" t="s">
        <v>452</v>
      </c>
      <c r="J110" s="45" t="s">
        <v>453</v>
      </c>
      <c r="K110" s="45" t="n">
        <v>154</v>
      </c>
      <c r="L110" s="45" t="n">
        <v>1</v>
      </c>
      <c r="M110" s="45" t="s">
        <v>334</v>
      </c>
      <c r="N110" s="47" t="n">
        <v>24.1</v>
      </c>
      <c r="O110" s="45" t="s">
        <v>454</v>
      </c>
    </row>
    <row r="111" customFormat="false" ht="11.25" hidden="false" customHeight="false" outlineLevel="0" collapsed="false">
      <c r="A111" s="55" t="s">
        <v>331</v>
      </c>
      <c r="B111" s="55" t="s">
        <v>73</v>
      </c>
      <c r="C111" s="55" t="s">
        <v>74</v>
      </c>
      <c r="D111" s="62" t="n">
        <v>41228</v>
      </c>
      <c r="F111" s="45" t="s">
        <v>243</v>
      </c>
      <c r="G111" s="45" t="s">
        <v>98</v>
      </c>
      <c r="H111" s="46" t="n">
        <v>30</v>
      </c>
      <c r="I111" s="67" t="s">
        <v>244</v>
      </c>
      <c r="J111" s="45" t="s">
        <v>455</v>
      </c>
      <c r="K111" s="45" t="n">
        <v>7</v>
      </c>
      <c r="L111" s="45" t="n">
        <v>1</v>
      </c>
      <c r="M111" s="45" t="s">
        <v>334</v>
      </c>
      <c r="N111" s="47" t="n">
        <v>1.8</v>
      </c>
      <c r="O111" s="45" t="s">
        <v>439</v>
      </c>
    </row>
    <row r="112" customFormat="false" ht="11.25" hidden="false" customHeight="false" outlineLevel="0" collapsed="false">
      <c r="A112" s="55" t="s">
        <v>331</v>
      </c>
      <c r="B112" s="55" t="s">
        <v>73</v>
      </c>
      <c r="C112" s="55" t="s">
        <v>74</v>
      </c>
      <c r="D112" s="62" t="n">
        <v>41228</v>
      </c>
      <c r="F112" s="45" t="s">
        <v>243</v>
      </c>
      <c r="G112" s="45" t="s">
        <v>98</v>
      </c>
      <c r="H112" s="46" t="n">
        <v>30</v>
      </c>
      <c r="I112" s="67" t="s">
        <v>244</v>
      </c>
      <c r="J112" s="45" t="s">
        <v>456</v>
      </c>
      <c r="K112" s="45" t="n">
        <v>8</v>
      </c>
      <c r="L112" s="45" t="n">
        <v>1</v>
      </c>
      <c r="M112" s="45" t="s">
        <v>334</v>
      </c>
      <c r="N112" s="47" t="n">
        <v>3</v>
      </c>
      <c r="O112" s="45" t="s">
        <v>439</v>
      </c>
    </row>
    <row r="113" customFormat="false" ht="11.25" hidden="false" customHeight="false" outlineLevel="0" collapsed="false">
      <c r="A113" s="55" t="s">
        <v>331</v>
      </c>
      <c r="B113" s="55" t="s">
        <v>73</v>
      </c>
      <c r="C113" s="55" t="s">
        <v>74</v>
      </c>
      <c r="D113" s="62" t="n">
        <v>41228</v>
      </c>
      <c r="F113" s="45" t="s">
        <v>243</v>
      </c>
      <c r="G113" s="45" t="s">
        <v>98</v>
      </c>
      <c r="H113" s="46" t="n">
        <v>30</v>
      </c>
      <c r="I113" s="67" t="s">
        <v>244</v>
      </c>
      <c r="J113" s="45" t="s">
        <v>457</v>
      </c>
      <c r="K113" s="45" t="n">
        <v>9</v>
      </c>
      <c r="L113" s="45" t="n">
        <v>1</v>
      </c>
      <c r="M113" s="45" t="s">
        <v>334</v>
      </c>
      <c r="N113" s="47" t="n">
        <v>4.8</v>
      </c>
      <c r="O113" s="45" t="s">
        <v>439</v>
      </c>
    </row>
    <row r="114" customFormat="false" ht="11.25" hidden="false" customHeight="false" outlineLevel="0" collapsed="false">
      <c r="A114" s="55" t="s">
        <v>331</v>
      </c>
      <c r="B114" s="55" t="s">
        <v>73</v>
      </c>
      <c r="C114" s="55" t="s">
        <v>74</v>
      </c>
      <c r="D114" s="62" t="n">
        <v>41228</v>
      </c>
      <c r="F114" s="45" t="s">
        <v>243</v>
      </c>
      <c r="G114" s="45" t="s">
        <v>98</v>
      </c>
      <c r="H114" s="46" t="n">
        <v>30</v>
      </c>
      <c r="I114" s="67" t="s">
        <v>244</v>
      </c>
      <c r="J114" s="45" t="s">
        <v>458</v>
      </c>
      <c r="K114" s="45" t="n">
        <v>10</v>
      </c>
      <c r="L114" s="45" t="n">
        <v>1</v>
      </c>
      <c r="M114" s="45" t="s">
        <v>334</v>
      </c>
      <c r="N114" s="47" t="n">
        <v>5</v>
      </c>
      <c r="O114" s="45" t="s">
        <v>439</v>
      </c>
    </row>
    <row r="115" customFormat="false" ht="11.25" hidden="false" customHeight="false" outlineLevel="0" collapsed="false">
      <c r="A115" s="55" t="s">
        <v>331</v>
      </c>
      <c r="B115" s="55" t="s">
        <v>73</v>
      </c>
      <c r="C115" s="55" t="s">
        <v>74</v>
      </c>
      <c r="D115" s="62" t="n">
        <v>41229</v>
      </c>
      <c r="F115" s="45" t="s">
        <v>459</v>
      </c>
      <c r="G115" s="45" t="s">
        <v>393</v>
      </c>
      <c r="H115" s="46" t="n">
        <v>18</v>
      </c>
      <c r="I115" s="45" t="s">
        <v>460</v>
      </c>
      <c r="J115" s="45" t="s">
        <v>461</v>
      </c>
      <c r="K115" s="45" t="n">
        <v>151</v>
      </c>
      <c r="L115" s="45" t="n">
        <v>1</v>
      </c>
      <c r="M115" s="45" t="s">
        <v>334</v>
      </c>
      <c r="N115" s="47" t="n">
        <v>14.7</v>
      </c>
      <c r="O115" s="45" t="s">
        <v>462</v>
      </c>
    </row>
    <row r="116" customFormat="false" ht="11.25" hidden="false" customHeight="false" outlineLevel="0" collapsed="false">
      <c r="A116" s="55" t="s">
        <v>331</v>
      </c>
      <c r="B116" s="55" t="s">
        <v>73</v>
      </c>
      <c r="C116" s="55" t="s">
        <v>74</v>
      </c>
      <c r="D116" s="62" t="n">
        <v>41229</v>
      </c>
      <c r="F116" s="45" t="s">
        <v>459</v>
      </c>
      <c r="G116" s="45" t="s">
        <v>109</v>
      </c>
      <c r="H116" s="46" t="n">
        <v>18</v>
      </c>
      <c r="I116" s="45" t="s">
        <v>463</v>
      </c>
      <c r="J116" s="45" t="s">
        <v>464</v>
      </c>
      <c r="K116" s="45" t="n">
        <v>152</v>
      </c>
      <c r="L116" s="45" t="n">
        <v>1</v>
      </c>
      <c r="M116" s="45" t="s">
        <v>334</v>
      </c>
      <c r="N116" s="47" t="n">
        <v>35.4</v>
      </c>
      <c r="O116" s="45" t="s">
        <v>439</v>
      </c>
    </row>
    <row r="117" customFormat="false" ht="11.25" hidden="false" customHeight="false" outlineLevel="0" collapsed="false">
      <c r="A117" s="55" t="s">
        <v>331</v>
      </c>
      <c r="B117" s="55" t="s">
        <v>73</v>
      </c>
      <c r="C117" s="55" t="s">
        <v>74</v>
      </c>
      <c r="D117" s="62" t="n">
        <v>41229</v>
      </c>
      <c r="F117" s="45" t="s">
        <v>459</v>
      </c>
      <c r="G117" s="45" t="s">
        <v>109</v>
      </c>
      <c r="H117" s="46" t="n">
        <v>18</v>
      </c>
      <c r="I117" s="45" t="s">
        <v>463</v>
      </c>
      <c r="J117" s="45" t="s">
        <v>464</v>
      </c>
      <c r="K117" s="45" t="n">
        <v>153</v>
      </c>
      <c r="L117" s="45" t="n">
        <v>1</v>
      </c>
      <c r="M117" s="45" t="s">
        <v>334</v>
      </c>
      <c r="N117" s="47" t="n">
        <v>12.7</v>
      </c>
      <c r="O117" s="45" t="s">
        <v>439</v>
      </c>
    </row>
    <row r="118" customFormat="false" ht="11.25" hidden="false" customHeight="false" outlineLevel="0" collapsed="false">
      <c r="A118" s="55" t="s">
        <v>331</v>
      </c>
      <c r="B118" s="55" t="s">
        <v>73</v>
      </c>
      <c r="C118" s="55" t="s">
        <v>74</v>
      </c>
      <c r="D118" s="62" t="n">
        <v>41229</v>
      </c>
      <c r="F118" s="55" t="s">
        <v>465</v>
      </c>
      <c r="G118" s="55" t="s">
        <v>254</v>
      </c>
      <c r="H118" s="58" t="n">
        <v>18</v>
      </c>
      <c r="I118" s="55" t="s">
        <v>466</v>
      </c>
      <c r="J118" s="55" t="s">
        <v>467</v>
      </c>
      <c r="K118" s="55" t="n">
        <v>150</v>
      </c>
      <c r="L118" s="55" t="n">
        <v>1</v>
      </c>
      <c r="M118" s="45" t="s">
        <v>334</v>
      </c>
      <c r="N118" s="60" t="n">
        <v>19.8</v>
      </c>
      <c r="O118" s="55" t="s">
        <v>462</v>
      </c>
      <c r="P118" s="55"/>
      <c r="Q118" s="55"/>
    </row>
    <row r="119" s="55" customFormat="true" ht="11.25" hidden="false" customHeight="false" outlineLevel="0" collapsed="false">
      <c r="A119" s="55" t="s">
        <v>331</v>
      </c>
      <c r="B119" s="55" t="s">
        <v>73</v>
      </c>
      <c r="C119" s="55" t="s">
        <v>74</v>
      </c>
      <c r="D119" s="56" t="n">
        <v>41229</v>
      </c>
      <c r="F119" s="55" t="s">
        <v>468</v>
      </c>
      <c r="G119" s="55" t="s">
        <v>469</v>
      </c>
      <c r="H119" s="58" t="n">
        <v>18</v>
      </c>
      <c r="I119" s="55" t="s">
        <v>261</v>
      </c>
      <c r="J119" s="55" t="s">
        <v>262</v>
      </c>
      <c r="K119" s="55" t="n">
        <v>40</v>
      </c>
      <c r="L119" s="55" t="n">
        <v>2</v>
      </c>
      <c r="M119" s="55" t="s">
        <v>334</v>
      </c>
      <c r="N119" s="60" t="n">
        <v>124.8</v>
      </c>
      <c r="O119" s="55" t="s">
        <v>470</v>
      </c>
    </row>
    <row r="120" s="55" customFormat="true" ht="11.25" hidden="false" customHeight="false" outlineLevel="0" collapsed="false">
      <c r="A120" s="55" t="s">
        <v>331</v>
      </c>
      <c r="B120" s="55" t="s">
        <v>73</v>
      </c>
      <c r="C120" s="55" t="s">
        <v>74</v>
      </c>
      <c r="D120" s="56" t="n">
        <v>41229</v>
      </c>
      <c r="F120" s="55" t="s">
        <v>468</v>
      </c>
      <c r="G120" s="55" t="s">
        <v>469</v>
      </c>
      <c r="H120" s="58" t="n">
        <v>18</v>
      </c>
      <c r="I120" s="55" t="s">
        <v>261</v>
      </c>
      <c r="J120" s="55" t="s">
        <v>262</v>
      </c>
      <c r="K120" s="55" t="n">
        <v>41</v>
      </c>
      <c r="L120" s="55" t="n">
        <v>1</v>
      </c>
      <c r="M120" s="55" t="s">
        <v>334</v>
      </c>
      <c r="N120" s="60" t="n">
        <v>71.3</v>
      </c>
      <c r="O120" s="55" t="s">
        <v>470</v>
      </c>
    </row>
    <row r="121" s="55" customFormat="true" ht="11.25" hidden="false" customHeight="false" outlineLevel="0" collapsed="false">
      <c r="A121" s="55" t="s">
        <v>331</v>
      </c>
      <c r="B121" s="55" t="s">
        <v>73</v>
      </c>
      <c r="C121" s="55" t="s">
        <v>74</v>
      </c>
      <c r="D121" s="56" t="n">
        <v>41229</v>
      </c>
      <c r="F121" s="55" t="s">
        <v>468</v>
      </c>
      <c r="G121" s="55" t="s">
        <v>469</v>
      </c>
      <c r="H121" s="58" t="n">
        <v>18</v>
      </c>
      <c r="I121" s="55" t="s">
        <v>261</v>
      </c>
      <c r="J121" s="55" t="s">
        <v>262</v>
      </c>
      <c r="K121" s="55" t="n">
        <v>42</v>
      </c>
      <c r="L121" s="55" t="n">
        <v>1</v>
      </c>
      <c r="M121" s="55" t="s">
        <v>334</v>
      </c>
      <c r="N121" s="60" t="n">
        <v>48.4</v>
      </c>
      <c r="O121" s="55" t="s">
        <v>470</v>
      </c>
    </row>
    <row r="122" s="55" customFormat="true" ht="11.25" hidden="false" customHeight="false" outlineLevel="0" collapsed="false">
      <c r="A122" s="55" t="s">
        <v>331</v>
      </c>
      <c r="B122" s="55" t="s">
        <v>73</v>
      </c>
      <c r="C122" s="55" t="s">
        <v>74</v>
      </c>
      <c r="D122" s="56" t="n">
        <v>41229</v>
      </c>
      <c r="F122" s="55" t="s">
        <v>468</v>
      </c>
      <c r="G122" s="55" t="s">
        <v>469</v>
      </c>
      <c r="H122" s="58" t="n">
        <v>18</v>
      </c>
      <c r="I122" s="55" t="s">
        <v>261</v>
      </c>
      <c r="J122" s="55" t="s">
        <v>262</v>
      </c>
      <c r="K122" s="55" t="n">
        <v>43</v>
      </c>
      <c r="L122" s="55" t="n">
        <v>1</v>
      </c>
      <c r="M122" s="55" t="s">
        <v>334</v>
      </c>
      <c r="N122" s="60" t="n">
        <v>39.2</v>
      </c>
      <c r="O122" s="55" t="s">
        <v>470</v>
      </c>
    </row>
    <row r="123" s="55" customFormat="true" ht="11.25" hidden="false" customHeight="false" outlineLevel="0" collapsed="false">
      <c r="A123" s="55" t="s">
        <v>331</v>
      </c>
      <c r="B123" s="55" t="s">
        <v>73</v>
      </c>
      <c r="C123" s="55" t="s">
        <v>74</v>
      </c>
      <c r="D123" s="56" t="n">
        <v>41229</v>
      </c>
      <c r="F123" s="55" t="s">
        <v>468</v>
      </c>
      <c r="G123" s="55" t="s">
        <v>469</v>
      </c>
      <c r="H123" s="58" t="n">
        <v>18</v>
      </c>
      <c r="I123" s="55" t="s">
        <v>261</v>
      </c>
      <c r="J123" s="55" t="s">
        <v>262</v>
      </c>
      <c r="K123" s="55" t="n">
        <v>44</v>
      </c>
      <c r="L123" s="55" t="n">
        <v>1</v>
      </c>
      <c r="M123" s="55" t="s">
        <v>334</v>
      </c>
      <c r="N123" s="70" t="n">
        <v>20.9</v>
      </c>
      <c r="O123" s="55" t="s">
        <v>470</v>
      </c>
    </row>
    <row r="124" customFormat="false" ht="11.25" hidden="false" customHeight="false" outlineLevel="0" collapsed="false">
      <c r="A124" s="55" t="s">
        <v>331</v>
      </c>
      <c r="B124" s="55" t="s">
        <v>73</v>
      </c>
      <c r="C124" s="55" t="s">
        <v>74</v>
      </c>
      <c r="D124" s="62" t="n">
        <v>41229</v>
      </c>
      <c r="F124" s="55" t="s">
        <v>468</v>
      </c>
      <c r="G124" s="55" t="s">
        <v>469</v>
      </c>
      <c r="H124" s="58" t="n">
        <v>18</v>
      </c>
      <c r="I124" s="55" t="s">
        <v>261</v>
      </c>
      <c r="J124" s="55" t="s">
        <v>262</v>
      </c>
      <c r="K124" s="55" t="n">
        <v>45</v>
      </c>
      <c r="L124" s="55" t="n">
        <v>1</v>
      </c>
      <c r="M124" s="55" t="s">
        <v>334</v>
      </c>
      <c r="N124" s="60" t="n">
        <v>12.3</v>
      </c>
      <c r="O124" s="55" t="s">
        <v>470</v>
      </c>
      <c r="P124" s="55"/>
      <c r="Q124" s="55"/>
    </row>
    <row r="125" customFormat="false" ht="11.25" hidden="false" customHeight="false" outlineLevel="0" collapsed="false">
      <c r="A125" s="55" t="s">
        <v>331</v>
      </c>
      <c r="B125" s="55" t="s">
        <v>73</v>
      </c>
      <c r="C125" s="55" t="s">
        <v>74</v>
      </c>
      <c r="D125" s="62" t="n">
        <v>41229</v>
      </c>
      <c r="F125" s="55" t="s">
        <v>468</v>
      </c>
      <c r="G125" s="55" t="s">
        <v>469</v>
      </c>
      <c r="H125" s="58" t="n">
        <v>18</v>
      </c>
      <c r="I125" s="55" t="s">
        <v>261</v>
      </c>
      <c r="J125" s="55" t="s">
        <v>262</v>
      </c>
      <c r="K125" s="45" t="n">
        <v>46</v>
      </c>
      <c r="L125" s="55" t="n">
        <v>1</v>
      </c>
      <c r="M125" s="55" t="s">
        <v>334</v>
      </c>
      <c r="N125" s="47" t="n">
        <v>14.7</v>
      </c>
      <c r="O125" s="55" t="s">
        <v>470</v>
      </c>
      <c r="P125" s="55"/>
    </row>
    <row r="126" customFormat="false" ht="11.25" hidden="false" customHeight="false" outlineLevel="0" collapsed="false">
      <c r="A126" s="55" t="s">
        <v>331</v>
      </c>
      <c r="B126" s="55" t="s">
        <v>73</v>
      </c>
      <c r="C126" s="55" t="s">
        <v>74</v>
      </c>
      <c r="D126" s="62" t="n">
        <v>41229</v>
      </c>
      <c r="F126" s="55" t="s">
        <v>468</v>
      </c>
      <c r="G126" s="55" t="s">
        <v>469</v>
      </c>
      <c r="H126" s="58" t="n">
        <v>18</v>
      </c>
      <c r="I126" s="55" t="s">
        <v>261</v>
      </c>
      <c r="J126" s="55" t="s">
        <v>262</v>
      </c>
      <c r="K126" s="45" t="n">
        <v>47</v>
      </c>
      <c r="L126" s="45" t="n">
        <v>1</v>
      </c>
      <c r="M126" s="55" t="s">
        <v>334</v>
      </c>
      <c r="N126" s="47" t="n">
        <v>17.5</v>
      </c>
      <c r="O126" s="55" t="s">
        <v>470</v>
      </c>
      <c r="P126" s="55"/>
    </row>
    <row r="127" customFormat="false" ht="11.25" hidden="false" customHeight="false" outlineLevel="0" collapsed="false">
      <c r="A127" s="55" t="s">
        <v>331</v>
      </c>
      <c r="B127" s="55" t="s">
        <v>73</v>
      </c>
      <c r="C127" s="55" t="s">
        <v>74</v>
      </c>
      <c r="D127" s="62" t="n">
        <v>41229</v>
      </c>
      <c r="F127" s="55" t="s">
        <v>468</v>
      </c>
      <c r="G127" s="55" t="s">
        <v>469</v>
      </c>
      <c r="H127" s="58" t="n">
        <v>18</v>
      </c>
      <c r="I127" s="55" t="s">
        <v>261</v>
      </c>
      <c r="J127" s="55" t="s">
        <v>262</v>
      </c>
      <c r="K127" s="45" t="n">
        <v>48</v>
      </c>
      <c r="L127" s="45" t="n">
        <v>1</v>
      </c>
      <c r="M127" s="55" t="s">
        <v>334</v>
      </c>
      <c r="N127" s="47" t="n">
        <v>40.9</v>
      </c>
      <c r="O127" s="55" t="s">
        <v>470</v>
      </c>
      <c r="P127" s="55"/>
    </row>
    <row r="128" customFormat="false" ht="11.25" hidden="false" customHeight="false" outlineLevel="0" collapsed="false">
      <c r="A128" s="55" t="s">
        <v>331</v>
      </c>
      <c r="B128" s="55" t="s">
        <v>73</v>
      </c>
      <c r="C128" s="55" t="s">
        <v>74</v>
      </c>
      <c r="D128" s="62" t="n">
        <v>41229</v>
      </c>
      <c r="F128" s="55" t="s">
        <v>468</v>
      </c>
      <c r="G128" s="55" t="s">
        <v>469</v>
      </c>
      <c r="H128" s="58" t="n">
        <v>18</v>
      </c>
      <c r="I128" s="55" t="s">
        <v>261</v>
      </c>
      <c r="J128" s="55" t="s">
        <v>262</v>
      </c>
      <c r="K128" s="45" t="n">
        <v>49</v>
      </c>
      <c r="L128" s="45" t="n">
        <v>1</v>
      </c>
      <c r="M128" s="55" t="s">
        <v>334</v>
      </c>
      <c r="N128" s="47" t="n">
        <v>15</v>
      </c>
      <c r="O128" s="55" t="s">
        <v>470</v>
      </c>
      <c r="P128" s="55"/>
    </row>
    <row r="129" customFormat="false" ht="11.25" hidden="false" customHeight="false" outlineLevel="0" collapsed="false">
      <c r="A129" s="55" t="s">
        <v>331</v>
      </c>
      <c r="B129" s="55" t="s">
        <v>73</v>
      </c>
      <c r="C129" s="55" t="s">
        <v>74</v>
      </c>
      <c r="D129" s="62" t="n">
        <v>41229</v>
      </c>
      <c r="F129" s="55" t="s">
        <v>468</v>
      </c>
      <c r="G129" s="55" t="s">
        <v>469</v>
      </c>
      <c r="H129" s="58" t="n">
        <v>18</v>
      </c>
      <c r="I129" s="55" t="s">
        <v>261</v>
      </c>
      <c r="J129" s="55" t="s">
        <v>262</v>
      </c>
      <c r="K129" s="45" t="n">
        <v>50</v>
      </c>
      <c r="L129" s="45" t="n">
        <v>1</v>
      </c>
      <c r="M129" s="55" t="s">
        <v>334</v>
      </c>
      <c r="N129" s="47" t="n">
        <v>6.9</v>
      </c>
      <c r="O129" s="55" t="s">
        <v>470</v>
      </c>
      <c r="P129" s="55"/>
    </row>
    <row r="130" customFormat="false" ht="11.25" hidden="false" customHeight="false" outlineLevel="0" collapsed="false">
      <c r="A130" s="55" t="s">
        <v>331</v>
      </c>
      <c r="B130" s="55" t="s">
        <v>73</v>
      </c>
      <c r="C130" s="55" t="s">
        <v>74</v>
      </c>
      <c r="D130" s="62" t="n">
        <v>41229</v>
      </c>
      <c r="F130" s="55" t="s">
        <v>468</v>
      </c>
      <c r="G130" s="55" t="s">
        <v>469</v>
      </c>
      <c r="H130" s="58" t="n">
        <v>18</v>
      </c>
      <c r="I130" s="55" t="s">
        <v>261</v>
      </c>
      <c r="J130" s="55" t="s">
        <v>262</v>
      </c>
      <c r="K130" s="45" t="n">
        <v>51</v>
      </c>
      <c r="L130" s="45" t="n">
        <v>1</v>
      </c>
      <c r="M130" s="55" t="s">
        <v>334</v>
      </c>
      <c r="N130" s="47" t="n">
        <v>12.5</v>
      </c>
      <c r="O130" s="55" t="s">
        <v>470</v>
      </c>
      <c r="P130" s="55"/>
    </row>
    <row r="131" customFormat="false" ht="11.25" hidden="false" customHeight="false" outlineLevel="0" collapsed="false">
      <c r="A131" s="55" t="s">
        <v>331</v>
      </c>
      <c r="B131" s="55" t="s">
        <v>73</v>
      </c>
      <c r="C131" s="55" t="s">
        <v>74</v>
      </c>
      <c r="D131" s="62" t="n">
        <v>41228</v>
      </c>
      <c r="F131" s="55" t="s">
        <v>468</v>
      </c>
      <c r="G131" s="55" t="s">
        <v>469</v>
      </c>
      <c r="H131" s="58" t="n">
        <v>18</v>
      </c>
      <c r="I131" s="55" t="s">
        <v>261</v>
      </c>
      <c r="J131" s="55" t="s">
        <v>262</v>
      </c>
      <c r="K131" s="45" t="n">
        <v>52</v>
      </c>
      <c r="L131" s="45" t="n">
        <v>1</v>
      </c>
      <c r="M131" s="55" t="s">
        <v>334</v>
      </c>
      <c r="N131" s="47" t="n">
        <v>14.1</v>
      </c>
      <c r="O131" s="55" t="s">
        <v>470</v>
      </c>
      <c r="P131" s="55"/>
    </row>
    <row r="132" customFormat="false" ht="11.25" hidden="false" customHeight="false" outlineLevel="0" collapsed="false">
      <c r="A132" s="55" t="s">
        <v>331</v>
      </c>
      <c r="B132" s="55" t="s">
        <v>73</v>
      </c>
      <c r="C132" s="55" t="s">
        <v>74</v>
      </c>
      <c r="D132" s="62" t="n">
        <v>41228</v>
      </c>
      <c r="F132" s="55" t="s">
        <v>468</v>
      </c>
      <c r="G132" s="55" t="s">
        <v>469</v>
      </c>
      <c r="H132" s="58" t="n">
        <v>18</v>
      </c>
      <c r="I132" s="55" t="s">
        <v>261</v>
      </c>
      <c r="J132" s="55" t="s">
        <v>262</v>
      </c>
      <c r="K132" s="45" t="n">
        <v>53</v>
      </c>
      <c r="L132" s="45" t="n">
        <v>1</v>
      </c>
      <c r="M132" s="55" t="s">
        <v>334</v>
      </c>
      <c r="N132" s="47" t="n">
        <v>9</v>
      </c>
      <c r="O132" s="55" t="s">
        <v>470</v>
      </c>
      <c r="P132" s="55"/>
    </row>
    <row r="133" customFormat="false" ht="11.25" hidden="false" customHeight="false" outlineLevel="0" collapsed="false">
      <c r="A133" s="55" t="s">
        <v>331</v>
      </c>
      <c r="B133" s="55" t="s">
        <v>73</v>
      </c>
      <c r="C133" s="55" t="s">
        <v>74</v>
      </c>
      <c r="D133" s="62" t="n">
        <v>41228</v>
      </c>
      <c r="F133" s="55" t="s">
        <v>468</v>
      </c>
      <c r="G133" s="55" t="s">
        <v>469</v>
      </c>
      <c r="H133" s="58" t="n">
        <v>18</v>
      </c>
      <c r="I133" s="55" t="s">
        <v>261</v>
      </c>
      <c r="J133" s="55" t="s">
        <v>262</v>
      </c>
      <c r="K133" s="45" t="n">
        <v>54</v>
      </c>
      <c r="L133" s="45" t="n">
        <v>1</v>
      </c>
      <c r="M133" s="55" t="s">
        <v>334</v>
      </c>
      <c r="N133" s="47" t="n">
        <v>7.7</v>
      </c>
      <c r="O133" s="55" t="s">
        <v>470</v>
      </c>
      <c r="P133" s="55"/>
    </row>
    <row r="134" customFormat="false" ht="11.25" hidden="false" customHeight="false" outlineLevel="0" collapsed="false">
      <c r="A134" s="55" t="s">
        <v>331</v>
      </c>
      <c r="B134" s="55" t="s">
        <v>73</v>
      </c>
      <c r="C134" s="55" t="s">
        <v>74</v>
      </c>
      <c r="D134" s="62" t="n">
        <v>41229</v>
      </c>
      <c r="F134" s="55" t="s">
        <v>468</v>
      </c>
      <c r="G134" s="55" t="s">
        <v>469</v>
      </c>
      <c r="H134" s="58" t="n">
        <v>18</v>
      </c>
      <c r="I134" s="55" t="s">
        <v>261</v>
      </c>
      <c r="J134" s="55" t="s">
        <v>262</v>
      </c>
      <c r="K134" s="45" t="n">
        <v>55</v>
      </c>
      <c r="L134" s="45" t="n">
        <v>1</v>
      </c>
      <c r="M134" s="55" t="s">
        <v>334</v>
      </c>
      <c r="N134" s="47" t="n">
        <v>13.7</v>
      </c>
      <c r="O134" s="55" t="s">
        <v>470</v>
      </c>
      <c r="P134" s="55"/>
    </row>
    <row r="135" customFormat="false" ht="11.25" hidden="false" customHeight="false" outlineLevel="0" collapsed="false">
      <c r="A135" s="55" t="s">
        <v>331</v>
      </c>
      <c r="B135" s="55" t="s">
        <v>73</v>
      </c>
      <c r="C135" s="55" t="s">
        <v>74</v>
      </c>
      <c r="D135" s="62" t="n">
        <v>41229</v>
      </c>
      <c r="F135" s="55" t="s">
        <v>468</v>
      </c>
      <c r="G135" s="55" t="s">
        <v>469</v>
      </c>
      <c r="H135" s="58" t="n">
        <v>18</v>
      </c>
      <c r="I135" s="55" t="s">
        <v>261</v>
      </c>
      <c r="J135" s="55" t="s">
        <v>262</v>
      </c>
      <c r="K135" s="45" t="n">
        <v>56</v>
      </c>
      <c r="L135" s="45" t="n">
        <v>1</v>
      </c>
      <c r="M135" s="55" t="s">
        <v>334</v>
      </c>
      <c r="N135" s="47" t="n">
        <v>12.1</v>
      </c>
      <c r="O135" s="55" t="s">
        <v>470</v>
      </c>
      <c r="P135" s="55"/>
    </row>
    <row r="136" customFormat="false" ht="11.25" hidden="false" customHeight="false" outlineLevel="0" collapsed="false">
      <c r="A136" s="55" t="s">
        <v>331</v>
      </c>
      <c r="B136" s="55" t="s">
        <v>73</v>
      </c>
      <c r="C136" s="55" t="s">
        <v>74</v>
      </c>
      <c r="D136" s="62" t="n">
        <v>41229</v>
      </c>
      <c r="F136" s="55" t="s">
        <v>468</v>
      </c>
      <c r="G136" s="55" t="s">
        <v>469</v>
      </c>
      <c r="H136" s="58" t="n">
        <v>18</v>
      </c>
      <c r="I136" s="55" t="s">
        <v>261</v>
      </c>
      <c r="J136" s="55" t="s">
        <v>262</v>
      </c>
      <c r="K136" s="45" t="n">
        <v>57</v>
      </c>
      <c r="L136" s="45" t="n">
        <v>1</v>
      </c>
      <c r="M136" s="55" t="s">
        <v>334</v>
      </c>
      <c r="N136" s="47" t="n">
        <v>16.6</v>
      </c>
      <c r="O136" s="55" t="s">
        <v>470</v>
      </c>
      <c r="P136" s="55"/>
    </row>
    <row r="137" customFormat="false" ht="11.25" hidden="false" customHeight="false" outlineLevel="0" collapsed="false">
      <c r="A137" s="55" t="s">
        <v>331</v>
      </c>
      <c r="B137" s="55" t="s">
        <v>73</v>
      </c>
      <c r="C137" s="55" t="s">
        <v>74</v>
      </c>
      <c r="D137" s="62" t="n">
        <v>41229</v>
      </c>
      <c r="F137" s="55" t="s">
        <v>468</v>
      </c>
      <c r="G137" s="55" t="s">
        <v>469</v>
      </c>
      <c r="H137" s="58" t="n">
        <v>18</v>
      </c>
      <c r="I137" s="55" t="s">
        <v>261</v>
      </c>
      <c r="J137" s="55" t="s">
        <v>262</v>
      </c>
      <c r="K137" s="45" t="n">
        <v>58</v>
      </c>
      <c r="L137" s="45" t="n">
        <v>1</v>
      </c>
      <c r="M137" s="55" t="s">
        <v>334</v>
      </c>
      <c r="N137" s="68" t="n">
        <v>7.1</v>
      </c>
      <c r="O137" s="55" t="s">
        <v>470</v>
      </c>
      <c r="P137" s="55"/>
    </row>
    <row r="138" customFormat="false" ht="11.25" hidden="false" customHeight="false" outlineLevel="0" collapsed="false">
      <c r="A138" s="55" t="s">
        <v>331</v>
      </c>
      <c r="B138" s="55" t="s">
        <v>73</v>
      </c>
      <c r="C138" s="55" t="s">
        <v>74</v>
      </c>
      <c r="D138" s="62" t="n">
        <v>41229</v>
      </c>
      <c r="F138" s="55" t="s">
        <v>468</v>
      </c>
      <c r="G138" s="55" t="s">
        <v>469</v>
      </c>
      <c r="H138" s="58" t="n">
        <v>18</v>
      </c>
      <c r="I138" s="55" t="s">
        <v>261</v>
      </c>
      <c r="J138" s="55" t="s">
        <v>262</v>
      </c>
      <c r="K138" s="45" t="n">
        <v>59</v>
      </c>
      <c r="L138" s="45" t="n">
        <v>1</v>
      </c>
      <c r="M138" s="55" t="s">
        <v>334</v>
      </c>
      <c r="N138" s="47" t="n">
        <v>6.9</v>
      </c>
      <c r="O138" s="55" t="s">
        <v>470</v>
      </c>
      <c r="P138" s="55"/>
    </row>
    <row r="139" customFormat="false" ht="11.25" hidden="false" customHeight="false" outlineLevel="0" collapsed="false">
      <c r="A139" s="55" t="s">
        <v>331</v>
      </c>
      <c r="B139" s="55" t="s">
        <v>73</v>
      </c>
      <c r="C139" s="55" t="s">
        <v>74</v>
      </c>
      <c r="D139" s="62" t="n">
        <v>41229</v>
      </c>
      <c r="F139" s="55" t="s">
        <v>468</v>
      </c>
      <c r="G139" s="55" t="s">
        <v>469</v>
      </c>
      <c r="H139" s="58" t="n">
        <v>18</v>
      </c>
      <c r="I139" s="55" t="s">
        <v>261</v>
      </c>
      <c r="J139" s="55" t="s">
        <v>262</v>
      </c>
      <c r="K139" s="45" t="n">
        <v>60</v>
      </c>
      <c r="L139" s="45" t="n">
        <v>1</v>
      </c>
      <c r="M139" s="55" t="s">
        <v>334</v>
      </c>
      <c r="N139" s="47" t="n">
        <v>22.7</v>
      </c>
      <c r="O139" s="55" t="s">
        <v>470</v>
      </c>
      <c r="P139" s="55"/>
    </row>
    <row r="140" customFormat="false" ht="11.25" hidden="false" customHeight="false" outlineLevel="0" collapsed="false">
      <c r="A140" s="55" t="s">
        <v>331</v>
      </c>
      <c r="B140" s="55" t="s">
        <v>73</v>
      </c>
      <c r="C140" s="55" t="s">
        <v>74</v>
      </c>
      <c r="D140" s="62" t="n">
        <v>41229</v>
      </c>
      <c r="F140" s="55" t="s">
        <v>468</v>
      </c>
      <c r="G140" s="55" t="s">
        <v>469</v>
      </c>
      <c r="H140" s="58" t="n">
        <v>18</v>
      </c>
      <c r="I140" s="55" t="s">
        <v>261</v>
      </c>
      <c r="J140" s="55" t="s">
        <v>262</v>
      </c>
      <c r="K140" s="45" t="n">
        <v>61</v>
      </c>
      <c r="L140" s="45" t="n">
        <v>1</v>
      </c>
      <c r="M140" s="55" t="s">
        <v>334</v>
      </c>
      <c r="N140" s="47" t="n">
        <v>41.6</v>
      </c>
      <c r="O140" s="55" t="s">
        <v>470</v>
      </c>
      <c r="P140" s="55"/>
    </row>
    <row r="141" customFormat="false" ht="11.25" hidden="false" customHeight="false" outlineLevel="0" collapsed="false">
      <c r="A141" s="55" t="s">
        <v>331</v>
      </c>
      <c r="B141" s="55" t="s">
        <v>73</v>
      </c>
      <c r="C141" s="55" t="s">
        <v>74</v>
      </c>
      <c r="D141" s="62" t="n">
        <v>41229</v>
      </c>
      <c r="F141" s="55" t="s">
        <v>468</v>
      </c>
      <c r="G141" s="55" t="s">
        <v>469</v>
      </c>
      <c r="H141" s="58" t="n">
        <v>18</v>
      </c>
      <c r="I141" s="55" t="s">
        <v>261</v>
      </c>
      <c r="J141" s="55" t="s">
        <v>262</v>
      </c>
      <c r="K141" s="45" t="n">
        <v>62</v>
      </c>
      <c r="L141" s="45" t="n">
        <v>1</v>
      </c>
      <c r="M141" s="55" t="s">
        <v>334</v>
      </c>
      <c r="N141" s="47" t="n">
        <v>22.5</v>
      </c>
      <c r="O141" s="55" t="s">
        <v>470</v>
      </c>
      <c r="P141" s="55"/>
    </row>
    <row r="142" customFormat="false" ht="11.25" hidden="false" customHeight="false" outlineLevel="0" collapsed="false">
      <c r="A142" s="55" t="s">
        <v>331</v>
      </c>
      <c r="B142" s="55" t="s">
        <v>73</v>
      </c>
      <c r="C142" s="55" t="s">
        <v>74</v>
      </c>
      <c r="D142" s="62" t="n">
        <v>41229</v>
      </c>
      <c r="F142" s="55" t="s">
        <v>468</v>
      </c>
      <c r="G142" s="55" t="s">
        <v>469</v>
      </c>
      <c r="H142" s="58" t="n">
        <v>18</v>
      </c>
      <c r="I142" s="55" t="s">
        <v>261</v>
      </c>
      <c r="J142" s="55" t="s">
        <v>262</v>
      </c>
      <c r="K142" s="45" t="n">
        <v>63</v>
      </c>
      <c r="L142" s="45" t="n">
        <v>1</v>
      </c>
      <c r="M142" s="55" t="s">
        <v>334</v>
      </c>
      <c r="N142" s="47" t="n">
        <v>21.8</v>
      </c>
      <c r="O142" s="55" t="s">
        <v>470</v>
      </c>
      <c r="P142" s="55"/>
    </row>
    <row r="143" customFormat="false" ht="11.25" hidden="false" customHeight="false" outlineLevel="0" collapsed="false">
      <c r="A143" s="55" t="s">
        <v>331</v>
      </c>
      <c r="B143" s="55" t="s">
        <v>73</v>
      </c>
      <c r="C143" s="55" t="s">
        <v>74</v>
      </c>
      <c r="D143" s="62" t="n">
        <v>41229</v>
      </c>
      <c r="F143" s="55" t="s">
        <v>468</v>
      </c>
      <c r="G143" s="55" t="s">
        <v>469</v>
      </c>
      <c r="H143" s="58" t="n">
        <v>18</v>
      </c>
      <c r="I143" s="55" t="s">
        <v>261</v>
      </c>
      <c r="J143" s="55" t="s">
        <v>262</v>
      </c>
      <c r="K143" s="45" t="n">
        <v>64</v>
      </c>
      <c r="L143" s="45" t="n">
        <v>1</v>
      </c>
      <c r="M143" s="45" t="s">
        <v>334</v>
      </c>
      <c r="N143" s="47" t="n">
        <v>7.1</v>
      </c>
      <c r="O143" s="45" t="s">
        <v>470</v>
      </c>
      <c r="P143" s="55"/>
    </row>
    <row r="144" customFormat="false" ht="11.25" hidden="false" customHeight="false" outlineLevel="0" collapsed="false">
      <c r="A144" s="55" t="s">
        <v>331</v>
      </c>
      <c r="B144" s="55" t="s">
        <v>73</v>
      </c>
      <c r="C144" s="55" t="s">
        <v>74</v>
      </c>
      <c r="D144" s="62" t="n">
        <v>41229</v>
      </c>
      <c r="F144" s="55" t="s">
        <v>468</v>
      </c>
      <c r="G144" s="55" t="s">
        <v>469</v>
      </c>
      <c r="H144" s="58" t="n">
        <v>18</v>
      </c>
      <c r="I144" s="55" t="s">
        <v>261</v>
      </c>
      <c r="J144" s="55" t="s">
        <v>262</v>
      </c>
      <c r="K144" s="45" t="n">
        <v>65</v>
      </c>
      <c r="L144" s="45" t="n">
        <v>1</v>
      </c>
      <c r="M144" s="45" t="s">
        <v>334</v>
      </c>
      <c r="N144" s="47" t="n">
        <v>14.2</v>
      </c>
      <c r="O144" s="45" t="s">
        <v>470</v>
      </c>
      <c r="P144" s="55"/>
    </row>
    <row r="145" customFormat="false" ht="11.25" hidden="false" customHeight="false" outlineLevel="0" collapsed="false">
      <c r="A145" s="55" t="s">
        <v>331</v>
      </c>
      <c r="B145" s="55" t="s">
        <v>73</v>
      </c>
      <c r="C145" s="55" t="s">
        <v>74</v>
      </c>
      <c r="D145" s="62" t="n">
        <v>41229</v>
      </c>
      <c r="F145" s="55" t="s">
        <v>468</v>
      </c>
      <c r="G145" s="55" t="s">
        <v>469</v>
      </c>
      <c r="H145" s="58" t="n">
        <v>18</v>
      </c>
      <c r="I145" s="55" t="s">
        <v>261</v>
      </c>
      <c r="J145" s="55" t="s">
        <v>262</v>
      </c>
      <c r="K145" s="45" t="n">
        <v>66</v>
      </c>
      <c r="L145" s="45" t="n">
        <v>1</v>
      </c>
      <c r="M145" s="45" t="s">
        <v>334</v>
      </c>
      <c r="N145" s="47" t="n">
        <v>22</v>
      </c>
      <c r="O145" s="45" t="s">
        <v>470</v>
      </c>
      <c r="P145" s="55"/>
    </row>
    <row r="146" customFormat="false" ht="11.25" hidden="false" customHeight="false" outlineLevel="0" collapsed="false">
      <c r="A146" s="55" t="s">
        <v>331</v>
      </c>
      <c r="B146" s="55" t="s">
        <v>73</v>
      </c>
      <c r="C146" s="55" t="s">
        <v>74</v>
      </c>
      <c r="D146" s="62" t="n">
        <v>41229</v>
      </c>
      <c r="F146" s="55" t="s">
        <v>468</v>
      </c>
      <c r="G146" s="55" t="s">
        <v>469</v>
      </c>
      <c r="H146" s="58" t="n">
        <v>18</v>
      </c>
      <c r="I146" s="55" t="s">
        <v>261</v>
      </c>
      <c r="J146" s="55" t="s">
        <v>262</v>
      </c>
      <c r="K146" s="45" t="n">
        <v>67</v>
      </c>
      <c r="L146" s="45" t="n">
        <v>1</v>
      </c>
      <c r="M146" s="45" t="s">
        <v>334</v>
      </c>
      <c r="N146" s="47" t="n">
        <v>13.5</v>
      </c>
      <c r="O146" s="45" t="s">
        <v>470</v>
      </c>
      <c r="P146" s="55"/>
    </row>
    <row r="147" customFormat="false" ht="11.25" hidden="false" customHeight="false" outlineLevel="0" collapsed="false">
      <c r="A147" s="55" t="s">
        <v>331</v>
      </c>
      <c r="B147" s="55" t="s">
        <v>73</v>
      </c>
      <c r="C147" s="55" t="s">
        <v>74</v>
      </c>
      <c r="D147" s="62" t="n">
        <v>41223</v>
      </c>
      <c r="E147" s="62"/>
      <c r="F147" s="55" t="s">
        <v>468</v>
      </c>
      <c r="G147" s="55" t="s">
        <v>469</v>
      </c>
      <c r="H147" s="58" t="n">
        <v>18</v>
      </c>
      <c r="I147" s="55" t="s">
        <v>261</v>
      </c>
      <c r="J147" s="55" t="s">
        <v>262</v>
      </c>
      <c r="K147" s="45" t="n">
        <v>68</v>
      </c>
      <c r="L147" s="45" t="n">
        <v>1</v>
      </c>
      <c r="M147" s="45" t="s">
        <v>334</v>
      </c>
      <c r="N147" s="47" t="n">
        <v>20.8</v>
      </c>
      <c r="O147" s="45" t="s">
        <v>470</v>
      </c>
      <c r="P147" s="55"/>
    </row>
    <row r="148" customFormat="false" ht="11.25" hidden="false" customHeight="false" outlineLevel="0" collapsed="false">
      <c r="A148" s="55" t="s">
        <v>331</v>
      </c>
      <c r="B148" s="55" t="s">
        <v>73</v>
      </c>
      <c r="C148" s="55" t="s">
        <v>74</v>
      </c>
      <c r="D148" s="62" t="n">
        <v>41223</v>
      </c>
      <c r="F148" s="45" t="s">
        <v>471</v>
      </c>
      <c r="H148" s="46" t="n">
        <v>24</v>
      </c>
      <c r="I148" s="45" t="s">
        <v>472</v>
      </c>
      <c r="J148" s="45" t="s">
        <v>473</v>
      </c>
      <c r="K148" s="45" t="n">
        <v>146</v>
      </c>
      <c r="L148" s="45" t="n">
        <v>5</v>
      </c>
      <c r="M148" s="45" t="s">
        <v>334</v>
      </c>
      <c r="N148" s="47" t="n">
        <v>125.2</v>
      </c>
      <c r="O148" s="45" t="s">
        <v>474</v>
      </c>
    </row>
    <row r="149" customFormat="false" ht="11.25" hidden="false" customHeight="false" outlineLevel="0" collapsed="false">
      <c r="A149" s="55" t="s">
        <v>331</v>
      </c>
      <c r="B149" s="55" t="s">
        <v>73</v>
      </c>
      <c r="C149" s="55" t="s">
        <v>74</v>
      </c>
      <c r="D149" s="62" t="n">
        <v>41223</v>
      </c>
      <c r="F149" s="45" t="s">
        <v>471</v>
      </c>
      <c r="H149" s="46" t="n">
        <v>24</v>
      </c>
      <c r="I149" s="45" t="s">
        <v>472</v>
      </c>
      <c r="J149" s="45" t="s">
        <v>473</v>
      </c>
      <c r="K149" s="45" t="n">
        <v>147</v>
      </c>
      <c r="L149" s="45" t="n">
        <v>8</v>
      </c>
      <c r="M149" s="45" t="s">
        <v>334</v>
      </c>
      <c r="N149" s="47" t="n">
        <v>135.6</v>
      </c>
      <c r="O149" s="45" t="s">
        <v>474</v>
      </c>
    </row>
    <row r="150" customFormat="false" ht="11.25" hidden="false" customHeight="false" outlineLevel="0" collapsed="false">
      <c r="A150" s="55" t="s">
        <v>331</v>
      </c>
      <c r="B150" s="55" t="s">
        <v>73</v>
      </c>
      <c r="C150" s="55" t="s">
        <v>74</v>
      </c>
      <c r="D150" s="62" t="n">
        <v>41223</v>
      </c>
      <c r="F150" s="45" t="s">
        <v>471</v>
      </c>
      <c r="H150" s="46" t="n">
        <v>24</v>
      </c>
      <c r="I150" s="45" t="s">
        <v>472</v>
      </c>
      <c r="J150" s="45" t="s">
        <v>473</v>
      </c>
      <c r="K150" s="45" t="n">
        <v>148</v>
      </c>
      <c r="L150" s="45" t="n">
        <v>7</v>
      </c>
      <c r="M150" s="45" t="s">
        <v>334</v>
      </c>
      <c r="N150" s="47" t="n">
        <v>188.9</v>
      </c>
      <c r="O150" s="45" t="s">
        <v>474</v>
      </c>
    </row>
    <row r="151" s="55" customFormat="true" ht="11.25" hidden="false" customHeight="false" outlineLevel="0" collapsed="false">
      <c r="A151" s="55" t="s">
        <v>331</v>
      </c>
      <c r="B151" s="55" t="s">
        <v>73</v>
      </c>
      <c r="C151" s="55" t="s">
        <v>74</v>
      </c>
      <c r="D151" s="56" t="n">
        <v>41224</v>
      </c>
      <c r="F151" s="45" t="s">
        <v>471</v>
      </c>
      <c r="G151" s="45"/>
      <c r="H151" s="46" t="n">
        <v>24</v>
      </c>
      <c r="I151" s="45" t="s">
        <v>472</v>
      </c>
      <c r="J151" s="45" t="s">
        <v>473</v>
      </c>
      <c r="K151" s="45" t="n">
        <v>149</v>
      </c>
      <c r="L151" s="45" t="n">
        <v>1</v>
      </c>
      <c r="M151" s="45" t="s">
        <v>334</v>
      </c>
      <c r="N151" s="47" t="n">
        <v>110.4</v>
      </c>
      <c r="O151" s="45" t="s">
        <v>474</v>
      </c>
      <c r="P151" s="45"/>
      <c r="Q151" s="45"/>
    </row>
    <row r="152" customFormat="false" ht="11.25" hidden="false" customHeight="false" outlineLevel="0" collapsed="false">
      <c r="A152" s="55" t="s">
        <v>331</v>
      </c>
      <c r="B152" s="55" t="s">
        <v>73</v>
      </c>
      <c r="C152" s="55" t="s">
        <v>74</v>
      </c>
      <c r="D152" s="62" t="n">
        <v>41222</v>
      </c>
      <c r="E152" s="62"/>
      <c r="F152" s="45" t="s">
        <v>475</v>
      </c>
      <c r="G152" s="45" t="s">
        <v>476</v>
      </c>
      <c r="H152" s="46" t="n">
        <v>20</v>
      </c>
      <c r="I152" s="45" t="s">
        <v>477</v>
      </c>
      <c r="J152" s="45" t="s">
        <v>478</v>
      </c>
      <c r="K152" s="45" t="n">
        <v>155</v>
      </c>
      <c r="L152" s="45" t="n">
        <v>15</v>
      </c>
      <c r="M152" s="45" t="s">
        <v>334</v>
      </c>
      <c r="N152" s="47" t="n">
        <v>218.8</v>
      </c>
      <c r="O152" s="45" t="s">
        <v>479</v>
      </c>
    </row>
    <row r="153" customFormat="false" ht="11.25" hidden="false" customHeight="false" outlineLevel="0" collapsed="false">
      <c r="A153" s="55" t="s">
        <v>331</v>
      </c>
      <c r="B153" s="55" t="s">
        <v>73</v>
      </c>
      <c r="C153" s="55" t="s">
        <v>74</v>
      </c>
      <c r="D153" s="62" t="n">
        <v>41222</v>
      </c>
      <c r="F153" s="45" t="s">
        <v>475</v>
      </c>
      <c r="G153" s="45" t="s">
        <v>476</v>
      </c>
      <c r="H153" s="46" t="n">
        <v>20</v>
      </c>
      <c r="I153" s="45" t="s">
        <v>477</v>
      </c>
      <c r="J153" s="45" t="s">
        <v>478</v>
      </c>
      <c r="K153" s="45" t="n">
        <v>156</v>
      </c>
      <c r="L153" s="45" t="n">
        <v>2</v>
      </c>
      <c r="M153" s="45" t="s">
        <v>334</v>
      </c>
      <c r="N153" s="47" t="n">
        <v>27.5</v>
      </c>
      <c r="O153" s="45" t="s">
        <v>479</v>
      </c>
    </row>
    <row r="154" customFormat="false" ht="11.25" hidden="false" customHeight="false" outlineLevel="0" collapsed="false">
      <c r="A154" s="55" t="s">
        <v>331</v>
      </c>
      <c r="B154" s="55" t="s">
        <v>73</v>
      </c>
      <c r="C154" s="55" t="s">
        <v>74</v>
      </c>
      <c r="D154" s="62" t="n">
        <v>41222</v>
      </c>
      <c r="F154" s="45" t="s">
        <v>475</v>
      </c>
      <c r="G154" s="45" t="s">
        <v>476</v>
      </c>
      <c r="H154" s="46" t="n">
        <v>20</v>
      </c>
      <c r="I154" s="45" t="s">
        <v>477</v>
      </c>
      <c r="J154" s="45" t="s">
        <v>478</v>
      </c>
      <c r="K154" s="45" t="n">
        <v>157</v>
      </c>
      <c r="L154" s="45" t="n">
        <v>1</v>
      </c>
      <c r="M154" s="45" t="s">
        <v>334</v>
      </c>
      <c r="N154" s="47" t="n">
        <v>10.6</v>
      </c>
      <c r="O154" s="45" t="s">
        <v>479</v>
      </c>
    </row>
    <row r="155" customFormat="false" ht="11.25" hidden="false" customHeight="false" outlineLevel="0" collapsed="false">
      <c r="A155" s="55" t="s">
        <v>331</v>
      </c>
      <c r="B155" s="55" t="s">
        <v>73</v>
      </c>
      <c r="C155" s="55" t="s">
        <v>74</v>
      </c>
      <c r="D155" s="62" t="n">
        <v>41206</v>
      </c>
      <c r="F155" s="45" t="s">
        <v>475</v>
      </c>
      <c r="G155" s="45" t="s">
        <v>480</v>
      </c>
      <c r="H155" s="46" t="n">
        <v>20</v>
      </c>
      <c r="I155" s="45" t="s">
        <v>481</v>
      </c>
      <c r="J155" s="45" t="s">
        <v>482</v>
      </c>
      <c r="K155" s="45" t="n">
        <v>158</v>
      </c>
      <c r="L155" s="45" t="n">
        <v>3</v>
      </c>
      <c r="M155" s="45" t="s">
        <v>334</v>
      </c>
      <c r="N155" s="47" t="n">
        <v>29.3</v>
      </c>
      <c r="O155" s="45" t="s">
        <v>479</v>
      </c>
    </row>
    <row r="156" customFormat="false" ht="11.25" hidden="false" customHeight="false" outlineLevel="0" collapsed="false">
      <c r="A156" s="55" t="s">
        <v>331</v>
      </c>
      <c r="B156" s="55" t="s">
        <v>73</v>
      </c>
      <c r="C156" s="55" t="s">
        <v>74</v>
      </c>
      <c r="D156" s="62" t="n">
        <v>41222</v>
      </c>
      <c r="F156" s="45" t="s">
        <v>475</v>
      </c>
      <c r="G156" s="45" t="s">
        <v>480</v>
      </c>
      <c r="H156" s="46" t="n">
        <v>20</v>
      </c>
      <c r="I156" s="45" t="s">
        <v>481</v>
      </c>
      <c r="J156" s="45" t="s">
        <v>482</v>
      </c>
      <c r="K156" s="45" t="n">
        <v>159</v>
      </c>
      <c r="L156" s="45" t="n">
        <v>4</v>
      </c>
      <c r="M156" s="45" t="s">
        <v>334</v>
      </c>
      <c r="N156" s="47" t="n">
        <v>45.9</v>
      </c>
      <c r="O156" s="45" t="s">
        <v>479</v>
      </c>
    </row>
    <row r="157" customFormat="false" ht="11.25" hidden="false" customHeight="false" outlineLevel="0" collapsed="false">
      <c r="A157" s="55" t="s">
        <v>331</v>
      </c>
      <c r="B157" s="55" t="s">
        <v>73</v>
      </c>
      <c r="C157" s="55" t="s">
        <v>74</v>
      </c>
      <c r="D157" s="62" t="n">
        <v>41222</v>
      </c>
      <c r="F157" s="45" t="s">
        <v>475</v>
      </c>
      <c r="G157" s="45" t="s">
        <v>480</v>
      </c>
      <c r="H157" s="46" t="n">
        <v>20</v>
      </c>
      <c r="I157" s="45" t="s">
        <v>481</v>
      </c>
      <c r="J157" s="45" t="s">
        <v>482</v>
      </c>
      <c r="K157" s="45" t="n">
        <v>160</v>
      </c>
      <c r="L157" s="45" t="n">
        <v>2</v>
      </c>
      <c r="M157" s="45" t="s">
        <v>334</v>
      </c>
      <c r="N157" s="47" t="n">
        <v>14.7</v>
      </c>
      <c r="O157" s="45" t="s">
        <v>479</v>
      </c>
    </row>
    <row r="158" customFormat="false" ht="11.25" hidden="false" customHeight="false" outlineLevel="0" collapsed="false">
      <c r="A158" s="55" t="s">
        <v>331</v>
      </c>
      <c r="B158" s="55" t="s">
        <v>73</v>
      </c>
      <c r="C158" s="55" t="s">
        <v>74</v>
      </c>
      <c r="D158" s="62" t="n">
        <v>41222</v>
      </c>
      <c r="F158" s="45" t="s">
        <v>475</v>
      </c>
      <c r="G158" s="45" t="s">
        <v>480</v>
      </c>
      <c r="H158" s="46" t="n">
        <v>20</v>
      </c>
      <c r="I158" s="45" t="s">
        <v>481</v>
      </c>
      <c r="J158" s="45" t="s">
        <v>482</v>
      </c>
      <c r="K158" s="45" t="n">
        <v>161</v>
      </c>
      <c r="L158" s="45" t="n">
        <v>1</v>
      </c>
      <c r="M158" s="45" t="s">
        <v>334</v>
      </c>
      <c r="N158" s="47" t="n">
        <v>18</v>
      </c>
      <c r="O158" s="45" t="s">
        <v>479</v>
      </c>
    </row>
    <row r="159" customFormat="false" ht="11.25" hidden="false" customHeight="false" outlineLevel="0" collapsed="false">
      <c r="A159" s="55" t="s">
        <v>331</v>
      </c>
      <c r="B159" s="55" t="s">
        <v>73</v>
      </c>
      <c r="C159" s="55" t="s">
        <v>74</v>
      </c>
      <c r="D159" s="62" t="n">
        <v>41222</v>
      </c>
      <c r="F159" s="45" t="s">
        <v>483</v>
      </c>
      <c r="G159" s="45" t="s">
        <v>484</v>
      </c>
      <c r="H159" s="46" t="n">
        <v>14</v>
      </c>
      <c r="I159" s="45" t="s">
        <v>485</v>
      </c>
      <c r="J159" s="45" t="s">
        <v>486</v>
      </c>
      <c r="K159" s="45" t="n">
        <v>98</v>
      </c>
      <c r="L159" s="45" t="n">
        <v>1</v>
      </c>
      <c r="M159" s="45" t="s">
        <v>334</v>
      </c>
      <c r="N159" s="47" t="n">
        <v>7.6</v>
      </c>
      <c r="O159" s="45" t="s">
        <v>487</v>
      </c>
    </row>
    <row r="160" customFormat="false" ht="11.25" hidden="false" customHeight="false" outlineLevel="0" collapsed="false">
      <c r="A160" s="55" t="s">
        <v>331</v>
      </c>
      <c r="B160" s="55" t="s">
        <v>73</v>
      </c>
      <c r="C160" s="55" t="s">
        <v>74</v>
      </c>
      <c r="D160" s="62" t="n">
        <v>41222</v>
      </c>
      <c r="F160" s="67" t="s">
        <v>267</v>
      </c>
      <c r="G160" s="55" t="s">
        <v>268</v>
      </c>
      <c r="H160" s="58" t="s">
        <v>268</v>
      </c>
      <c r="I160" s="55" t="s">
        <v>488</v>
      </c>
      <c r="J160" s="55" t="s">
        <v>489</v>
      </c>
      <c r="K160" s="45" t="n">
        <v>12</v>
      </c>
      <c r="L160" s="45" t="n">
        <v>1</v>
      </c>
      <c r="M160" s="45" t="s">
        <v>334</v>
      </c>
      <c r="N160" s="47" t="n">
        <v>9.6</v>
      </c>
      <c r="O160" s="45" t="s">
        <v>335</v>
      </c>
    </row>
    <row r="161" customFormat="false" ht="11.25" hidden="false" customHeight="false" outlineLevel="0" collapsed="false">
      <c r="A161" s="55" t="s">
        <v>331</v>
      </c>
      <c r="B161" s="55" t="s">
        <v>73</v>
      </c>
      <c r="C161" s="55" t="s">
        <v>74</v>
      </c>
      <c r="D161" s="62" t="n">
        <v>41222</v>
      </c>
      <c r="F161" s="67" t="s">
        <v>267</v>
      </c>
      <c r="G161" s="55" t="s">
        <v>268</v>
      </c>
      <c r="H161" s="58" t="s">
        <v>268</v>
      </c>
      <c r="I161" s="55" t="s">
        <v>488</v>
      </c>
      <c r="J161" s="55" t="s">
        <v>489</v>
      </c>
      <c r="K161" s="45" t="n">
        <v>13</v>
      </c>
      <c r="L161" s="45" t="n">
        <v>1</v>
      </c>
      <c r="M161" s="45" t="s">
        <v>334</v>
      </c>
      <c r="N161" s="47" t="n">
        <v>4.6</v>
      </c>
      <c r="O161" s="45" t="s">
        <v>335</v>
      </c>
    </row>
    <row r="162" customFormat="false" ht="11.25" hidden="false" customHeight="false" outlineLevel="0" collapsed="false">
      <c r="A162" s="55" t="s">
        <v>331</v>
      </c>
      <c r="B162" s="55" t="s">
        <v>73</v>
      </c>
      <c r="C162" s="55" t="s">
        <v>74</v>
      </c>
      <c r="D162" s="62" t="n">
        <v>41222</v>
      </c>
      <c r="F162" s="67" t="s">
        <v>267</v>
      </c>
      <c r="G162" s="55" t="s">
        <v>268</v>
      </c>
      <c r="H162" s="58" t="s">
        <v>268</v>
      </c>
      <c r="I162" s="55" t="s">
        <v>488</v>
      </c>
      <c r="J162" s="55" t="s">
        <v>489</v>
      </c>
      <c r="K162" s="45" t="n">
        <v>14</v>
      </c>
      <c r="L162" s="45" t="n">
        <v>1</v>
      </c>
      <c r="M162" s="45" t="s">
        <v>334</v>
      </c>
      <c r="N162" s="47" t="n">
        <v>25.5</v>
      </c>
      <c r="O162" s="45" t="s">
        <v>335</v>
      </c>
    </row>
    <row r="163" customFormat="false" ht="11.25" hidden="false" customHeight="false" outlineLevel="0" collapsed="false">
      <c r="A163" s="55" t="s">
        <v>331</v>
      </c>
      <c r="B163" s="55" t="s">
        <v>73</v>
      </c>
      <c r="C163" s="55" t="s">
        <v>74</v>
      </c>
      <c r="D163" s="62" t="n">
        <v>41205</v>
      </c>
      <c r="F163" s="67" t="s">
        <v>267</v>
      </c>
      <c r="G163" s="55" t="s">
        <v>268</v>
      </c>
      <c r="H163" s="58" t="s">
        <v>268</v>
      </c>
      <c r="I163" s="55" t="s">
        <v>488</v>
      </c>
      <c r="J163" s="55" t="s">
        <v>489</v>
      </c>
      <c r="K163" s="45" t="n">
        <v>15</v>
      </c>
      <c r="L163" s="45" t="n">
        <v>1</v>
      </c>
      <c r="M163" s="45" t="s">
        <v>334</v>
      </c>
      <c r="N163" s="47" t="n">
        <v>4.5</v>
      </c>
      <c r="O163" s="45" t="s">
        <v>335</v>
      </c>
    </row>
    <row r="164" customFormat="false" ht="11.25" hidden="false" customHeight="false" outlineLevel="0" collapsed="false">
      <c r="A164" s="55" t="s">
        <v>331</v>
      </c>
      <c r="B164" s="55" t="s">
        <v>73</v>
      </c>
      <c r="C164" s="55" t="s">
        <v>74</v>
      </c>
      <c r="D164" s="62" t="n">
        <v>41205</v>
      </c>
      <c r="F164" s="67" t="s">
        <v>267</v>
      </c>
      <c r="G164" s="55" t="s">
        <v>268</v>
      </c>
      <c r="H164" s="58" t="s">
        <v>268</v>
      </c>
      <c r="I164" s="55" t="s">
        <v>488</v>
      </c>
      <c r="J164" s="55" t="s">
        <v>489</v>
      </c>
      <c r="K164" s="45" t="n">
        <v>16</v>
      </c>
      <c r="L164" s="45" t="n">
        <v>1</v>
      </c>
      <c r="M164" s="45" t="s">
        <v>334</v>
      </c>
      <c r="N164" s="47" t="n">
        <v>10.9</v>
      </c>
      <c r="O164" s="45" t="s">
        <v>335</v>
      </c>
    </row>
    <row r="165" s="55" customFormat="true" ht="11.25" hidden="false" customHeight="false" outlineLevel="0" collapsed="false">
      <c r="A165" s="55" t="s">
        <v>331</v>
      </c>
      <c r="B165" s="55" t="s">
        <v>73</v>
      </c>
      <c r="C165" s="55" t="s">
        <v>74</v>
      </c>
      <c r="D165" s="56" t="n">
        <v>41205</v>
      </c>
      <c r="F165" s="67" t="s">
        <v>267</v>
      </c>
      <c r="G165" s="55" t="s">
        <v>268</v>
      </c>
      <c r="H165" s="58" t="s">
        <v>268</v>
      </c>
      <c r="I165" s="55" t="s">
        <v>488</v>
      </c>
      <c r="J165" s="55" t="s">
        <v>489</v>
      </c>
      <c r="K165" s="45" t="n">
        <v>17</v>
      </c>
      <c r="L165" s="45" t="n">
        <v>1</v>
      </c>
      <c r="M165" s="45" t="s">
        <v>334</v>
      </c>
      <c r="N165" s="47" t="n">
        <v>2</v>
      </c>
      <c r="O165" s="45" t="s">
        <v>335</v>
      </c>
      <c r="P165" s="45"/>
      <c r="Q165" s="45"/>
    </row>
    <row r="166" customFormat="false" ht="11.25" hidden="false" customHeight="false" outlineLevel="0" collapsed="false">
      <c r="A166" s="55" t="s">
        <v>331</v>
      </c>
      <c r="B166" s="55" t="s">
        <v>73</v>
      </c>
      <c r="C166" s="55" t="s">
        <v>74</v>
      </c>
      <c r="D166" s="62" t="n">
        <v>41205</v>
      </c>
      <c r="F166" s="67" t="s">
        <v>267</v>
      </c>
      <c r="G166" s="55" t="s">
        <v>268</v>
      </c>
      <c r="H166" s="58" t="s">
        <v>268</v>
      </c>
      <c r="I166" s="55" t="s">
        <v>488</v>
      </c>
      <c r="J166" s="55" t="s">
        <v>489</v>
      </c>
      <c r="K166" s="45" t="n">
        <v>18</v>
      </c>
      <c r="L166" s="45" t="n">
        <v>1</v>
      </c>
      <c r="M166" s="45" t="s">
        <v>334</v>
      </c>
      <c r="N166" s="47" t="n">
        <v>2.5</v>
      </c>
      <c r="O166" s="45" t="s">
        <v>335</v>
      </c>
    </row>
    <row r="167" customFormat="false" ht="11.25" hidden="false" customHeight="false" outlineLevel="0" collapsed="false">
      <c r="A167" s="55" t="s">
        <v>331</v>
      </c>
      <c r="B167" s="55" t="s">
        <v>73</v>
      </c>
      <c r="C167" s="55" t="s">
        <v>74</v>
      </c>
      <c r="D167" s="62" t="n">
        <v>41205</v>
      </c>
      <c r="F167" s="67" t="s">
        <v>267</v>
      </c>
      <c r="G167" s="55" t="s">
        <v>268</v>
      </c>
      <c r="H167" s="58" t="s">
        <v>268</v>
      </c>
      <c r="I167" s="55" t="s">
        <v>488</v>
      </c>
      <c r="J167" s="55" t="s">
        <v>489</v>
      </c>
      <c r="K167" s="45" t="n">
        <v>19</v>
      </c>
      <c r="L167" s="45" t="n">
        <v>1</v>
      </c>
      <c r="M167" s="45" t="s">
        <v>334</v>
      </c>
      <c r="N167" s="47" t="n">
        <v>1.2</v>
      </c>
      <c r="O167" s="45" t="s">
        <v>335</v>
      </c>
    </row>
    <row r="168" customFormat="false" ht="11.25" hidden="false" customHeight="false" outlineLevel="0" collapsed="false">
      <c r="A168" s="55" t="s">
        <v>331</v>
      </c>
      <c r="B168" s="55" t="s">
        <v>73</v>
      </c>
      <c r="C168" s="55" t="s">
        <v>74</v>
      </c>
      <c r="D168" s="62" t="n">
        <v>41205</v>
      </c>
      <c r="F168" s="67" t="s">
        <v>267</v>
      </c>
      <c r="G168" s="55" t="s">
        <v>268</v>
      </c>
      <c r="H168" s="58" t="s">
        <v>268</v>
      </c>
      <c r="I168" s="55" t="s">
        <v>488</v>
      </c>
      <c r="J168" s="55" t="s">
        <v>489</v>
      </c>
      <c r="K168" s="45" t="n">
        <v>20</v>
      </c>
      <c r="L168" s="45" t="n">
        <v>1</v>
      </c>
      <c r="M168" s="45" t="s">
        <v>334</v>
      </c>
      <c r="N168" s="47" t="n">
        <v>9</v>
      </c>
      <c r="O168" s="45" t="s">
        <v>335</v>
      </c>
    </row>
    <row r="169" customFormat="false" ht="11.25" hidden="false" customHeight="false" outlineLevel="0" collapsed="false">
      <c r="A169" s="55" t="s">
        <v>331</v>
      </c>
      <c r="B169" s="55" t="s">
        <v>73</v>
      </c>
      <c r="C169" s="55" t="s">
        <v>74</v>
      </c>
      <c r="D169" s="62" t="n">
        <v>41205</v>
      </c>
      <c r="F169" s="67" t="s">
        <v>267</v>
      </c>
      <c r="G169" s="55" t="s">
        <v>268</v>
      </c>
      <c r="H169" s="58" t="s">
        <v>268</v>
      </c>
      <c r="I169" s="55" t="s">
        <v>488</v>
      </c>
      <c r="J169" s="55" t="s">
        <v>489</v>
      </c>
      <c r="K169" s="45" t="n">
        <v>21</v>
      </c>
      <c r="L169" s="45" t="n">
        <v>1</v>
      </c>
      <c r="M169" s="45" t="s">
        <v>334</v>
      </c>
      <c r="N169" s="47" t="n">
        <v>9.6</v>
      </c>
      <c r="O169" s="45" t="s">
        <v>335</v>
      </c>
    </row>
    <row r="170" customFormat="false" ht="11.25" hidden="false" customHeight="false" outlineLevel="0" collapsed="false">
      <c r="A170" s="55" t="s">
        <v>331</v>
      </c>
      <c r="B170" s="55" t="s">
        <v>73</v>
      </c>
      <c r="C170" s="55" t="s">
        <v>74</v>
      </c>
      <c r="D170" s="62" t="n">
        <v>41205</v>
      </c>
      <c r="F170" s="67" t="s">
        <v>267</v>
      </c>
      <c r="G170" s="55" t="s">
        <v>268</v>
      </c>
      <c r="H170" s="58" t="s">
        <v>268</v>
      </c>
      <c r="I170" s="55" t="s">
        <v>488</v>
      </c>
      <c r="J170" s="55" t="s">
        <v>489</v>
      </c>
      <c r="K170" s="45" t="n">
        <v>22</v>
      </c>
      <c r="L170" s="45" t="n">
        <v>1</v>
      </c>
      <c r="M170" s="45" t="s">
        <v>334</v>
      </c>
      <c r="N170" s="47" t="n">
        <v>11.1</v>
      </c>
      <c r="O170" s="45" t="s">
        <v>335</v>
      </c>
    </row>
    <row r="171" customFormat="false" ht="11.25" hidden="false" customHeight="false" outlineLevel="0" collapsed="false">
      <c r="A171" s="55" t="s">
        <v>331</v>
      </c>
      <c r="B171" s="55" t="s">
        <v>73</v>
      </c>
      <c r="C171" s="55" t="s">
        <v>74</v>
      </c>
      <c r="D171" s="62" t="n">
        <v>41206</v>
      </c>
      <c r="F171" s="67" t="s">
        <v>267</v>
      </c>
      <c r="G171" s="55" t="s">
        <v>268</v>
      </c>
      <c r="H171" s="58" t="s">
        <v>268</v>
      </c>
      <c r="I171" s="55" t="s">
        <v>488</v>
      </c>
      <c r="J171" s="55" t="s">
        <v>489</v>
      </c>
      <c r="K171" s="45" t="n">
        <v>23</v>
      </c>
      <c r="L171" s="45" t="n">
        <v>1</v>
      </c>
      <c r="M171" s="45" t="s">
        <v>334</v>
      </c>
      <c r="N171" s="47" t="n">
        <v>11.7</v>
      </c>
      <c r="O171" s="45" t="s">
        <v>335</v>
      </c>
    </row>
    <row r="172" customFormat="false" ht="11.25" hidden="false" customHeight="false" outlineLevel="0" collapsed="false">
      <c r="A172" s="55" t="s">
        <v>331</v>
      </c>
      <c r="B172" s="55" t="s">
        <v>73</v>
      </c>
      <c r="C172" s="55" t="s">
        <v>74</v>
      </c>
      <c r="D172" s="62" t="n">
        <v>41206</v>
      </c>
      <c r="F172" s="67" t="s">
        <v>267</v>
      </c>
      <c r="G172" s="55" t="s">
        <v>268</v>
      </c>
      <c r="H172" s="58" t="s">
        <v>268</v>
      </c>
      <c r="I172" s="55" t="s">
        <v>488</v>
      </c>
      <c r="J172" s="55" t="s">
        <v>489</v>
      </c>
      <c r="K172" s="45" t="n">
        <v>24</v>
      </c>
      <c r="L172" s="45" t="n">
        <v>1</v>
      </c>
      <c r="M172" s="45" t="s">
        <v>334</v>
      </c>
      <c r="N172" s="47" t="n">
        <v>13.7</v>
      </c>
      <c r="O172" s="45" t="s">
        <v>335</v>
      </c>
    </row>
    <row r="173" customFormat="false" ht="11.25" hidden="false" customHeight="false" outlineLevel="0" collapsed="false">
      <c r="A173" s="55" t="s">
        <v>331</v>
      </c>
      <c r="B173" s="55" t="s">
        <v>73</v>
      </c>
      <c r="C173" s="55" t="s">
        <v>74</v>
      </c>
      <c r="D173" s="62" t="n">
        <v>41206</v>
      </c>
      <c r="F173" s="67" t="s">
        <v>267</v>
      </c>
      <c r="G173" s="55" t="s">
        <v>268</v>
      </c>
      <c r="H173" s="58" t="s">
        <v>268</v>
      </c>
      <c r="I173" s="55" t="s">
        <v>488</v>
      </c>
      <c r="J173" s="55" t="s">
        <v>489</v>
      </c>
      <c r="K173" s="45" t="n">
        <v>25</v>
      </c>
      <c r="L173" s="45" t="n">
        <v>1</v>
      </c>
      <c r="M173" s="45" t="s">
        <v>334</v>
      </c>
      <c r="N173" s="47" t="n">
        <v>5.2</v>
      </c>
      <c r="O173" s="45" t="s">
        <v>335</v>
      </c>
    </row>
    <row r="174" customFormat="false" ht="11.25" hidden="false" customHeight="false" outlineLevel="0" collapsed="false">
      <c r="A174" s="55" t="s">
        <v>331</v>
      </c>
      <c r="B174" s="55" t="s">
        <v>73</v>
      </c>
      <c r="C174" s="55" t="s">
        <v>74</v>
      </c>
      <c r="D174" s="62" t="n">
        <v>41206</v>
      </c>
      <c r="F174" s="67" t="s">
        <v>267</v>
      </c>
      <c r="G174" s="55" t="s">
        <v>268</v>
      </c>
      <c r="H174" s="58" t="s">
        <v>268</v>
      </c>
      <c r="I174" s="55" t="s">
        <v>488</v>
      </c>
      <c r="J174" s="55" t="s">
        <v>489</v>
      </c>
      <c r="K174" s="45" t="n">
        <v>26</v>
      </c>
      <c r="L174" s="45" t="n">
        <v>1</v>
      </c>
      <c r="M174" s="45" t="s">
        <v>334</v>
      </c>
      <c r="N174" s="47" t="n">
        <v>19.5</v>
      </c>
      <c r="O174" s="45" t="s">
        <v>335</v>
      </c>
    </row>
    <row r="175" s="55" customFormat="true" ht="11.25" hidden="false" customHeight="false" outlineLevel="0" collapsed="false">
      <c r="A175" s="55" t="s">
        <v>331</v>
      </c>
      <c r="B175" s="55" t="s">
        <v>73</v>
      </c>
      <c r="C175" s="55" t="s">
        <v>74</v>
      </c>
      <c r="D175" s="56" t="n">
        <v>41206</v>
      </c>
      <c r="F175" s="55" t="s">
        <v>275</v>
      </c>
      <c r="G175" s="55" t="s">
        <v>254</v>
      </c>
      <c r="H175" s="58" t="n">
        <v>11</v>
      </c>
      <c r="I175" s="59" t="s">
        <v>276</v>
      </c>
      <c r="J175" s="55" t="s">
        <v>277</v>
      </c>
      <c r="K175" s="55" t="n">
        <v>6</v>
      </c>
      <c r="L175" s="55" t="n">
        <v>1</v>
      </c>
      <c r="M175" s="55" t="s">
        <v>334</v>
      </c>
      <c r="N175" s="60" t="n">
        <v>5.3</v>
      </c>
      <c r="O175" s="55" t="s">
        <v>396</v>
      </c>
    </row>
    <row r="176" customFormat="false" ht="11.25" hidden="false" customHeight="false" outlineLevel="0" collapsed="false">
      <c r="A176" s="55" t="s">
        <v>331</v>
      </c>
      <c r="B176" s="55" t="s">
        <v>73</v>
      </c>
      <c r="C176" s="55" t="s">
        <v>74</v>
      </c>
      <c r="D176" s="62" t="n">
        <v>41206</v>
      </c>
      <c r="F176" s="58" t="s">
        <v>275</v>
      </c>
      <c r="G176" s="55" t="s">
        <v>254</v>
      </c>
      <c r="H176" s="58"/>
      <c r="I176" s="58" t="s">
        <v>276</v>
      </c>
      <c r="J176" s="58" t="s">
        <v>277</v>
      </c>
      <c r="K176" s="55" t="n">
        <v>213</v>
      </c>
      <c r="L176" s="55" t="n">
        <v>1</v>
      </c>
      <c r="M176" s="55" t="s">
        <v>334</v>
      </c>
      <c r="N176" s="69" t="n">
        <v>7.1</v>
      </c>
      <c r="O176" s="55" t="s">
        <v>443</v>
      </c>
      <c r="P176" s="55"/>
      <c r="Q176" s="55"/>
    </row>
    <row r="177" customFormat="false" ht="11.25" hidden="false" customHeight="false" outlineLevel="0" collapsed="false">
      <c r="A177" s="55" t="s">
        <v>331</v>
      </c>
      <c r="B177" s="55" t="s">
        <v>73</v>
      </c>
      <c r="C177" s="55" t="s">
        <v>74</v>
      </c>
      <c r="D177" s="62" t="n">
        <v>41206</v>
      </c>
      <c r="F177" s="45" t="s">
        <v>490</v>
      </c>
      <c r="G177" s="45" t="s">
        <v>491</v>
      </c>
      <c r="H177" s="46" t="n">
        <v>24</v>
      </c>
      <c r="I177" s="45" t="s">
        <v>492</v>
      </c>
      <c r="J177" s="45" t="s">
        <v>493</v>
      </c>
      <c r="K177" s="45" t="n">
        <v>100</v>
      </c>
      <c r="L177" s="45" t="n">
        <v>1</v>
      </c>
      <c r="M177" s="45" t="s">
        <v>334</v>
      </c>
      <c r="N177" s="47" t="n">
        <v>111</v>
      </c>
      <c r="O177" s="45" t="s">
        <v>494</v>
      </c>
    </row>
    <row r="178" customFormat="false" ht="11.25" hidden="false" customHeight="false" outlineLevel="0" collapsed="false">
      <c r="A178" s="55" t="s">
        <v>331</v>
      </c>
      <c r="B178" s="55" t="s">
        <v>73</v>
      </c>
      <c r="C178" s="55" t="s">
        <v>74</v>
      </c>
      <c r="D178" s="62" t="n">
        <v>41206</v>
      </c>
      <c r="F178" s="45" t="s">
        <v>490</v>
      </c>
      <c r="G178" s="45" t="s">
        <v>491</v>
      </c>
      <c r="H178" s="46" t="n">
        <v>24</v>
      </c>
      <c r="I178" s="45" t="s">
        <v>492</v>
      </c>
      <c r="J178" s="45" t="s">
        <v>493</v>
      </c>
      <c r="K178" s="45" t="n">
        <v>101</v>
      </c>
      <c r="L178" s="45" t="n">
        <v>1</v>
      </c>
      <c r="M178" s="45" t="s">
        <v>334</v>
      </c>
      <c r="N178" s="47" t="n">
        <v>25.2</v>
      </c>
      <c r="O178" s="45" t="s">
        <v>494</v>
      </c>
    </row>
    <row r="179" customFormat="false" ht="11.25" hidden="false" customHeight="false" outlineLevel="0" collapsed="false">
      <c r="A179" s="55" t="s">
        <v>331</v>
      </c>
      <c r="B179" s="55" t="s">
        <v>73</v>
      </c>
      <c r="C179" s="55" t="s">
        <v>74</v>
      </c>
      <c r="D179" s="62" t="n">
        <v>41206</v>
      </c>
      <c r="F179" s="45" t="s">
        <v>490</v>
      </c>
      <c r="G179" s="45" t="s">
        <v>491</v>
      </c>
      <c r="H179" s="46" t="n">
        <v>24</v>
      </c>
      <c r="I179" s="45" t="s">
        <v>492</v>
      </c>
      <c r="J179" s="45" t="s">
        <v>493</v>
      </c>
      <c r="K179" s="45" t="n">
        <v>102</v>
      </c>
      <c r="L179" s="45" t="n">
        <v>3</v>
      </c>
      <c r="M179" s="45" t="s">
        <v>334</v>
      </c>
      <c r="N179" s="47" t="n">
        <v>33.6</v>
      </c>
      <c r="O179" s="45" t="s">
        <v>494</v>
      </c>
    </row>
    <row r="180" customFormat="false" ht="11.25" hidden="false" customHeight="false" outlineLevel="0" collapsed="false">
      <c r="A180" s="55" t="s">
        <v>331</v>
      </c>
      <c r="B180" s="55" t="s">
        <v>73</v>
      </c>
      <c r="C180" s="55" t="s">
        <v>74</v>
      </c>
      <c r="D180" s="62" t="n">
        <v>41206</v>
      </c>
      <c r="F180" s="45" t="s">
        <v>490</v>
      </c>
      <c r="G180" s="45" t="s">
        <v>495</v>
      </c>
      <c r="H180" s="46" t="n">
        <v>24</v>
      </c>
      <c r="I180" s="45" t="s">
        <v>496</v>
      </c>
      <c r="J180" s="45" t="s">
        <v>497</v>
      </c>
      <c r="K180" s="45" t="n">
        <v>99</v>
      </c>
      <c r="L180" s="45" t="n">
        <v>1</v>
      </c>
      <c r="M180" s="45" t="s">
        <v>334</v>
      </c>
      <c r="N180" s="47" t="n">
        <v>28.5</v>
      </c>
      <c r="O180" s="45" t="s">
        <v>494</v>
      </c>
    </row>
    <row r="181" customFormat="false" ht="11.25" hidden="false" customHeight="false" outlineLevel="0" collapsed="false">
      <c r="A181" s="55" t="s">
        <v>331</v>
      </c>
      <c r="B181" s="55" t="s">
        <v>73</v>
      </c>
      <c r="C181" s="55" t="s">
        <v>74</v>
      </c>
      <c r="D181" s="62" t="n">
        <v>41205</v>
      </c>
      <c r="F181" s="45" t="s">
        <v>498</v>
      </c>
      <c r="G181" s="45" t="s">
        <v>491</v>
      </c>
      <c r="H181" s="46" t="n">
        <v>16</v>
      </c>
      <c r="I181" s="45" t="s">
        <v>499</v>
      </c>
      <c r="J181" s="45" t="s">
        <v>500</v>
      </c>
      <c r="K181" s="45" t="n">
        <v>103</v>
      </c>
      <c r="L181" s="45" t="n">
        <v>1</v>
      </c>
      <c r="M181" s="45" t="s">
        <v>334</v>
      </c>
      <c r="N181" s="47" t="n">
        <v>9.4</v>
      </c>
      <c r="O181" s="45" t="s">
        <v>494</v>
      </c>
    </row>
    <row r="182" customFormat="false" ht="11.25" hidden="false" customHeight="false" outlineLevel="0" collapsed="false">
      <c r="A182" s="55" t="s">
        <v>331</v>
      </c>
      <c r="B182" s="55" t="s">
        <v>73</v>
      </c>
      <c r="C182" s="55" t="s">
        <v>74</v>
      </c>
      <c r="D182" s="62" t="n">
        <v>41205</v>
      </c>
      <c r="F182" s="45" t="s">
        <v>501</v>
      </c>
      <c r="G182" s="45" t="s">
        <v>502</v>
      </c>
      <c r="H182" s="46" t="n">
        <v>14</v>
      </c>
      <c r="I182" s="45" t="s">
        <v>503</v>
      </c>
      <c r="J182" s="45" t="s">
        <v>504</v>
      </c>
      <c r="K182" s="45" t="n">
        <v>104</v>
      </c>
      <c r="L182" s="45" t="n">
        <v>1</v>
      </c>
      <c r="M182" s="45" t="s">
        <v>334</v>
      </c>
      <c r="N182" s="47" t="n">
        <v>11</v>
      </c>
      <c r="O182" s="45" t="s">
        <v>340</v>
      </c>
    </row>
    <row r="183" customFormat="false" ht="11.25" hidden="false" customHeight="false" outlineLevel="0" collapsed="false">
      <c r="A183" s="55" t="s">
        <v>331</v>
      </c>
      <c r="B183" s="55" t="s">
        <v>73</v>
      </c>
      <c r="C183" s="55" t="s">
        <v>74</v>
      </c>
      <c r="D183" s="62" t="n">
        <v>41205</v>
      </c>
      <c r="F183" s="45" t="s">
        <v>501</v>
      </c>
      <c r="G183" s="45" t="s">
        <v>502</v>
      </c>
      <c r="H183" s="46" t="n">
        <v>14</v>
      </c>
      <c r="I183" s="45" t="s">
        <v>503</v>
      </c>
      <c r="J183" s="45" t="s">
        <v>504</v>
      </c>
      <c r="K183" s="45" t="n">
        <v>105</v>
      </c>
      <c r="L183" s="45" t="n">
        <v>1</v>
      </c>
      <c r="M183" s="45" t="s">
        <v>334</v>
      </c>
      <c r="N183" s="47" t="n">
        <v>5.9</v>
      </c>
      <c r="O183" s="45" t="s">
        <v>340</v>
      </c>
    </row>
    <row r="184" customFormat="false" ht="11.25" hidden="false" customHeight="false" outlineLevel="0" collapsed="false">
      <c r="A184" s="55" t="s">
        <v>331</v>
      </c>
      <c r="B184" s="55" t="s">
        <v>73</v>
      </c>
      <c r="C184" s="55" t="s">
        <v>74</v>
      </c>
      <c r="D184" s="62" t="n">
        <v>41205</v>
      </c>
      <c r="F184" s="45" t="s">
        <v>501</v>
      </c>
      <c r="G184" s="45" t="s">
        <v>502</v>
      </c>
      <c r="H184" s="46" t="n">
        <v>14</v>
      </c>
      <c r="I184" s="45" t="s">
        <v>503</v>
      </c>
      <c r="J184" s="45" t="s">
        <v>504</v>
      </c>
      <c r="K184" s="45" t="n">
        <v>106</v>
      </c>
      <c r="L184" s="45" t="n">
        <v>1</v>
      </c>
      <c r="M184" s="45" t="s">
        <v>334</v>
      </c>
      <c r="N184" s="47" t="n">
        <v>2.7</v>
      </c>
      <c r="O184" s="45" t="s">
        <v>340</v>
      </c>
    </row>
    <row r="185" customFormat="false" ht="11.25" hidden="false" customHeight="false" outlineLevel="0" collapsed="false">
      <c r="A185" s="55" t="s">
        <v>331</v>
      </c>
      <c r="B185" s="55" t="s">
        <v>73</v>
      </c>
      <c r="C185" s="55" t="s">
        <v>74</v>
      </c>
      <c r="D185" s="71" t="s">
        <v>505</v>
      </c>
      <c r="F185" s="45" t="s">
        <v>501</v>
      </c>
      <c r="G185" s="45" t="s">
        <v>502</v>
      </c>
      <c r="H185" s="46" t="n">
        <v>14</v>
      </c>
      <c r="I185" s="45" t="s">
        <v>503</v>
      </c>
      <c r="J185" s="45" t="s">
        <v>504</v>
      </c>
      <c r="K185" s="45" t="n">
        <v>107</v>
      </c>
      <c r="L185" s="45" t="n">
        <v>1</v>
      </c>
      <c r="M185" s="45" t="s">
        <v>334</v>
      </c>
      <c r="N185" s="47" t="n">
        <v>11.7</v>
      </c>
      <c r="O185" s="45" t="s">
        <v>470</v>
      </c>
    </row>
    <row r="186" customFormat="false" ht="11.25" hidden="false" customHeight="false" outlineLevel="0" collapsed="false">
      <c r="A186" s="55" t="s">
        <v>331</v>
      </c>
      <c r="B186" s="55" t="s">
        <v>73</v>
      </c>
      <c r="C186" s="55" t="s">
        <v>74</v>
      </c>
      <c r="D186" s="71" t="s">
        <v>505</v>
      </c>
      <c r="F186" s="45" t="s">
        <v>501</v>
      </c>
      <c r="G186" s="45" t="s">
        <v>502</v>
      </c>
      <c r="H186" s="46" t="n">
        <v>14</v>
      </c>
      <c r="I186" s="45" t="s">
        <v>503</v>
      </c>
      <c r="J186" s="45" t="s">
        <v>504</v>
      </c>
      <c r="K186" s="45" t="n">
        <v>209</v>
      </c>
      <c r="L186" s="45" t="n">
        <v>1</v>
      </c>
      <c r="M186" s="45" t="s">
        <v>334</v>
      </c>
      <c r="N186" s="47" t="n">
        <v>6.9</v>
      </c>
      <c r="O186" s="45" t="s">
        <v>470</v>
      </c>
    </row>
    <row r="187" customFormat="false" ht="11.25" hidden="false" customHeight="false" outlineLevel="0" collapsed="false">
      <c r="A187" s="55" t="s">
        <v>331</v>
      </c>
      <c r="B187" s="55" t="s">
        <v>73</v>
      </c>
      <c r="C187" s="55" t="s">
        <v>74</v>
      </c>
      <c r="D187" s="71" t="s">
        <v>505</v>
      </c>
      <c r="F187" s="45" t="s">
        <v>506</v>
      </c>
      <c r="G187" s="45" t="s">
        <v>382</v>
      </c>
      <c r="H187" s="46" t="n">
        <v>14</v>
      </c>
      <c r="I187" s="45" t="s">
        <v>507</v>
      </c>
      <c r="J187" s="45" t="s">
        <v>508</v>
      </c>
      <c r="K187" s="45" t="n">
        <v>113</v>
      </c>
      <c r="L187" s="45" t="n">
        <v>1</v>
      </c>
      <c r="M187" s="45" t="s">
        <v>334</v>
      </c>
      <c r="N187" s="47" t="n">
        <v>10</v>
      </c>
      <c r="O187" s="45" t="s">
        <v>509</v>
      </c>
    </row>
    <row r="188" customFormat="false" ht="11.25" hidden="false" customHeight="false" outlineLevel="0" collapsed="false">
      <c r="A188" s="55" t="s">
        <v>331</v>
      </c>
      <c r="B188" s="55" t="s">
        <v>73</v>
      </c>
      <c r="C188" s="55" t="s">
        <v>74</v>
      </c>
      <c r="D188" s="62" t="n">
        <v>41204</v>
      </c>
      <c r="F188" s="45" t="s">
        <v>510</v>
      </c>
      <c r="G188" s="45" t="s">
        <v>260</v>
      </c>
      <c r="H188" s="46" t="n">
        <v>18</v>
      </c>
      <c r="I188" s="45" t="s">
        <v>511</v>
      </c>
      <c r="J188" s="45" t="s">
        <v>512</v>
      </c>
      <c r="K188" s="45" t="n">
        <v>108</v>
      </c>
      <c r="L188" s="45" t="n">
        <v>1</v>
      </c>
      <c r="M188" s="45" t="s">
        <v>334</v>
      </c>
      <c r="N188" s="47" t="n">
        <v>8.4</v>
      </c>
      <c r="O188" s="45" t="s">
        <v>513</v>
      </c>
    </row>
    <row r="189" customFormat="false" ht="11.25" hidden="false" customHeight="false" outlineLevel="0" collapsed="false">
      <c r="A189" s="55" t="s">
        <v>331</v>
      </c>
      <c r="B189" s="55" t="s">
        <v>73</v>
      </c>
      <c r="C189" s="55" t="s">
        <v>74</v>
      </c>
      <c r="D189" s="62" t="n">
        <v>41204</v>
      </c>
      <c r="F189" s="45" t="s">
        <v>510</v>
      </c>
      <c r="G189" s="45" t="s">
        <v>260</v>
      </c>
      <c r="H189" s="46" t="n">
        <v>18</v>
      </c>
      <c r="I189" s="45" t="s">
        <v>511</v>
      </c>
      <c r="J189" s="45" t="s">
        <v>512</v>
      </c>
      <c r="K189" s="45" t="n">
        <v>109</v>
      </c>
      <c r="L189" s="45" t="n">
        <v>1</v>
      </c>
      <c r="M189" s="45" t="s">
        <v>334</v>
      </c>
      <c r="N189" s="47" t="n">
        <v>12.4</v>
      </c>
      <c r="O189" s="45" t="s">
        <v>513</v>
      </c>
    </row>
    <row r="190" customFormat="false" ht="11.25" hidden="false" customHeight="false" outlineLevel="0" collapsed="false">
      <c r="A190" s="55" t="s">
        <v>331</v>
      </c>
      <c r="B190" s="55" t="s">
        <v>73</v>
      </c>
      <c r="C190" s="55" t="s">
        <v>74</v>
      </c>
      <c r="D190" s="62" t="n">
        <v>41204</v>
      </c>
      <c r="F190" s="45" t="s">
        <v>510</v>
      </c>
      <c r="G190" s="45" t="s">
        <v>260</v>
      </c>
      <c r="H190" s="46" t="n">
        <v>18</v>
      </c>
      <c r="I190" s="45" t="s">
        <v>511</v>
      </c>
      <c r="J190" s="45" t="s">
        <v>512</v>
      </c>
      <c r="K190" s="45" t="n">
        <v>110</v>
      </c>
      <c r="L190" s="45" t="n">
        <v>1</v>
      </c>
      <c r="M190" s="45" t="s">
        <v>334</v>
      </c>
      <c r="N190" s="47" t="n">
        <v>6.6</v>
      </c>
      <c r="O190" s="45" t="s">
        <v>513</v>
      </c>
    </row>
    <row r="191" customFormat="false" ht="11.25" hidden="false" customHeight="false" outlineLevel="0" collapsed="false">
      <c r="A191" s="55" t="s">
        <v>331</v>
      </c>
      <c r="B191" s="55" t="s">
        <v>73</v>
      </c>
      <c r="C191" s="55" t="s">
        <v>74</v>
      </c>
      <c r="D191" s="72" t="n">
        <v>41204</v>
      </c>
      <c r="F191" s="45" t="s">
        <v>510</v>
      </c>
      <c r="G191" s="45" t="s">
        <v>260</v>
      </c>
      <c r="H191" s="46" t="n">
        <v>18</v>
      </c>
      <c r="I191" s="45" t="s">
        <v>511</v>
      </c>
      <c r="J191" s="45" t="s">
        <v>512</v>
      </c>
      <c r="K191" s="45" t="n">
        <v>111</v>
      </c>
      <c r="L191" s="45" t="n">
        <v>1</v>
      </c>
      <c r="M191" s="45" t="s">
        <v>334</v>
      </c>
      <c r="N191" s="47" t="n">
        <v>3.5</v>
      </c>
      <c r="O191" s="45" t="s">
        <v>513</v>
      </c>
    </row>
    <row r="192" customFormat="false" ht="11.25" hidden="false" customHeight="false" outlineLevel="0" collapsed="false">
      <c r="A192" s="55" t="s">
        <v>331</v>
      </c>
      <c r="B192" s="55" t="s">
        <v>73</v>
      </c>
      <c r="C192" s="55" t="s">
        <v>74</v>
      </c>
      <c r="D192" s="72" t="n">
        <v>41204</v>
      </c>
      <c r="F192" s="45" t="s">
        <v>510</v>
      </c>
      <c r="G192" s="45" t="s">
        <v>260</v>
      </c>
      <c r="H192" s="46" t="n">
        <v>18</v>
      </c>
      <c r="I192" s="45" t="s">
        <v>511</v>
      </c>
      <c r="J192" s="45" t="s">
        <v>512</v>
      </c>
      <c r="K192" s="45" t="n">
        <v>112</v>
      </c>
      <c r="L192" s="45" t="n">
        <v>1</v>
      </c>
      <c r="M192" s="45" t="s">
        <v>334</v>
      </c>
      <c r="N192" s="47" t="n">
        <v>3.9</v>
      </c>
      <c r="O192" s="45" t="s">
        <v>513</v>
      </c>
    </row>
    <row r="193" customFormat="false" ht="11.25" hidden="false" customHeight="false" outlineLevel="0" collapsed="false">
      <c r="A193" s="55" t="s">
        <v>331</v>
      </c>
      <c r="B193" s="55" t="s">
        <v>73</v>
      </c>
      <c r="C193" s="55" t="s">
        <v>74</v>
      </c>
      <c r="D193" s="62" t="n">
        <v>41206</v>
      </c>
      <c r="F193" s="45" t="s">
        <v>514</v>
      </c>
      <c r="G193" s="45" t="s">
        <v>515</v>
      </c>
      <c r="H193" s="46" t="n">
        <v>20</v>
      </c>
      <c r="I193" s="45" t="s">
        <v>516</v>
      </c>
      <c r="J193" s="45" t="s">
        <v>517</v>
      </c>
      <c r="K193" s="45" t="n">
        <v>114</v>
      </c>
      <c r="L193" s="45" t="n">
        <v>1</v>
      </c>
      <c r="M193" s="45" t="s">
        <v>334</v>
      </c>
      <c r="N193" s="47" t="n">
        <v>7.6</v>
      </c>
      <c r="O193" s="45" t="s">
        <v>344</v>
      </c>
    </row>
    <row r="194" customFormat="false" ht="11.25" hidden="false" customHeight="false" outlineLevel="0" collapsed="false">
      <c r="A194" s="55" t="s">
        <v>331</v>
      </c>
      <c r="B194" s="55" t="s">
        <v>73</v>
      </c>
      <c r="C194" s="55" t="s">
        <v>74</v>
      </c>
      <c r="D194" s="62" t="n">
        <v>41206</v>
      </c>
      <c r="F194" s="45" t="s">
        <v>518</v>
      </c>
      <c r="G194" s="45" t="s">
        <v>515</v>
      </c>
      <c r="H194" s="46" t="n">
        <v>20</v>
      </c>
      <c r="I194" s="45" t="s">
        <v>516</v>
      </c>
      <c r="J194" s="45" t="s">
        <v>517</v>
      </c>
      <c r="K194" s="45" t="n">
        <v>115</v>
      </c>
      <c r="L194" s="45" t="n">
        <v>1</v>
      </c>
      <c r="M194" s="45" t="s">
        <v>334</v>
      </c>
      <c r="N194" s="47" t="n">
        <v>2.1</v>
      </c>
      <c r="O194" s="45" t="s">
        <v>344</v>
      </c>
    </row>
    <row r="195" customFormat="false" ht="11.25" hidden="false" customHeight="false" outlineLevel="0" collapsed="false">
      <c r="A195" s="55" t="s">
        <v>331</v>
      </c>
      <c r="B195" s="55" t="s">
        <v>73</v>
      </c>
      <c r="C195" s="55" t="s">
        <v>74</v>
      </c>
      <c r="D195" s="62" t="n">
        <v>41206</v>
      </c>
      <c r="F195" s="45" t="s">
        <v>518</v>
      </c>
      <c r="G195" s="45" t="s">
        <v>515</v>
      </c>
      <c r="H195" s="46" t="n">
        <v>20</v>
      </c>
      <c r="I195" s="45" t="s">
        <v>516</v>
      </c>
      <c r="J195" s="45" t="s">
        <v>517</v>
      </c>
      <c r="K195" s="45" t="n">
        <v>116</v>
      </c>
      <c r="L195" s="45" t="n">
        <v>1</v>
      </c>
      <c r="M195" s="45" t="s">
        <v>334</v>
      </c>
      <c r="N195" s="47" t="n">
        <v>6.2</v>
      </c>
      <c r="O195" s="45" t="s">
        <v>344</v>
      </c>
    </row>
    <row r="196" customFormat="false" ht="11.25" hidden="false" customHeight="false" outlineLevel="0" collapsed="false">
      <c r="A196" s="55" t="s">
        <v>331</v>
      </c>
      <c r="B196" s="55" t="s">
        <v>73</v>
      </c>
      <c r="C196" s="55" t="s">
        <v>74</v>
      </c>
      <c r="D196" s="62" t="n">
        <v>41206</v>
      </c>
      <c r="F196" s="45" t="s">
        <v>518</v>
      </c>
      <c r="G196" s="45" t="s">
        <v>515</v>
      </c>
      <c r="H196" s="46" t="n">
        <v>20</v>
      </c>
      <c r="I196" s="45" t="s">
        <v>516</v>
      </c>
      <c r="J196" s="45" t="s">
        <v>517</v>
      </c>
      <c r="K196" s="45" t="n">
        <v>117</v>
      </c>
      <c r="L196" s="45" t="n">
        <v>1</v>
      </c>
      <c r="M196" s="45" t="s">
        <v>334</v>
      </c>
      <c r="N196" s="47" t="n">
        <v>4.8</v>
      </c>
      <c r="O196" s="45" t="s">
        <v>344</v>
      </c>
    </row>
    <row r="197" customFormat="false" ht="11.25" hidden="false" customHeight="false" outlineLevel="0" collapsed="false">
      <c r="A197" s="55" t="s">
        <v>331</v>
      </c>
      <c r="B197" s="55" t="s">
        <v>73</v>
      </c>
      <c r="C197" s="55" t="s">
        <v>74</v>
      </c>
      <c r="D197" s="62" t="n">
        <v>41206</v>
      </c>
      <c r="F197" s="45" t="s">
        <v>518</v>
      </c>
      <c r="G197" s="45" t="s">
        <v>515</v>
      </c>
      <c r="H197" s="46" t="n">
        <v>20</v>
      </c>
      <c r="I197" s="45" t="s">
        <v>516</v>
      </c>
      <c r="J197" s="45" t="s">
        <v>517</v>
      </c>
      <c r="K197" s="45" t="n">
        <v>118</v>
      </c>
      <c r="L197" s="45" t="n">
        <v>1</v>
      </c>
      <c r="M197" s="45" t="s">
        <v>334</v>
      </c>
      <c r="N197" s="47" t="n">
        <v>6.2</v>
      </c>
      <c r="O197" s="45" t="s">
        <v>344</v>
      </c>
    </row>
    <row r="198" customFormat="false" ht="11.25" hidden="false" customHeight="false" outlineLevel="0" collapsed="false">
      <c r="A198" s="55" t="s">
        <v>331</v>
      </c>
      <c r="B198" s="55" t="s">
        <v>73</v>
      </c>
      <c r="C198" s="55" t="s">
        <v>74</v>
      </c>
      <c r="D198" s="62" t="n">
        <v>41206</v>
      </c>
      <c r="F198" s="45" t="s">
        <v>518</v>
      </c>
      <c r="G198" s="45" t="s">
        <v>515</v>
      </c>
      <c r="H198" s="46" t="n">
        <v>20</v>
      </c>
      <c r="I198" s="45" t="s">
        <v>516</v>
      </c>
      <c r="J198" s="45" t="s">
        <v>517</v>
      </c>
      <c r="K198" s="45" t="n">
        <v>119</v>
      </c>
      <c r="L198" s="45" t="n">
        <v>1</v>
      </c>
      <c r="M198" s="45" t="s">
        <v>334</v>
      </c>
      <c r="N198" s="47" t="n">
        <v>7.3</v>
      </c>
      <c r="O198" s="45" t="s">
        <v>344</v>
      </c>
    </row>
    <row r="199" customFormat="false" ht="11.25" hidden="false" customHeight="false" outlineLevel="0" collapsed="false">
      <c r="A199" s="55" t="s">
        <v>331</v>
      </c>
      <c r="B199" s="55" t="s">
        <v>73</v>
      </c>
      <c r="C199" s="55" t="s">
        <v>74</v>
      </c>
      <c r="D199" s="62" t="n">
        <v>41206</v>
      </c>
      <c r="F199" s="45" t="s">
        <v>518</v>
      </c>
      <c r="G199" s="45" t="s">
        <v>515</v>
      </c>
      <c r="H199" s="46" t="n">
        <v>20</v>
      </c>
      <c r="I199" s="45" t="s">
        <v>516</v>
      </c>
      <c r="J199" s="45" t="s">
        <v>517</v>
      </c>
      <c r="K199" s="45" t="n">
        <v>120</v>
      </c>
      <c r="L199" s="45" t="n">
        <v>1</v>
      </c>
      <c r="M199" s="45" t="s">
        <v>334</v>
      </c>
      <c r="N199" s="47" t="n">
        <v>31.2</v>
      </c>
      <c r="O199" s="45" t="s">
        <v>344</v>
      </c>
    </row>
    <row r="200" customFormat="false" ht="11.25" hidden="false" customHeight="false" outlineLevel="0" collapsed="false">
      <c r="A200" s="55" t="s">
        <v>331</v>
      </c>
      <c r="B200" s="55" t="s">
        <v>73</v>
      </c>
      <c r="C200" s="55" t="s">
        <v>74</v>
      </c>
      <c r="D200" s="62" t="n">
        <v>41206</v>
      </c>
      <c r="F200" s="45" t="s">
        <v>518</v>
      </c>
      <c r="G200" s="45" t="s">
        <v>515</v>
      </c>
      <c r="H200" s="46" t="n">
        <v>20</v>
      </c>
      <c r="I200" s="45" t="s">
        <v>516</v>
      </c>
      <c r="J200" s="45" t="s">
        <v>517</v>
      </c>
      <c r="K200" s="45" t="n">
        <v>121</v>
      </c>
      <c r="L200" s="45" t="n">
        <v>1</v>
      </c>
      <c r="M200" s="45" t="s">
        <v>334</v>
      </c>
      <c r="N200" s="47" t="n">
        <v>4</v>
      </c>
      <c r="O200" s="45" t="s">
        <v>344</v>
      </c>
    </row>
    <row r="201" customFormat="false" ht="11.25" hidden="false" customHeight="false" outlineLevel="0" collapsed="false">
      <c r="A201" s="55" t="s">
        <v>331</v>
      </c>
      <c r="B201" s="55" t="s">
        <v>73</v>
      </c>
      <c r="C201" s="55" t="s">
        <v>74</v>
      </c>
      <c r="D201" s="62" t="n">
        <v>41206</v>
      </c>
      <c r="F201" s="45" t="s">
        <v>518</v>
      </c>
      <c r="G201" s="45" t="s">
        <v>515</v>
      </c>
      <c r="H201" s="46" t="n">
        <v>20</v>
      </c>
      <c r="I201" s="45" t="s">
        <v>516</v>
      </c>
      <c r="J201" s="45" t="s">
        <v>517</v>
      </c>
      <c r="K201" s="45" t="n">
        <v>122</v>
      </c>
      <c r="L201" s="45" t="n">
        <v>1</v>
      </c>
      <c r="M201" s="45" t="s">
        <v>334</v>
      </c>
      <c r="N201" s="47" t="n">
        <v>7.1</v>
      </c>
      <c r="O201" s="45" t="s">
        <v>344</v>
      </c>
    </row>
    <row r="202" customFormat="false" ht="11.25" hidden="false" customHeight="false" outlineLevel="0" collapsed="false">
      <c r="A202" s="55" t="s">
        <v>331</v>
      </c>
      <c r="B202" s="55" t="s">
        <v>73</v>
      </c>
      <c r="C202" s="55" t="s">
        <v>74</v>
      </c>
      <c r="D202" s="62" t="n">
        <v>41205</v>
      </c>
      <c r="F202" s="45" t="s">
        <v>518</v>
      </c>
      <c r="G202" s="45" t="s">
        <v>515</v>
      </c>
      <c r="H202" s="46" t="n">
        <v>20</v>
      </c>
      <c r="I202" s="45" t="s">
        <v>516</v>
      </c>
      <c r="J202" s="45" t="s">
        <v>517</v>
      </c>
      <c r="K202" s="45" t="n">
        <v>123</v>
      </c>
      <c r="L202" s="45" t="n">
        <v>1</v>
      </c>
      <c r="M202" s="45" t="s">
        <v>334</v>
      </c>
      <c r="N202" s="47" t="n">
        <v>1.7</v>
      </c>
      <c r="O202" s="45" t="s">
        <v>344</v>
      </c>
    </row>
    <row r="203" customFormat="false" ht="11.25" hidden="false" customHeight="false" outlineLevel="0" collapsed="false">
      <c r="A203" s="55" t="s">
        <v>331</v>
      </c>
      <c r="B203" s="55" t="s">
        <v>73</v>
      </c>
      <c r="C203" s="55" t="s">
        <v>74</v>
      </c>
      <c r="D203" s="62" t="n">
        <v>41205</v>
      </c>
      <c r="F203" s="45" t="s">
        <v>518</v>
      </c>
      <c r="G203" s="45" t="s">
        <v>515</v>
      </c>
      <c r="H203" s="46" t="n">
        <v>20</v>
      </c>
      <c r="I203" s="45" t="s">
        <v>516</v>
      </c>
      <c r="J203" s="45" t="s">
        <v>517</v>
      </c>
      <c r="K203" s="45" t="n">
        <v>124</v>
      </c>
      <c r="L203" s="45" t="n">
        <v>1</v>
      </c>
      <c r="M203" s="45" t="s">
        <v>334</v>
      </c>
      <c r="N203" s="47" t="n">
        <v>2</v>
      </c>
      <c r="O203" s="45" t="s">
        <v>344</v>
      </c>
    </row>
    <row r="204" customFormat="false" ht="11.25" hidden="false" customHeight="false" outlineLevel="0" collapsed="false">
      <c r="A204" s="55" t="s">
        <v>331</v>
      </c>
      <c r="B204" s="55" t="s">
        <v>73</v>
      </c>
      <c r="C204" s="55" t="s">
        <v>74</v>
      </c>
      <c r="D204" s="62" t="n">
        <v>41205</v>
      </c>
      <c r="F204" s="45" t="s">
        <v>518</v>
      </c>
      <c r="G204" s="45" t="s">
        <v>515</v>
      </c>
      <c r="H204" s="46" t="n">
        <v>20</v>
      </c>
      <c r="I204" s="45" t="s">
        <v>516</v>
      </c>
      <c r="J204" s="45" t="s">
        <v>517</v>
      </c>
      <c r="K204" s="45" t="n">
        <v>125</v>
      </c>
      <c r="L204" s="45" t="n">
        <v>1</v>
      </c>
      <c r="M204" s="45" t="s">
        <v>334</v>
      </c>
      <c r="N204" s="47" t="n">
        <v>2.3</v>
      </c>
      <c r="O204" s="45" t="s">
        <v>344</v>
      </c>
    </row>
    <row r="205" customFormat="false" ht="11.25" hidden="false" customHeight="false" outlineLevel="0" collapsed="false">
      <c r="A205" s="55" t="s">
        <v>331</v>
      </c>
      <c r="B205" s="55" t="s">
        <v>73</v>
      </c>
      <c r="C205" s="55" t="s">
        <v>74</v>
      </c>
      <c r="D205" s="62" t="n">
        <v>41205</v>
      </c>
      <c r="F205" s="45" t="s">
        <v>518</v>
      </c>
      <c r="G205" s="45" t="s">
        <v>515</v>
      </c>
      <c r="H205" s="46" t="n">
        <v>20</v>
      </c>
      <c r="I205" s="45" t="s">
        <v>516</v>
      </c>
      <c r="J205" s="45" t="s">
        <v>517</v>
      </c>
      <c r="K205" s="45" t="n">
        <v>126</v>
      </c>
      <c r="L205" s="45" t="n">
        <v>1</v>
      </c>
      <c r="M205" s="45" t="s">
        <v>334</v>
      </c>
      <c r="N205" s="47" t="n">
        <v>3.5</v>
      </c>
      <c r="O205" s="45" t="s">
        <v>439</v>
      </c>
    </row>
    <row r="206" customFormat="false" ht="11.25" hidden="false" customHeight="false" outlineLevel="0" collapsed="false">
      <c r="A206" s="55" t="s">
        <v>331</v>
      </c>
      <c r="B206" s="55" t="s">
        <v>73</v>
      </c>
      <c r="C206" s="55" t="s">
        <v>74</v>
      </c>
      <c r="D206" s="62" t="n">
        <v>41205</v>
      </c>
      <c r="F206" s="45" t="s">
        <v>518</v>
      </c>
      <c r="G206" s="45" t="s">
        <v>515</v>
      </c>
      <c r="H206" s="46" t="n">
        <v>20</v>
      </c>
      <c r="I206" s="45" t="s">
        <v>516</v>
      </c>
      <c r="J206" s="45" t="s">
        <v>517</v>
      </c>
      <c r="K206" s="45" t="n">
        <v>127</v>
      </c>
      <c r="L206" s="45" t="n">
        <v>1</v>
      </c>
      <c r="M206" s="45" t="s">
        <v>334</v>
      </c>
      <c r="N206" s="47" t="n">
        <v>8.6</v>
      </c>
      <c r="O206" s="45" t="s">
        <v>439</v>
      </c>
    </row>
    <row r="207" customFormat="false" ht="11.25" hidden="false" customHeight="false" outlineLevel="0" collapsed="false">
      <c r="A207" s="55" t="s">
        <v>331</v>
      </c>
      <c r="B207" s="55" t="s">
        <v>73</v>
      </c>
      <c r="C207" s="55" t="s">
        <v>74</v>
      </c>
      <c r="D207" s="62" t="n">
        <v>41206</v>
      </c>
      <c r="F207" s="45" t="s">
        <v>518</v>
      </c>
      <c r="G207" s="45" t="s">
        <v>515</v>
      </c>
      <c r="H207" s="46" t="n">
        <v>20</v>
      </c>
      <c r="I207" s="45" t="s">
        <v>516</v>
      </c>
      <c r="J207" s="45" t="s">
        <v>517</v>
      </c>
      <c r="K207" s="45" t="n">
        <v>128</v>
      </c>
      <c r="L207" s="45" t="n">
        <v>1</v>
      </c>
      <c r="M207" s="45" t="s">
        <v>334</v>
      </c>
      <c r="N207" s="47" t="n">
        <v>5.6</v>
      </c>
      <c r="O207" s="45" t="s">
        <v>439</v>
      </c>
    </row>
    <row r="208" customFormat="false" ht="11.25" hidden="false" customHeight="false" outlineLevel="0" collapsed="false">
      <c r="A208" s="55" t="s">
        <v>331</v>
      </c>
      <c r="B208" s="55" t="s">
        <v>73</v>
      </c>
      <c r="C208" s="55" t="s">
        <v>74</v>
      </c>
      <c r="D208" s="62" t="n">
        <v>41206</v>
      </c>
      <c r="F208" s="45" t="s">
        <v>518</v>
      </c>
      <c r="G208" s="45" t="s">
        <v>515</v>
      </c>
      <c r="H208" s="46" t="n">
        <v>20</v>
      </c>
      <c r="I208" s="45" t="s">
        <v>516</v>
      </c>
      <c r="J208" s="45" t="s">
        <v>517</v>
      </c>
      <c r="K208" s="45" t="n">
        <v>129</v>
      </c>
      <c r="L208" s="45" t="n">
        <v>1</v>
      </c>
      <c r="M208" s="45" t="s">
        <v>334</v>
      </c>
      <c r="N208" s="47" t="n">
        <v>5.5</v>
      </c>
      <c r="O208" s="45" t="s">
        <v>439</v>
      </c>
    </row>
    <row r="209" customFormat="false" ht="11.25" hidden="false" customHeight="false" outlineLevel="0" collapsed="false">
      <c r="A209" s="55" t="s">
        <v>331</v>
      </c>
      <c r="B209" s="55" t="s">
        <v>73</v>
      </c>
      <c r="C209" s="55" t="s">
        <v>74</v>
      </c>
      <c r="D209" s="62" t="n">
        <v>41228</v>
      </c>
      <c r="F209" s="55" t="s">
        <v>278</v>
      </c>
      <c r="G209" s="55"/>
      <c r="H209" s="58"/>
      <c r="I209" s="59" t="s">
        <v>280</v>
      </c>
      <c r="J209" s="55" t="s">
        <v>281</v>
      </c>
      <c r="K209" s="55" t="n">
        <v>2</v>
      </c>
      <c r="L209" s="55" t="n">
        <v>1</v>
      </c>
      <c r="M209" s="55" t="s">
        <v>334</v>
      </c>
      <c r="N209" s="60" t="n">
        <v>41.8</v>
      </c>
      <c r="O209" s="55" t="s">
        <v>519</v>
      </c>
      <c r="P209" s="55"/>
      <c r="Q209" s="55"/>
    </row>
    <row r="210" customFormat="false" ht="11.25" hidden="false" customHeight="false" outlineLevel="0" collapsed="false">
      <c r="A210" s="55" t="s">
        <v>331</v>
      </c>
      <c r="B210" s="55" t="s">
        <v>73</v>
      </c>
      <c r="C210" s="55" t="s">
        <v>74</v>
      </c>
      <c r="D210" s="62" t="n">
        <v>41228</v>
      </c>
      <c r="F210" s="45" t="s">
        <v>278</v>
      </c>
      <c r="I210" s="67" t="s">
        <v>280</v>
      </c>
      <c r="J210" s="45" t="s">
        <v>281</v>
      </c>
      <c r="K210" s="45" t="n">
        <v>3</v>
      </c>
      <c r="L210" s="45" t="n">
        <v>1</v>
      </c>
      <c r="M210" s="45" t="s">
        <v>334</v>
      </c>
      <c r="N210" s="47" t="n">
        <v>15.1</v>
      </c>
      <c r="O210" s="45" t="s">
        <v>520</v>
      </c>
    </row>
    <row r="211" s="55" customFormat="true" ht="11.25" hidden="false" customHeight="false" outlineLevel="0" collapsed="false">
      <c r="A211" s="55" t="s">
        <v>331</v>
      </c>
      <c r="B211" s="55" t="s">
        <v>73</v>
      </c>
      <c r="C211" s="55" t="s">
        <v>74</v>
      </c>
      <c r="D211" s="73" t="n">
        <v>41206</v>
      </c>
      <c r="F211" s="45" t="s">
        <v>521</v>
      </c>
      <c r="G211" s="45"/>
      <c r="H211" s="46"/>
      <c r="I211" s="45" t="s">
        <v>522</v>
      </c>
      <c r="J211" s="45" t="s">
        <v>523</v>
      </c>
      <c r="K211" s="45" t="n">
        <v>189</v>
      </c>
      <c r="L211" s="45" t="n">
        <v>1</v>
      </c>
      <c r="M211" s="45" t="s">
        <v>334</v>
      </c>
      <c r="N211" s="47" t="n">
        <v>143.8</v>
      </c>
      <c r="O211" s="45" t="s">
        <v>344</v>
      </c>
      <c r="P211" s="45"/>
      <c r="Q211" s="45"/>
    </row>
    <row r="212" s="55" customFormat="true" ht="11.25" hidden="false" customHeight="false" outlineLevel="0" collapsed="false">
      <c r="A212" s="55" t="s">
        <v>331</v>
      </c>
      <c r="B212" s="55" t="s">
        <v>73</v>
      </c>
      <c r="C212" s="55" t="s">
        <v>74</v>
      </c>
      <c r="D212" s="73" t="n">
        <v>41206</v>
      </c>
      <c r="F212" s="45" t="s">
        <v>521</v>
      </c>
      <c r="G212" s="45"/>
      <c r="H212" s="46"/>
      <c r="I212" s="45" t="s">
        <v>522</v>
      </c>
      <c r="J212" s="45" t="s">
        <v>524</v>
      </c>
      <c r="K212" s="45" t="n">
        <v>190</v>
      </c>
      <c r="L212" s="45" t="n">
        <v>1</v>
      </c>
      <c r="M212" s="45" t="s">
        <v>334</v>
      </c>
      <c r="N212" s="47" t="n">
        <v>4.6</v>
      </c>
      <c r="O212" s="45" t="s">
        <v>344</v>
      </c>
      <c r="P212" s="45"/>
      <c r="Q212" s="45"/>
    </row>
    <row r="213" s="55" customFormat="true" ht="11.25" hidden="false" customHeight="false" outlineLevel="0" collapsed="false">
      <c r="A213" s="55" t="s">
        <v>331</v>
      </c>
      <c r="B213" s="55" t="s">
        <v>73</v>
      </c>
      <c r="C213" s="55" t="s">
        <v>74</v>
      </c>
      <c r="D213" s="73" t="n">
        <v>41206</v>
      </c>
      <c r="F213" s="45" t="s">
        <v>521</v>
      </c>
      <c r="G213" s="45"/>
      <c r="H213" s="46"/>
      <c r="I213" s="45" t="s">
        <v>522</v>
      </c>
      <c r="J213" s="45" t="s">
        <v>525</v>
      </c>
      <c r="K213" s="45" t="n">
        <v>191</v>
      </c>
      <c r="L213" s="45" t="n">
        <v>2</v>
      </c>
      <c r="M213" s="45" t="s">
        <v>334</v>
      </c>
      <c r="N213" s="47" t="n">
        <v>22.7</v>
      </c>
      <c r="O213" s="45" t="s">
        <v>344</v>
      </c>
      <c r="P213" s="45"/>
      <c r="Q213" s="45"/>
    </row>
    <row r="214" s="55" customFormat="true" ht="11.25" hidden="false" customHeight="false" outlineLevel="0" collapsed="false">
      <c r="A214" s="55" t="s">
        <v>331</v>
      </c>
      <c r="B214" s="55" t="s">
        <v>73</v>
      </c>
      <c r="C214" s="55" t="s">
        <v>74</v>
      </c>
      <c r="D214" s="73" t="n">
        <v>41228</v>
      </c>
      <c r="F214" s="55" t="s">
        <v>282</v>
      </c>
      <c r="G214" s="55" t="s">
        <v>250</v>
      </c>
      <c r="H214" s="58" t="n">
        <v>30</v>
      </c>
      <c r="I214" s="59" t="s">
        <v>526</v>
      </c>
      <c r="J214" s="55" t="s">
        <v>527</v>
      </c>
      <c r="K214" s="55" t="n">
        <v>230</v>
      </c>
      <c r="L214" s="55" t="n">
        <v>2</v>
      </c>
      <c r="M214" s="45" t="s">
        <v>334</v>
      </c>
      <c r="N214" s="60" t="n">
        <v>28.7</v>
      </c>
      <c r="O214" s="55" t="s">
        <v>443</v>
      </c>
    </row>
    <row r="215" customFormat="false" ht="11.25" hidden="false" customHeight="false" outlineLevel="0" collapsed="false">
      <c r="A215" s="55" t="s">
        <v>331</v>
      </c>
      <c r="B215" s="55" t="s">
        <v>73</v>
      </c>
      <c r="C215" s="45" t="s">
        <v>291</v>
      </c>
      <c r="I215" s="45" t="s">
        <v>528</v>
      </c>
      <c r="J215" s="45" t="s">
        <v>529</v>
      </c>
      <c r="K215" s="45" t="n">
        <v>221</v>
      </c>
      <c r="L215" s="45" t="n">
        <v>1</v>
      </c>
      <c r="M215" s="45" t="s">
        <v>334</v>
      </c>
      <c r="N215" s="47" t="n">
        <v>64.8</v>
      </c>
      <c r="O215" s="45" t="s">
        <v>530</v>
      </c>
    </row>
    <row r="216" customFormat="false" ht="11.25" hidden="false" customHeight="false" outlineLevel="0" collapsed="false">
      <c r="A216" s="55" t="s">
        <v>331</v>
      </c>
      <c r="B216" s="55" t="s">
        <v>73</v>
      </c>
      <c r="C216" s="45" t="s">
        <v>291</v>
      </c>
      <c r="I216" s="45" t="s">
        <v>531</v>
      </c>
      <c r="J216" s="45" t="s">
        <v>529</v>
      </c>
      <c r="K216" s="45" t="n">
        <v>222</v>
      </c>
      <c r="L216" s="45" t="n">
        <v>1</v>
      </c>
      <c r="M216" s="45" t="s">
        <v>334</v>
      </c>
      <c r="N216" s="47" t="n">
        <v>251.8</v>
      </c>
      <c r="O216" s="45" t="s">
        <v>532</v>
      </c>
    </row>
    <row r="217" customFormat="false" ht="11.25" hidden="false" customHeight="false" outlineLevel="0" collapsed="false">
      <c r="A217" s="55" t="s">
        <v>331</v>
      </c>
      <c r="B217" s="55" t="s">
        <v>73</v>
      </c>
      <c r="C217" s="45" t="s">
        <v>291</v>
      </c>
      <c r="I217" s="45" t="s">
        <v>533</v>
      </c>
      <c r="J217" s="45" t="s">
        <v>529</v>
      </c>
      <c r="K217" s="45" t="n">
        <v>223</v>
      </c>
      <c r="L217" s="45" t="n">
        <v>1</v>
      </c>
      <c r="M217" s="45" t="s">
        <v>334</v>
      </c>
      <c r="N217" s="47" t="n">
        <v>158.6</v>
      </c>
      <c r="O217" s="45" t="s">
        <v>530</v>
      </c>
    </row>
    <row r="218" customFormat="false" ht="11.25" hidden="false" customHeight="false" outlineLevel="0" collapsed="false">
      <c r="A218" s="55" t="s">
        <v>331</v>
      </c>
      <c r="B218" s="55" t="s">
        <v>73</v>
      </c>
      <c r="C218" s="45" t="s">
        <v>291</v>
      </c>
      <c r="I218" s="45" t="s">
        <v>534</v>
      </c>
      <c r="J218" s="45" t="s">
        <v>529</v>
      </c>
      <c r="K218" s="45" t="n">
        <v>224</v>
      </c>
      <c r="L218" s="45" t="n">
        <v>1</v>
      </c>
      <c r="M218" s="45" t="s">
        <v>334</v>
      </c>
      <c r="N218" s="47" t="n">
        <v>129</v>
      </c>
      <c r="O218" s="45" t="s">
        <v>530</v>
      </c>
    </row>
    <row r="219" customFormat="false" ht="11.25" hidden="false" customHeight="false" outlineLevel="0" collapsed="false">
      <c r="A219" s="55" t="s">
        <v>331</v>
      </c>
      <c r="B219" s="55" t="s">
        <v>73</v>
      </c>
      <c r="C219" s="45" t="s">
        <v>291</v>
      </c>
      <c r="I219" s="45" t="s">
        <v>535</v>
      </c>
      <c r="J219" s="45" t="s">
        <v>535</v>
      </c>
      <c r="K219" s="45" t="n">
        <v>225</v>
      </c>
      <c r="L219" s="45" t="n">
        <v>12</v>
      </c>
      <c r="M219" s="45" t="s">
        <v>334</v>
      </c>
      <c r="N219" s="47" t="n">
        <v>320.8</v>
      </c>
      <c r="O219" s="45" t="s">
        <v>536</v>
      </c>
    </row>
    <row r="220" customFormat="false" ht="11.25" hidden="false" customHeight="false" outlineLevel="0" collapsed="false">
      <c r="A220" s="55" t="s">
        <v>331</v>
      </c>
      <c r="B220" s="55" t="s">
        <v>73</v>
      </c>
      <c r="C220" s="45" t="s">
        <v>291</v>
      </c>
      <c r="I220" s="45" t="s">
        <v>537</v>
      </c>
      <c r="J220" s="45" t="s">
        <v>538</v>
      </c>
      <c r="K220" s="45" t="n">
        <v>226</v>
      </c>
      <c r="L220" s="45" t="n">
        <v>1</v>
      </c>
      <c r="M220" s="45" t="s">
        <v>334</v>
      </c>
      <c r="N220" s="47" t="n">
        <v>21.9</v>
      </c>
      <c r="O220" s="45" t="s">
        <v>530</v>
      </c>
    </row>
    <row r="221" customFormat="false" ht="11.25" hidden="false" customHeight="false" outlineLevel="0" collapsed="false">
      <c r="A221" s="55" t="s">
        <v>331</v>
      </c>
      <c r="B221" s="55" t="s">
        <v>73</v>
      </c>
      <c r="C221" s="45" t="s">
        <v>291</v>
      </c>
      <c r="I221" s="45" t="s">
        <v>539</v>
      </c>
      <c r="J221" s="45" t="s">
        <v>538</v>
      </c>
      <c r="K221" s="45" t="n">
        <v>227</v>
      </c>
      <c r="L221" s="45" t="n">
        <v>1</v>
      </c>
      <c r="M221" s="45" t="s">
        <v>334</v>
      </c>
      <c r="N221" s="47" t="n">
        <v>243.3</v>
      </c>
      <c r="O221" s="45" t="s">
        <v>540</v>
      </c>
    </row>
    <row r="222" customFormat="false" ht="11.25" hidden="false" customHeight="false" outlineLevel="0" collapsed="false">
      <c r="A222" s="55" t="s">
        <v>331</v>
      </c>
      <c r="B222" s="55" t="s">
        <v>73</v>
      </c>
      <c r="C222" s="45" t="s">
        <v>291</v>
      </c>
      <c r="I222" s="45" t="s">
        <v>541</v>
      </c>
      <c r="J222" s="45" t="s">
        <v>538</v>
      </c>
      <c r="K222" s="45" t="n">
        <v>228</v>
      </c>
      <c r="L222" s="45" t="n">
        <v>1</v>
      </c>
      <c r="M222" s="45" t="s">
        <v>334</v>
      </c>
      <c r="N222" s="47" t="n">
        <v>40.2</v>
      </c>
      <c r="O222" s="45" t="s">
        <v>530</v>
      </c>
    </row>
    <row r="223" customFormat="false" ht="11.25" hidden="false" customHeight="false" outlineLevel="0" collapsed="false">
      <c r="A223" s="55" t="s">
        <v>331</v>
      </c>
      <c r="B223" s="55" t="s">
        <v>73</v>
      </c>
      <c r="C223" s="45" t="s">
        <v>291</v>
      </c>
      <c r="I223" s="45" t="s">
        <v>542</v>
      </c>
      <c r="J223" s="45" t="s">
        <v>538</v>
      </c>
      <c r="K223" s="45" t="n">
        <v>229</v>
      </c>
      <c r="L223" s="45" t="n">
        <v>1</v>
      </c>
      <c r="M223" s="45" t="s">
        <v>334</v>
      </c>
      <c r="N223" s="47" t="n">
        <v>35.9</v>
      </c>
      <c r="O223" s="45" t="s">
        <v>530</v>
      </c>
    </row>
    <row r="224" customFormat="false" ht="11.25" hidden="false" customHeight="false" outlineLevel="0" collapsed="false">
      <c r="A224" s="55"/>
      <c r="B224" s="55"/>
    </row>
    <row r="225" customFormat="false" ht="11.25" hidden="false" customHeight="false" outlineLevel="0" collapsed="false">
      <c r="A225" s="55"/>
      <c r="B225" s="55"/>
    </row>
    <row r="226" customFormat="false" ht="11.25" hidden="false" customHeight="false" outlineLevel="0" collapsed="false">
      <c r="A226" s="55"/>
      <c r="B226" s="55"/>
    </row>
    <row r="227" customFormat="false" ht="11.25" hidden="false" customHeight="false" outlineLevel="0" collapsed="false">
      <c r="A227" s="55"/>
      <c r="B227" s="55"/>
    </row>
    <row r="228" customFormat="false" ht="11.25" hidden="false" customHeight="false" outlineLevel="0" collapsed="false">
      <c r="A228" s="55"/>
      <c r="B228" s="55"/>
    </row>
    <row r="229" customFormat="false" ht="11.25" hidden="false" customHeight="false" outlineLevel="0" collapsed="false">
      <c r="A229" s="55"/>
      <c r="B229" s="55"/>
    </row>
    <row r="230" customFormat="false" ht="11.25" hidden="false" customHeight="false" outlineLevel="0" collapsed="false">
      <c r="A230" s="55"/>
      <c r="B230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11.5625" defaultRowHeight="11.2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4.28"/>
    <col collapsed="false" customWidth="true" hidden="false" outlineLevel="0" max="4" min="3" style="45" width="4.56"/>
    <col collapsed="false" customWidth="true" hidden="false" outlineLevel="0" max="5" min="5" style="45" width="6.56"/>
    <col collapsed="false" customWidth="true" hidden="false" outlineLevel="0" max="6" min="6" style="45" width="8.56"/>
    <col collapsed="false" customWidth="false" hidden="false" outlineLevel="0" max="7" min="7" style="45" width="11.56"/>
    <col collapsed="false" customWidth="true" hidden="false" outlineLevel="0" max="8" min="8" style="45" width="4.41"/>
    <col collapsed="false" customWidth="true" hidden="false" outlineLevel="0" max="9" min="9" style="45" width="9.14"/>
    <col collapsed="false" customWidth="true" hidden="false" outlineLevel="0" max="10" min="10" style="45" width="8.28"/>
    <col collapsed="false" customWidth="true" hidden="false" outlineLevel="0" max="11" min="11" style="45" width="14.7"/>
    <col collapsed="false" customWidth="true" hidden="false" outlineLevel="0" max="12" min="12" style="45" width="8.28"/>
    <col collapsed="false" customWidth="true" hidden="false" outlineLevel="0" max="13" min="13" style="45" width="6.56"/>
    <col collapsed="false" customWidth="true" hidden="false" outlineLevel="0" max="14" min="14" style="45" width="8.56"/>
    <col collapsed="false" customWidth="true" hidden="false" outlineLevel="0" max="16" min="15" style="45" width="8.99"/>
    <col collapsed="false" customWidth="true" hidden="false" outlineLevel="0" max="17" min="17" style="45" width="12.28"/>
    <col collapsed="false" customWidth="true" hidden="false" outlineLevel="0" max="18" min="18" style="45" width="5.99"/>
    <col collapsed="false" customWidth="true" hidden="false" outlineLevel="0" max="19" min="19" style="45" width="5.56"/>
    <col collapsed="false" customWidth="true" hidden="false" outlineLevel="0" max="20" min="20" style="45" width="4.56"/>
    <col collapsed="false" customWidth="true" hidden="false" outlineLevel="0" max="21" min="21" style="45" width="11.28"/>
    <col collapsed="false" customWidth="true" hidden="false" outlineLevel="0" max="22" min="22" style="45" width="7.28"/>
    <col collapsed="false" customWidth="true" hidden="false" outlineLevel="0" max="23" min="23" style="45" width="10.85"/>
    <col collapsed="false" customWidth="true" hidden="false" outlineLevel="0" max="24" min="24" style="67" width="4.56"/>
    <col collapsed="false" customWidth="true" hidden="false" outlineLevel="0" max="25" min="25" style="45" width="5.56"/>
    <col collapsed="false" customWidth="true" hidden="false" outlineLevel="0" max="26" min="26" style="45" width="8.7"/>
    <col collapsed="false" customWidth="false" hidden="false" outlineLevel="0" max="257" min="27" style="45" width="11.56"/>
  </cols>
  <sheetData>
    <row r="1" customFormat="false" ht="22.5" hidden="false" customHeight="false" outlineLevel="0" collapsed="false">
      <c r="A1" s="74" t="s">
        <v>543</v>
      </c>
      <c r="B1" s="48" t="s">
        <v>1</v>
      </c>
      <c r="C1" s="48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48" t="s">
        <v>7</v>
      </c>
      <c r="I1" s="48" t="s">
        <v>9</v>
      </c>
      <c r="J1" s="48" t="s">
        <v>322</v>
      </c>
      <c r="K1" s="48" t="s">
        <v>544</v>
      </c>
      <c r="L1" s="48" t="s">
        <v>545</v>
      </c>
      <c r="M1" s="48" t="s">
        <v>15</v>
      </c>
      <c r="N1" s="50" t="s">
        <v>16</v>
      </c>
      <c r="O1" s="50" t="s">
        <v>546</v>
      </c>
      <c r="P1" s="51" t="s">
        <v>325</v>
      </c>
      <c r="Q1" s="53" t="s">
        <v>326</v>
      </c>
      <c r="R1" s="53" t="s">
        <v>547</v>
      </c>
      <c r="S1" s="53" t="s">
        <v>548</v>
      </c>
      <c r="T1" s="53" t="s">
        <v>549</v>
      </c>
      <c r="U1" s="53" t="s">
        <v>550</v>
      </c>
      <c r="V1" s="53" t="s">
        <v>327</v>
      </c>
      <c r="W1" s="75" t="s">
        <v>551</v>
      </c>
      <c r="X1" s="76" t="s">
        <v>552</v>
      </c>
      <c r="Y1" s="54" t="s">
        <v>553</v>
      </c>
      <c r="Z1" s="77" t="s">
        <v>554</v>
      </c>
    </row>
    <row r="2" customFormat="false" ht="11.25" hidden="false" customHeight="false" outlineLevel="0" collapsed="false">
      <c r="B2" s="55"/>
      <c r="C2" s="55"/>
      <c r="D2" s="55"/>
      <c r="E2" s="56"/>
      <c r="F2" s="56"/>
      <c r="G2" s="56"/>
      <c r="I2" s="78"/>
      <c r="K2" s="67"/>
      <c r="L2" s="78"/>
      <c r="Q2" s="79"/>
      <c r="R2" s="79"/>
      <c r="S2" s="79"/>
      <c r="T2" s="79"/>
      <c r="U2" s="79"/>
    </row>
    <row r="3" customFormat="false" ht="11.25" hidden="false" customHeight="false" outlineLevel="0" collapsed="false">
      <c r="B3" s="55"/>
      <c r="C3" s="55"/>
      <c r="D3" s="55"/>
      <c r="E3" s="56"/>
      <c r="F3" s="56"/>
      <c r="G3" s="56"/>
      <c r="I3" s="78"/>
      <c r="K3" s="67"/>
      <c r="L3" s="78"/>
      <c r="Q3" s="79"/>
      <c r="R3" s="79"/>
      <c r="S3" s="79"/>
      <c r="T3" s="79"/>
      <c r="U3" s="79"/>
    </row>
    <row r="4" customFormat="false" ht="11.25" hidden="false" customHeight="false" outlineLevel="0" collapsed="false">
      <c r="B4" s="55"/>
      <c r="C4" s="55"/>
      <c r="D4" s="55"/>
      <c r="E4" s="56"/>
      <c r="F4" s="56"/>
      <c r="G4" s="56"/>
      <c r="L4" s="78"/>
      <c r="P4" s="55"/>
      <c r="Q4" s="79"/>
      <c r="R4" s="79"/>
      <c r="S4" s="79"/>
      <c r="T4" s="79"/>
      <c r="U4" s="79"/>
    </row>
    <row r="5" customFormat="false" ht="11.25" hidden="false" customHeight="false" outlineLevel="0" collapsed="false">
      <c r="B5" s="55"/>
      <c r="C5" s="55"/>
      <c r="D5" s="55"/>
      <c r="E5" s="62"/>
      <c r="F5" s="56"/>
      <c r="G5" s="62"/>
      <c r="K5" s="67"/>
      <c r="P5" s="55"/>
      <c r="Q5" s="79"/>
      <c r="R5" s="79"/>
      <c r="S5" s="79"/>
      <c r="T5" s="79"/>
      <c r="U5" s="79"/>
    </row>
    <row r="6" customFormat="false" ht="11.25" hidden="false" customHeight="false" outlineLevel="0" collapsed="false">
      <c r="B6" s="55"/>
      <c r="C6" s="55"/>
      <c r="D6" s="55"/>
      <c r="E6" s="62"/>
      <c r="F6" s="56"/>
      <c r="G6" s="62"/>
      <c r="K6" s="67"/>
      <c r="P6" s="55"/>
      <c r="Q6" s="79"/>
      <c r="R6" s="79"/>
      <c r="S6" s="79"/>
      <c r="T6" s="79"/>
      <c r="U6" s="79"/>
    </row>
    <row r="7" customFormat="false" ht="11.25" hidden="false" customHeight="false" outlineLevel="0" collapsed="false">
      <c r="B7" s="55"/>
      <c r="C7" s="55"/>
      <c r="D7" s="55"/>
      <c r="E7" s="62"/>
      <c r="F7" s="56"/>
      <c r="G7" s="62"/>
      <c r="P7" s="55"/>
      <c r="Q7" s="79"/>
      <c r="R7" s="79"/>
      <c r="S7" s="79"/>
      <c r="T7" s="79"/>
      <c r="U7" s="79"/>
    </row>
    <row r="8" customFormat="false" ht="11.25" hidden="false" customHeight="false" outlineLevel="0" collapsed="false">
      <c r="B8" s="55"/>
      <c r="C8" s="55"/>
      <c r="D8" s="55"/>
      <c r="E8" s="62"/>
      <c r="F8" s="56"/>
      <c r="G8" s="62"/>
      <c r="P8" s="55"/>
      <c r="Q8" s="79"/>
      <c r="R8" s="79"/>
      <c r="S8" s="79"/>
      <c r="T8" s="79"/>
      <c r="U8" s="79"/>
    </row>
    <row r="9" customFormat="false" ht="11.25" hidden="false" customHeight="false" outlineLevel="0" collapsed="false">
      <c r="B9" s="55"/>
      <c r="C9" s="55"/>
      <c r="D9" s="55"/>
      <c r="E9" s="56"/>
      <c r="F9" s="56"/>
      <c r="G9" s="56"/>
      <c r="I9" s="78"/>
      <c r="L9" s="78"/>
      <c r="P9" s="55"/>
      <c r="Q9" s="79"/>
      <c r="R9" s="79"/>
      <c r="S9" s="79"/>
      <c r="T9" s="79"/>
      <c r="U9" s="79"/>
    </row>
    <row r="10" customFormat="false" ht="11.25" hidden="false" customHeight="false" outlineLevel="0" collapsed="false">
      <c r="B10" s="55"/>
      <c r="C10" s="55"/>
      <c r="D10" s="55"/>
      <c r="E10" s="62"/>
      <c r="F10" s="56"/>
      <c r="G10" s="62"/>
      <c r="P10" s="55"/>
      <c r="Q10" s="79"/>
      <c r="R10" s="79"/>
      <c r="S10" s="79"/>
      <c r="T10" s="79"/>
      <c r="U10" s="79"/>
    </row>
    <row r="11" customFormat="false" ht="11.25" hidden="false" customHeight="false" outlineLevel="0" collapsed="false">
      <c r="B11" s="55"/>
      <c r="C11" s="55"/>
      <c r="D11" s="55"/>
      <c r="F11" s="56"/>
      <c r="I11" s="78"/>
      <c r="L11" s="78"/>
      <c r="P11" s="55"/>
      <c r="Q11" s="79"/>
      <c r="R11" s="79"/>
      <c r="S11" s="79"/>
      <c r="T11" s="79"/>
      <c r="U11" s="79"/>
      <c r="Y11" s="78"/>
    </row>
    <row r="12" customFormat="false" ht="11.25" hidden="false" customHeight="false" outlineLevel="0" collapsed="false">
      <c r="B12" s="55"/>
      <c r="C12" s="55"/>
      <c r="D12" s="55"/>
      <c r="E12" s="56"/>
      <c r="F12" s="56"/>
      <c r="G12" s="56"/>
      <c r="I12" s="78"/>
      <c r="L12" s="78"/>
      <c r="P12" s="55"/>
      <c r="Q12" s="79"/>
      <c r="R12" s="79"/>
      <c r="S12" s="79"/>
      <c r="T12" s="79"/>
      <c r="U12" s="79"/>
      <c r="V12" s="79"/>
    </row>
    <row r="13" customFormat="false" ht="11.25" hidden="false" customHeight="false" outlineLevel="0" collapsed="false">
      <c r="B13" s="55"/>
      <c r="C13" s="55"/>
      <c r="D13" s="55"/>
      <c r="E13" s="56"/>
      <c r="F13" s="56"/>
      <c r="G13" s="56"/>
      <c r="I13" s="78"/>
      <c r="L13" s="78"/>
      <c r="P13" s="55"/>
      <c r="Q13" s="79"/>
      <c r="R13" s="79"/>
      <c r="S13" s="79"/>
      <c r="T13" s="79"/>
      <c r="U13" s="79"/>
      <c r="V13" s="79"/>
    </row>
    <row r="14" customFormat="false" ht="11.25" hidden="false" customHeight="false" outlineLevel="0" collapsed="false">
      <c r="B14" s="55"/>
      <c r="C14" s="55"/>
      <c r="D14" s="55"/>
      <c r="E14" s="56"/>
      <c r="F14" s="56"/>
      <c r="G14" s="56"/>
      <c r="I14" s="78"/>
      <c r="L14" s="78"/>
      <c r="P14" s="55"/>
      <c r="Q14" s="79"/>
      <c r="R14" s="79"/>
      <c r="S14" s="79"/>
      <c r="T14" s="79"/>
      <c r="U14" s="79"/>
    </row>
    <row r="15" customFormat="false" ht="11.25" hidden="false" customHeight="false" outlineLevel="0" collapsed="false">
      <c r="E15" s="62"/>
      <c r="F15" s="56"/>
      <c r="P15" s="55"/>
    </row>
    <row r="16" customFormat="false" ht="11.25" hidden="false" customHeight="false" outlineLevel="0" collapsed="false">
      <c r="E16" s="62"/>
      <c r="F16" s="56"/>
      <c r="P16" s="55"/>
    </row>
    <row r="17" customFormat="false" ht="11.25" hidden="false" customHeight="false" outlineLevel="0" collapsed="false">
      <c r="B17" s="55"/>
      <c r="C17" s="55"/>
      <c r="D17" s="55"/>
      <c r="E17" s="62"/>
      <c r="F17" s="62"/>
      <c r="G17" s="62"/>
      <c r="P17" s="55"/>
      <c r="Q17" s="79"/>
      <c r="R17" s="79"/>
      <c r="S17" s="79"/>
      <c r="T17" s="79"/>
      <c r="U17" s="79"/>
    </row>
    <row r="18" customFormat="false" ht="11.25" hidden="false" customHeight="false" outlineLevel="0" collapsed="false">
      <c r="B18" s="55"/>
      <c r="C18" s="55"/>
      <c r="D18" s="55"/>
      <c r="E18" s="62"/>
      <c r="F18" s="62"/>
      <c r="G18" s="62"/>
      <c r="K18" s="80"/>
      <c r="L18" s="80"/>
      <c r="P18" s="55"/>
      <c r="Q18" s="79"/>
    </row>
    <row r="19" customFormat="false" ht="11.25" hidden="false" customHeight="false" outlineLevel="0" collapsed="false">
      <c r="E19" s="62"/>
      <c r="F19" s="62"/>
      <c r="G19" s="62"/>
      <c r="P19" s="55"/>
      <c r="Q19" s="79"/>
      <c r="R19" s="79"/>
      <c r="S19" s="79"/>
      <c r="T19" s="79"/>
      <c r="U19" s="79"/>
    </row>
    <row r="20" customFormat="false" ht="11.25" hidden="false" customHeight="false" outlineLevel="0" collapsed="false">
      <c r="B20" s="55"/>
      <c r="C20" s="55"/>
      <c r="E20" s="62"/>
      <c r="F20" s="62"/>
      <c r="G20" s="62"/>
      <c r="K20" s="80"/>
      <c r="L20" s="80"/>
      <c r="P20" s="55"/>
      <c r="Q20" s="79"/>
    </row>
    <row r="21" customFormat="false" ht="11.25" hidden="false" customHeight="false" outlineLevel="0" collapsed="false">
      <c r="E21" s="62"/>
      <c r="P21" s="55"/>
    </row>
    <row r="22" customFormat="false" ht="11.25" hidden="false" customHeight="false" outlineLevel="0" collapsed="false">
      <c r="E22" s="62"/>
      <c r="P22" s="55"/>
    </row>
    <row r="23" customFormat="false" ht="11.25" hidden="false" customHeight="false" outlineLevel="0" collapsed="false">
      <c r="P23" s="55"/>
    </row>
    <row r="24" customFormat="false" ht="11.25" hidden="false" customHeight="false" outlineLevel="0" collapsed="false">
      <c r="B24" s="55"/>
      <c r="C24" s="55"/>
      <c r="D24" s="55"/>
      <c r="E24" s="62"/>
      <c r="G24" s="62"/>
      <c r="P24" s="55"/>
      <c r="Q24" s="79"/>
      <c r="R24" s="79"/>
      <c r="S24" s="79"/>
      <c r="T24" s="79"/>
      <c r="U24" s="79"/>
    </row>
    <row r="25" customFormat="false" ht="11.25" hidden="false" customHeight="false" outlineLevel="0" collapsed="false">
      <c r="B25" s="55"/>
      <c r="C25" s="55"/>
      <c r="D25" s="55"/>
      <c r="E25" s="62"/>
      <c r="G25" s="62"/>
      <c r="P25" s="55"/>
      <c r="Q25" s="79"/>
      <c r="R25" s="79"/>
      <c r="S25" s="79"/>
      <c r="T25" s="79"/>
      <c r="U25" s="79"/>
    </row>
    <row r="26" customFormat="false" ht="11.25" hidden="false" customHeight="false" outlineLevel="0" collapsed="false">
      <c r="B26" s="55"/>
      <c r="C26" s="55"/>
      <c r="D26" s="55"/>
      <c r="E26" s="62"/>
      <c r="G26" s="62"/>
      <c r="Q26" s="79"/>
      <c r="R26" s="79"/>
      <c r="S26" s="79"/>
      <c r="T26" s="79"/>
      <c r="U26" s="79"/>
    </row>
    <row r="27" customFormat="false" ht="11.25" hidden="false" customHeight="false" outlineLevel="0" collapsed="false">
      <c r="B27" s="55"/>
      <c r="C27" s="55"/>
      <c r="D27" s="55"/>
      <c r="Q27" s="79"/>
      <c r="R27" s="79"/>
      <c r="S27" s="79"/>
      <c r="T27" s="79"/>
      <c r="U27" s="79"/>
    </row>
    <row r="28" customFormat="false" ht="11.25" hidden="false" customHeight="false" outlineLevel="0" collapsed="false">
      <c r="B28" s="55"/>
      <c r="C28" s="55"/>
      <c r="D28" s="55"/>
      <c r="E28" s="62"/>
      <c r="Q28" s="79"/>
      <c r="R28" s="79"/>
      <c r="S28" s="79"/>
      <c r="T28" s="79"/>
      <c r="U28" s="79"/>
    </row>
    <row r="29" customFormat="false" ht="11.25" hidden="false" customHeight="false" outlineLevel="0" collapsed="false">
      <c r="B29" s="55"/>
      <c r="C29" s="55"/>
      <c r="D29" s="55"/>
      <c r="E29" s="62"/>
      <c r="Q29" s="79"/>
      <c r="R29" s="79"/>
      <c r="S29" s="79"/>
      <c r="T29" s="79"/>
      <c r="U29" s="79"/>
    </row>
    <row r="30" customFormat="false" ht="11.25" hidden="false" customHeight="false" outlineLevel="0" collapsed="false">
      <c r="B30" s="55"/>
      <c r="C30" s="55"/>
      <c r="D30" s="55"/>
      <c r="E30" s="62"/>
      <c r="Q30" s="79"/>
      <c r="R30" s="79"/>
      <c r="S30" s="79"/>
      <c r="T30" s="79"/>
      <c r="U30" s="79"/>
    </row>
    <row r="31" customFormat="false" ht="11.25" hidden="false" customHeight="false" outlineLevel="0" collapsed="false">
      <c r="B31" s="55"/>
      <c r="C31" s="55"/>
      <c r="D31" s="55"/>
      <c r="E31" s="62"/>
      <c r="Q31" s="79"/>
      <c r="R31" s="79"/>
      <c r="S31" s="79"/>
      <c r="T31" s="79"/>
      <c r="U31" s="79"/>
    </row>
    <row r="32" customFormat="false" ht="11.25" hidden="false" customHeight="false" outlineLevel="0" collapsed="false">
      <c r="B32" s="55"/>
      <c r="C32" s="55"/>
      <c r="D32" s="55"/>
      <c r="E32" s="67"/>
      <c r="Q32" s="79"/>
      <c r="R32" s="79"/>
      <c r="S32" s="79"/>
      <c r="T32" s="79"/>
      <c r="U32" s="79"/>
    </row>
    <row r="33" customFormat="false" ht="11.25" hidden="false" customHeight="false" outlineLevel="0" collapsed="false">
      <c r="B33" s="55"/>
      <c r="C33" s="55"/>
      <c r="D33" s="55"/>
      <c r="E33" s="67"/>
      <c r="Q33" s="79"/>
      <c r="R33" s="79"/>
      <c r="S33" s="79"/>
      <c r="T33" s="79"/>
      <c r="U33" s="79"/>
    </row>
    <row r="34" customFormat="false" ht="11.25" hidden="false" customHeight="false" outlineLevel="0" collapsed="false">
      <c r="B34" s="55"/>
      <c r="C34" s="55"/>
      <c r="E34" s="62"/>
      <c r="F34" s="62"/>
      <c r="G34" s="62"/>
      <c r="Q34" s="79"/>
      <c r="R34" s="79"/>
      <c r="S34" s="79"/>
      <c r="T34" s="79"/>
      <c r="U34" s="79"/>
    </row>
    <row r="35" customFormat="false" ht="11.25" hidden="false" customHeight="false" outlineLevel="0" collapsed="false">
      <c r="B35" s="55"/>
      <c r="C35" s="55"/>
      <c r="E35" s="62"/>
      <c r="F35" s="62"/>
      <c r="G35" s="62"/>
      <c r="Q35" s="79"/>
      <c r="R35" s="79"/>
      <c r="S35" s="79"/>
      <c r="T35" s="79"/>
      <c r="U35" s="79"/>
    </row>
    <row r="36" customFormat="false" ht="11.25" hidden="false" customHeight="false" outlineLevel="0" collapsed="false">
      <c r="B36" s="55"/>
      <c r="C36" s="55"/>
      <c r="E36" s="62"/>
      <c r="F36" s="62"/>
      <c r="G36" s="62"/>
      <c r="Q36" s="79"/>
      <c r="R36" s="79"/>
      <c r="S36" s="79"/>
      <c r="T36" s="79"/>
      <c r="U36" s="79"/>
    </row>
    <row r="37" customFormat="false" ht="11.25" hidden="false" customHeight="false" outlineLevel="0" collapsed="false">
      <c r="B37" s="55"/>
      <c r="C37" s="55"/>
      <c r="E37" s="62"/>
      <c r="F37" s="62"/>
      <c r="G37" s="62"/>
      <c r="Q37" s="79"/>
      <c r="R37" s="79"/>
      <c r="S37" s="79"/>
      <c r="T37" s="79"/>
      <c r="U37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4.41"/>
    <col collapsed="false" customWidth="true" hidden="false" outlineLevel="0" max="2" min="2" style="46" width="16.84"/>
    <col collapsed="false" customWidth="true" hidden="false" outlineLevel="0" max="3" min="3" style="46" width="8.41"/>
    <col collapsed="false" customWidth="true" hidden="false" outlineLevel="0" max="4" min="4" style="46" width="10.99"/>
    <col collapsed="false" customWidth="true" hidden="false" outlineLevel="0" max="5" min="5" style="46" width="12.99"/>
    <col collapsed="false" customWidth="true" hidden="false" outlineLevel="0" max="6" min="6" style="46" width="22.56"/>
    <col collapsed="false" customWidth="true" hidden="false" outlineLevel="0" max="7" min="7" style="46" width="29.99"/>
    <col collapsed="false" customWidth="true" hidden="true" outlineLevel="0" max="8" min="8" style="46" width="24.56"/>
    <col collapsed="false" customWidth="true" hidden="true" outlineLevel="0" max="9" min="9" style="46" width="20.85"/>
    <col collapsed="false" customWidth="true" hidden="true" outlineLevel="0" max="10" min="10" style="46" width="15.7"/>
    <col collapsed="false" customWidth="true" hidden="true" outlineLevel="0" max="11" min="11" style="46" width="6.56"/>
    <col collapsed="false" customWidth="true" hidden="false" outlineLevel="0" max="12" min="12" style="46" width="8.56"/>
    <col collapsed="false" customWidth="true" hidden="false" outlineLevel="0" max="13" min="13" style="46" width="14.14"/>
    <col collapsed="false" customWidth="true" hidden="false" outlineLevel="0" max="14" min="14" style="46" width="26.13"/>
    <col collapsed="false" customWidth="true" hidden="false" outlineLevel="0" max="15" min="15" style="46" width="25.85"/>
    <col collapsed="false" customWidth="true" hidden="false" outlineLevel="0" max="16" min="16" style="46" width="25.7"/>
    <col collapsed="false" customWidth="true" hidden="false" outlineLevel="0" max="17" min="17" style="46" width="12.7"/>
    <col collapsed="false" customWidth="true" hidden="false" outlineLevel="0" max="18" min="18" style="46" width="12.42"/>
    <col collapsed="false" customWidth="true" hidden="false" outlineLevel="0" max="19" min="19" style="46" width="12.56"/>
    <col collapsed="false" customWidth="true" hidden="false" outlineLevel="0" max="20" min="20" style="46" width="12.28"/>
    <col collapsed="false" customWidth="true" hidden="false" outlineLevel="0" max="21" min="21" style="46" width="18.41"/>
    <col collapsed="false" customWidth="true" hidden="false" outlineLevel="0" max="22" min="22" style="46" width="12.28"/>
    <col collapsed="false" customWidth="true" hidden="false" outlineLevel="0" max="23" min="23" style="46" width="45.13"/>
    <col collapsed="false" customWidth="true" hidden="false" outlineLevel="0" max="24" min="24" style="46" width="4.99"/>
    <col collapsed="false" customWidth="false" hidden="false" outlineLevel="0" max="257" min="25" style="46" width="9.14"/>
  </cols>
  <sheetData>
    <row r="1" customFormat="false" ht="11.25" hidden="false" customHeight="false" outlineLevel="0" collapsed="false">
      <c r="A1" s="81" t="s">
        <v>1</v>
      </c>
      <c r="B1" s="81" t="s">
        <v>319</v>
      </c>
      <c r="C1" s="81" t="s">
        <v>320</v>
      </c>
      <c r="D1" s="81" t="s">
        <v>4</v>
      </c>
      <c r="E1" s="82" t="s">
        <v>321</v>
      </c>
      <c r="F1" s="81" t="s">
        <v>7</v>
      </c>
      <c r="G1" s="81" t="s">
        <v>9</v>
      </c>
      <c r="H1" s="81" t="s">
        <v>322</v>
      </c>
      <c r="I1" s="81" t="s">
        <v>555</v>
      </c>
      <c r="J1" s="81" t="s">
        <v>556</v>
      </c>
      <c r="K1" s="83" t="s">
        <v>15</v>
      </c>
      <c r="L1" s="82" t="s">
        <v>16</v>
      </c>
      <c r="M1" s="84" t="s">
        <v>325</v>
      </c>
      <c r="N1" s="84" t="s">
        <v>557</v>
      </c>
      <c r="O1" s="84" t="s">
        <v>558</v>
      </c>
      <c r="P1" s="84" t="s">
        <v>559</v>
      </c>
      <c r="Q1" s="84" t="s">
        <v>560</v>
      </c>
      <c r="R1" s="84" t="s">
        <v>561</v>
      </c>
      <c r="S1" s="84" t="s">
        <v>562</v>
      </c>
      <c r="T1" s="84" t="s">
        <v>563</v>
      </c>
      <c r="U1" s="85" t="s">
        <v>564</v>
      </c>
      <c r="V1" s="86" t="s">
        <v>326</v>
      </c>
      <c r="W1" s="87" t="s">
        <v>328</v>
      </c>
      <c r="X1" s="88" t="s">
        <v>70</v>
      </c>
      <c r="Y1" s="89" t="s">
        <v>565</v>
      </c>
    </row>
    <row r="2" customFormat="false" ht="12.75" hidden="false" customHeight="false" outlineLevel="0" collapsed="false">
      <c r="A2" s="58" t="s">
        <v>72</v>
      </c>
      <c r="B2" s="58" t="s">
        <v>73</v>
      </c>
      <c r="C2" s="1" t="s">
        <v>74</v>
      </c>
      <c r="D2" s="90" t="n">
        <v>41205</v>
      </c>
      <c r="E2" s="90"/>
      <c r="F2" s="61" t="s">
        <v>348</v>
      </c>
      <c r="G2" s="46" t="s">
        <v>566</v>
      </c>
      <c r="H2" s="46" t="n">
        <v>20</v>
      </c>
      <c r="I2" s="58" t="s">
        <v>567</v>
      </c>
      <c r="J2" s="46" t="s">
        <v>568</v>
      </c>
      <c r="K2" s="91" t="n">
        <v>97</v>
      </c>
      <c r="L2" s="46" t="n">
        <v>3</v>
      </c>
      <c r="M2" s="58" t="s">
        <v>569</v>
      </c>
      <c r="N2" s="58"/>
      <c r="O2" s="58"/>
      <c r="P2" s="58"/>
      <c r="Q2" s="58"/>
      <c r="R2" s="58"/>
      <c r="S2" s="58"/>
      <c r="T2" s="58"/>
      <c r="U2" s="58"/>
      <c r="V2" s="92" t="n">
        <v>0.11</v>
      </c>
      <c r="W2" s="58"/>
    </row>
    <row r="3" customFormat="false" ht="12.75" hidden="false" customHeight="false" outlineLevel="0" collapsed="false">
      <c r="A3" s="58" t="s">
        <v>72</v>
      </c>
      <c r="B3" s="58" t="s">
        <v>73</v>
      </c>
      <c r="C3" s="1" t="s">
        <v>74</v>
      </c>
      <c r="D3" s="90" t="n">
        <v>41205</v>
      </c>
      <c r="E3" s="90"/>
      <c r="F3" s="61" t="s">
        <v>348</v>
      </c>
      <c r="G3" s="46" t="s">
        <v>566</v>
      </c>
      <c r="H3" s="46" t="n">
        <v>20</v>
      </c>
      <c r="I3" s="58" t="s">
        <v>570</v>
      </c>
      <c r="J3" s="46" t="s">
        <v>571</v>
      </c>
      <c r="K3" s="91" t="n">
        <v>98</v>
      </c>
      <c r="L3" s="46" t="n">
        <v>5</v>
      </c>
      <c r="M3" s="58" t="s">
        <v>572</v>
      </c>
      <c r="N3" s="58" t="s">
        <v>573</v>
      </c>
      <c r="O3" s="58"/>
      <c r="P3" s="58"/>
      <c r="Q3" s="58"/>
      <c r="R3" s="58"/>
      <c r="S3" s="58"/>
      <c r="T3" s="58"/>
      <c r="U3" s="58"/>
      <c r="V3" s="92" t="n">
        <v>34.7</v>
      </c>
      <c r="W3" s="58"/>
    </row>
    <row r="4" customFormat="false" ht="12.75" hidden="false" customHeight="false" outlineLevel="0" collapsed="false">
      <c r="A4" s="58" t="s">
        <v>72</v>
      </c>
      <c r="B4" s="58" t="s">
        <v>73</v>
      </c>
      <c r="C4" s="1" t="s">
        <v>74</v>
      </c>
      <c r="D4" s="90" t="n">
        <v>41205</v>
      </c>
      <c r="E4" s="90"/>
      <c r="F4" s="61" t="s">
        <v>348</v>
      </c>
      <c r="G4" s="46" t="s">
        <v>566</v>
      </c>
      <c r="H4" s="93" t="n">
        <v>20</v>
      </c>
      <c r="I4" s="58" t="s">
        <v>574</v>
      </c>
      <c r="J4" s="46" t="s">
        <v>575</v>
      </c>
      <c r="K4" s="91" t="n">
        <v>99</v>
      </c>
      <c r="L4" s="46" t="n">
        <v>9</v>
      </c>
      <c r="M4" s="58" t="s">
        <v>576</v>
      </c>
      <c r="N4" s="58" t="s">
        <v>577</v>
      </c>
      <c r="O4" s="58"/>
      <c r="P4" s="58"/>
      <c r="Q4" s="58"/>
      <c r="R4" s="58"/>
      <c r="S4" s="58"/>
      <c r="T4" s="58"/>
      <c r="U4" s="58"/>
      <c r="V4" s="92" t="n">
        <v>92.3</v>
      </c>
      <c r="W4" s="58"/>
    </row>
    <row r="5" customFormat="false" ht="12.75" hidden="false" customHeight="false" outlineLevel="0" collapsed="false">
      <c r="A5" s="58" t="s">
        <v>72</v>
      </c>
      <c r="B5" s="58" t="s">
        <v>73</v>
      </c>
      <c r="C5" s="1" t="s">
        <v>74</v>
      </c>
      <c r="D5" s="90" t="n">
        <v>41229</v>
      </c>
      <c r="E5" s="90"/>
      <c r="F5" s="46" t="s">
        <v>578</v>
      </c>
      <c r="G5" s="46" t="s">
        <v>254</v>
      </c>
      <c r="H5" s="46" t="n">
        <v>15</v>
      </c>
      <c r="I5" s="94" t="s">
        <v>579</v>
      </c>
      <c r="J5" s="46" t="s">
        <v>580</v>
      </c>
      <c r="K5" s="91" t="n">
        <v>5</v>
      </c>
      <c r="L5" s="91" t="n">
        <v>6</v>
      </c>
      <c r="M5" s="46" t="s">
        <v>572</v>
      </c>
      <c r="N5" s="46" t="s">
        <v>573</v>
      </c>
      <c r="V5" s="95" t="n">
        <v>88.5</v>
      </c>
    </row>
    <row r="6" customFormat="false" ht="12.75" hidden="false" customHeight="false" outlineLevel="0" collapsed="false">
      <c r="A6" s="58" t="s">
        <v>72</v>
      </c>
      <c r="B6" s="58" t="s">
        <v>73</v>
      </c>
      <c r="C6" s="1" t="s">
        <v>74</v>
      </c>
      <c r="D6" s="96" t="n">
        <v>41229</v>
      </c>
      <c r="E6" s="96"/>
      <c r="F6" s="58" t="s">
        <v>578</v>
      </c>
      <c r="G6" s="58" t="s">
        <v>254</v>
      </c>
      <c r="H6" s="58" t="n">
        <v>15</v>
      </c>
      <c r="I6" s="97" t="s">
        <v>579</v>
      </c>
      <c r="J6" s="58" t="s">
        <v>580</v>
      </c>
      <c r="K6" s="91" t="n">
        <v>6</v>
      </c>
      <c r="L6" s="91" t="n">
        <v>5</v>
      </c>
      <c r="M6" s="58" t="s">
        <v>572</v>
      </c>
      <c r="N6" s="58" t="s">
        <v>581</v>
      </c>
      <c r="O6" s="58" t="s">
        <v>582</v>
      </c>
      <c r="P6" s="46" t="s">
        <v>583</v>
      </c>
      <c r="Q6" s="58" t="n">
        <v>80</v>
      </c>
      <c r="R6" s="58" t="n">
        <v>30</v>
      </c>
      <c r="S6" s="58"/>
      <c r="T6" s="58"/>
      <c r="U6" s="58"/>
      <c r="V6" s="92" t="n">
        <v>392.9</v>
      </c>
      <c r="W6" s="58"/>
      <c r="X6" s="58"/>
      <c r="Y6" s="58"/>
    </row>
    <row r="7" s="58" customFormat="true" ht="12.75" hidden="false" customHeight="false" outlineLevel="0" collapsed="false">
      <c r="A7" s="58" t="s">
        <v>72</v>
      </c>
      <c r="B7" s="58" t="s">
        <v>73</v>
      </c>
      <c r="C7" s="1" t="s">
        <v>74</v>
      </c>
      <c r="D7" s="90" t="n">
        <v>41229</v>
      </c>
      <c r="E7" s="90"/>
      <c r="F7" s="46" t="s">
        <v>578</v>
      </c>
      <c r="G7" s="46" t="s">
        <v>260</v>
      </c>
      <c r="H7" s="91" t="n">
        <v>19</v>
      </c>
      <c r="I7" s="58" t="s">
        <v>584</v>
      </c>
      <c r="J7" s="58" t="s">
        <v>585</v>
      </c>
      <c r="K7" s="91" t="n">
        <v>37</v>
      </c>
      <c r="L7" s="91" t="n">
        <v>14</v>
      </c>
      <c r="M7" s="58" t="s">
        <v>572</v>
      </c>
      <c r="N7" s="46" t="s">
        <v>573</v>
      </c>
      <c r="O7" s="46"/>
      <c r="P7" s="46"/>
      <c r="Q7" s="46"/>
      <c r="R7" s="46"/>
      <c r="S7" s="46"/>
      <c r="T7" s="46"/>
      <c r="U7" s="46"/>
      <c r="V7" s="95" t="n">
        <v>144.3</v>
      </c>
      <c r="W7" s="46"/>
      <c r="X7" s="46"/>
      <c r="Y7" s="46"/>
    </row>
    <row r="8" customFormat="false" ht="12.75" hidden="false" customHeight="false" outlineLevel="0" collapsed="false">
      <c r="A8" s="58" t="s">
        <v>72</v>
      </c>
      <c r="B8" s="58" t="s">
        <v>73</v>
      </c>
      <c r="C8" s="1" t="s">
        <v>74</v>
      </c>
      <c r="D8" s="90" t="n">
        <v>41229</v>
      </c>
      <c r="E8" s="90"/>
      <c r="F8" s="46" t="s">
        <v>578</v>
      </c>
      <c r="G8" s="46" t="s">
        <v>260</v>
      </c>
      <c r="H8" s="91" t="n">
        <v>19</v>
      </c>
      <c r="I8" s="58" t="s">
        <v>584</v>
      </c>
      <c r="J8" s="58" t="s">
        <v>585</v>
      </c>
      <c r="K8" s="91" t="n">
        <v>38</v>
      </c>
      <c r="L8" s="91" t="n">
        <v>4</v>
      </c>
      <c r="M8" s="58" t="s">
        <v>572</v>
      </c>
      <c r="N8" s="58" t="s">
        <v>586</v>
      </c>
      <c r="O8" s="46" t="s">
        <v>587</v>
      </c>
      <c r="P8" s="46" t="s">
        <v>583</v>
      </c>
      <c r="U8" s="46" t="n">
        <v>110</v>
      </c>
      <c r="V8" s="95" t="n">
        <v>371.3</v>
      </c>
    </row>
    <row r="9" customFormat="false" ht="12.75" hidden="false" customHeight="false" outlineLevel="0" collapsed="false">
      <c r="A9" s="58" t="s">
        <v>72</v>
      </c>
      <c r="B9" s="58" t="s">
        <v>73</v>
      </c>
      <c r="C9" s="1" t="s">
        <v>74</v>
      </c>
      <c r="D9" s="90" t="n">
        <v>41229</v>
      </c>
      <c r="E9" s="90"/>
      <c r="F9" s="46" t="s">
        <v>578</v>
      </c>
      <c r="G9" s="46" t="s">
        <v>260</v>
      </c>
      <c r="H9" s="91" t="n">
        <v>19</v>
      </c>
      <c r="I9" s="58" t="s">
        <v>584</v>
      </c>
      <c r="J9" s="58" t="s">
        <v>585</v>
      </c>
      <c r="K9" s="91" t="n">
        <v>39</v>
      </c>
      <c r="L9" s="91" t="n">
        <v>3</v>
      </c>
      <c r="M9" s="58" t="s">
        <v>572</v>
      </c>
      <c r="N9" s="58" t="s">
        <v>583</v>
      </c>
      <c r="O9" s="46" t="s">
        <v>588</v>
      </c>
      <c r="P9" s="46" t="s">
        <v>583</v>
      </c>
      <c r="V9" s="95" t="n">
        <v>151</v>
      </c>
    </row>
    <row r="10" customFormat="false" ht="12.75" hidden="false" customHeight="false" outlineLevel="0" collapsed="false">
      <c r="A10" s="58" t="s">
        <v>72</v>
      </c>
      <c r="B10" s="58" t="s">
        <v>73</v>
      </c>
      <c r="C10" s="1" t="s">
        <v>74</v>
      </c>
      <c r="D10" s="90" t="n">
        <v>41229</v>
      </c>
      <c r="E10" s="90"/>
      <c r="F10" s="46" t="s">
        <v>578</v>
      </c>
      <c r="G10" s="46" t="s">
        <v>260</v>
      </c>
      <c r="H10" s="91" t="n">
        <v>19</v>
      </c>
      <c r="I10" s="58" t="s">
        <v>584</v>
      </c>
      <c r="J10" s="58" t="s">
        <v>589</v>
      </c>
      <c r="K10" s="91" t="n">
        <v>40</v>
      </c>
      <c r="L10" s="91" t="n">
        <v>1</v>
      </c>
      <c r="M10" s="58" t="s">
        <v>590</v>
      </c>
      <c r="N10" s="46" t="s">
        <v>591</v>
      </c>
      <c r="V10" s="95" t="n">
        <v>21.8</v>
      </c>
    </row>
    <row r="11" customFormat="false" ht="12.75" hidden="false" customHeight="false" outlineLevel="0" collapsed="false">
      <c r="A11" s="58" t="s">
        <v>72</v>
      </c>
      <c r="B11" s="58" t="s">
        <v>73</v>
      </c>
      <c r="C11" s="1" t="s">
        <v>74</v>
      </c>
      <c r="D11" s="90" t="n">
        <v>41229</v>
      </c>
      <c r="E11" s="90"/>
      <c r="F11" s="46" t="s">
        <v>578</v>
      </c>
      <c r="G11" s="46" t="s">
        <v>260</v>
      </c>
      <c r="H11" s="91" t="n">
        <v>15</v>
      </c>
      <c r="I11" s="58" t="s">
        <v>592</v>
      </c>
      <c r="J11" s="46" t="s">
        <v>593</v>
      </c>
      <c r="K11" s="91" t="n">
        <v>51</v>
      </c>
      <c r="L11" s="46" t="n">
        <v>1</v>
      </c>
      <c r="M11" s="58" t="s">
        <v>594</v>
      </c>
      <c r="N11" s="58" t="s">
        <v>595</v>
      </c>
      <c r="O11" s="58"/>
      <c r="P11" s="58"/>
      <c r="Q11" s="58"/>
      <c r="R11" s="58"/>
      <c r="S11" s="58"/>
      <c r="T11" s="58"/>
      <c r="U11" s="58"/>
      <c r="V11" s="92" t="n">
        <v>1.31</v>
      </c>
      <c r="W11" s="58"/>
    </row>
    <row r="12" customFormat="false" ht="12.75" hidden="false" customHeight="false" outlineLevel="0" collapsed="false">
      <c r="A12" s="58" t="s">
        <v>72</v>
      </c>
      <c r="B12" s="58" t="s">
        <v>73</v>
      </c>
      <c r="C12" s="1" t="s">
        <v>74</v>
      </c>
      <c r="D12" s="90" t="n">
        <v>41229</v>
      </c>
      <c r="E12" s="90"/>
      <c r="F12" s="46" t="s">
        <v>578</v>
      </c>
      <c r="G12" s="46" t="s">
        <v>393</v>
      </c>
      <c r="H12" s="98" t="n">
        <v>15</v>
      </c>
      <c r="I12" s="58" t="s">
        <v>596</v>
      </c>
      <c r="J12" s="46" t="s">
        <v>597</v>
      </c>
      <c r="K12" s="91" t="n">
        <v>52</v>
      </c>
      <c r="L12" s="91" t="n">
        <v>15</v>
      </c>
      <c r="M12" s="58" t="s">
        <v>572</v>
      </c>
      <c r="N12" s="46" t="s">
        <v>573</v>
      </c>
      <c r="O12" s="58"/>
      <c r="P12" s="58"/>
      <c r="Q12" s="58"/>
      <c r="R12" s="58"/>
      <c r="S12" s="58"/>
      <c r="T12" s="58"/>
      <c r="U12" s="58"/>
      <c r="V12" s="92" t="n">
        <v>107.2</v>
      </c>
      <c r="W12" s="58"/>
    </row>
    <row r="13" customFormat="false" ht="12.75" hidden="false" customHeight="false" outlineLevel="0" collapsed="false">
      <c r="A13" s="58" t="s">
        <v>72</v>
      </c>
      <c r="B13" s="58" t="s">
        <v>73</v>
      </c>
      <c r="C13" s="1" t="s">
        <v>74</v>
      </c>
      <c r="D13" s="90" t="n">
        <v>41229</v>
      </c>
      <c r="E13" s="90"/>
      <c r="F13" s="46" t="s">
        <v>598</v>
      </c>
      <c r="G13" s="46" t="s">
        <v>98</v>
      </c>
      <c r="H13" s="91" t="n">
        <v>19</v>
      </c>
      <c r="I13" s="58" t="s">
        <v>599</v>
      </c>
      <c r="J13" s="46" t="s">
        <v>600</v>
      </c>
      <c r="K13" s="91" t="n">
        <v>49</v>
      </c>
      <c r="L13" s="46" t="n">
        <v>1</v>
      </c>
      <c r="M13" s="58" t="s">
        <v>572</v>
      </c>
      <c r="N13" s="58" t="s">
        <v>586</v>
      </c>
      <c r="O13" s="46" t="s">
        <v>587</v>
      </c>
      <c r="P13" s="46" t="s">
        <v>583</v>
      </c>
      <c r="Q13" s="58"/>
      <c r="R13" s="58"/>
      <c r="S13" s="58"/>
      <c r="T13" s="58"/>
      <c r="U13" s="58" t="n">
        <v>110</v>
      </c>
      <c r="V13" s="92" t="n">
        <v>40.4</v>
      </c>
      <c r="W13" s="58"/>
    </row>
    <row r="14" customFormat="false" ht="12.75" hidden="false" customHeight="false" outlineLevel="0" collapsed="false">
      <c r="A14" s="58" t="s">
        <v>72</v>
      </c>
      <c r="B14" s="58" t="s">
        <v>73</v>
      </c>
      <c r="C14" s="1" t="s">
        <v>74</v>
      </c>
      <c r="D14" s="90" t="n">
        <v>41229</v>
      </c>
      <c r="E14" s="90"/>
      <c r="F14" s="46" t="s">
        <v>598</v>
      </c>
      <c r="G14" s="46" t="s">
        <v>98</v>
      </c>
      <c r="H14" s="91" t="n">
        <v>19</v>
      </c>
      <c r="I14" s="58" t="s">
        <v>599</v>
      </c>
      <c r="J14" s="46" t="s">
        <v>600</v>
      </c>
      <c r="K14" s="91" t="n">
        <v>50</v>
      </c>
      <c r="L14" s="46" t="n">
        <v>1</v>
      </c>
      <c r="M14" s="58" t="s">
        <v>572</v>
      </c>
      <c r="N14" s="58" t="s">
        <v>601</v>
      </c>
      <c r="O14" s="58" t="s">
        <v>601</v>
      </c>
      <c r="P14" s="58" t="s">
        <v>602</v>
      </c>
      <c r="Q14" s="58"/>
      <c r="R14" s="58"/>
      <c r="S14" s="58" t="n">
        <v>13</v>
      </c>
      <c r="T14" s="58"/>
      <c r="U14" s="58"/>
      <c r="V14" s="92" t="n">
        <v>86.1</v>
      </c>
      <c r="W14" s="58"/>
    </row>
    <row r="15" customFormat="false" ht="12.75" hidden="false" customHeight="false" outlineLevel="0" collapsed="false">
      <c r="A15" s="58" t="s">
        <v>72</v>
      </c>
      <c r="B15" s="58" t="s">
        <v>73</v>
      </c>
      <c r="C15" s="1" t="s">
        <v>74</v>
      </c>
      <c r="D15" s="96" t="n">
        <v>41229</v>
      </c>
      <c r="E15" s="58"/>
      <c r="F15" s="46" t="s">
        <v>603</v>
      </c>
      <c r="G15" s="46" t="s">
        <v>114</v>
      </c>
      <c r="H15" s="46" t="s">
        <v>237</v>
      </c>
      <c r="I15" s="99" t="s">
        <v>115</v>
      </c>
      <c r="J15" s="46" t="s">
        <v>116</v>
      </c>
      <c r="K15" s="91" t="n">
        <v>116</v>
      </c>
      <c r="L15" s="46" t="s">
        <v>258</v>
      </c>
      <c r="M15" s="58" t="s">
        <v>569</v>
      </c>
      <c r="N15" s="58" t="s">
        <v>604</v>
      </c>
      <c r="O15" s="58"/>
      <c r="P15" s="58"/>
      <c r="Q15" s="58"/>
      <c r="R15" s="58"/>
      <c r="S15" s="58"/>
      <c r="T15" s="58"/>
      <c r="U15" s="58"/>
      <c r="V15" s="92" t="n">
        <v>1.4</v>
      </c>
      <c r="W15" s="58" t="s">
        <v>605</v>
      </c>
    </row>
    <row r="16" customFormat="false" ht="12.75" hidden="false" customHeight="false" outlineLevel="0" collapsed="false">
      <c r="A16" s="58" t="s">
        <v>72</v>
      </c>
      <c r="B16" s="58" t="s">
        <v>73</v>
      </c>
      <c r="C16" s="1" t="s">
        <v>74</v>
      </c>
      <c r="D16" s="96" t="n">
        <v>41229</v>
      </c>
      <c r="E16" s="58"/>
      <c r="F16" s="46" t="s">
        <v>603</v>
      </c>
      <c r="G16" s="46" t="s">
        <v>114</v>
      </c>
      <c r="H16" s="46" t="s">
        <v>237</v>
      </c>
      <c r="I16" s="99" t="s">
        <v>115</v>
      </c>
      <c r="J16" s="46" t="s">
        <v>116</v>
      </c>
      <c r="K16" s="91" t="n">
        <v>117</v>
      </c>
      <c r="L16" s="46" t="s">
        <v>258</v>
      </c>
      <c r="M16" s="58" t="s">
        <v>590</v>
      </c>
      <c r="N16" s="58" t="s">
        <v>606</v>
      </c>
      <c r="O16" s="58"/>
      <c r="P16" s="58"/>
      <c r="Q16" s="58"/>
      <c r="R16" s="58"/>
      <c r="S16" s="58"/>
      <c r="T16" s="58"/>
      <c r="U16" s="58"/>
      <c r="V16" s="92" t="n">
        <v>4.5</v>
      </c>
      <c r="W16" s="58"/>
    </row>
    <row r="17" customFormat="false" ht="12.75" hidden="false" customHeight="false" outlineLevel="0" collapsed="false">
      <c r="A17" s="58" t="s">
        <v>72</v>
      </c>
      <c r="B17" s="58" t="s">
        <v>73</v>
      </c>
      <c r="C17" s="1" t="s">
        <v>74</v>
      </c>
      <c r="D17" s="96" t="n">
        <v>41229</v>
      </c>
      <c r="E17" s="58"/>
      <c r="F17" s="46" t="s">
        <v>607</v>
      </c>
      <c r="G17" s="46" t="s">
        <v>114</v>
      </c>
      <c r="H17" s="46" t="s">
        <v>237</v>
      </c>
      <c r="I17" s="99" t="s">
        <v>123</v>
      </c>
      <c r="J17" s="46" t="s">
        <v>124</v>
      </c>
      <c r="K17" s="91" t="n">
        <v>118</v>
      </c>
      <c r="L17" s="46" t="s">
        <v>258</v>
      </c>
      <c r="M17" s="58" t="s">
        <v>569</v>
      </c>
      <c r="N17" s="58" t="s">
        <v>604</v>
      </c>
      <c r="O17" s="58"/>
      <c r="P17" s="58"/>
      <c r="Q17" s="58"/>
      <c r="R17" s="58"/>
      <c r="S17" s="58"/>
      <c r="T17" s="58"/>
      <c r="U17" s="58"/>
      <c r="V17" s="92" t="n">
        <v>2.4</v>
      </c>
      <c r="W17" s="58" t="s">
        <v>605</v>
      </c>
    </row>
    <row r="18" customFormat="false" ht="12.75" hidden="false" customHeight="false" outlineLevel="0" collapsed="false">
      <c r="A18" s="58" t="s">
        <v>72</v>
      </c>
      <c r="B18" s="58" t="s">
        <v>73</v>
      </c>
      <c r="C18" s="1" t="s">
        <v>74</v>
      </c>
      <c r="D18" s="96" t="n">
        <v>41229</v>
      </c>
      <c r="E18" s="58"/>
      <c r="F18" s="46" t="s">
        <v>607</v>
      </c>
      <c r="G18" s="46" t="s">
        <v>114</v>
      </c>
      <c r="H18" s="46" t="s">
        <v>237</v>
      </c>
      <c r="I18" s="99" t="s">
        <v>123</v>
      </c>
      <c r="J18" s="46" t="s">
        <v>124</v>
      </c>
      <c r="K18" s="91" t="n">
        <v>119</v>
      </c>
      <c r="L18" s="46" t="s">
        <v>258</v>
      </c>
      <c r="M18" s="58" t="s">
        <v>569</v>
      </c>
      <c r="N18" s="58" t="s">
        <v>604</v>
      </c>
      <c r="V18" s="95" t="n">
        <v>4.5</v>
      </c>
      <c r="W18" s="58" t="s">
        <v>605</v>
      </c>
    </row>
    <row r="19" customFormat="false" ht="12.75" hidden="false" customHeight="false" outlineLevel="0" collapsed="false">
      <c r="A19" s="58" t="s">
        <v>72</v>
      </c>
      <c r="B19" s="58" t="s">
        <v>73</v>
      </c>
      <c r="C19" s="1" t="s">
        <v>74</v>
      </c>
      <c r="D19" s="96" t="n">
        <v>41229</v>
      </c>
      <c r="E19" s="58"/>
      <c r="F19" s="46" t="s">
        <v>608</v>
      </c>
      <c r="G19" s="46" t="s">
        <v>254</v>
      </c>
      <c r="H19" s="91" t="n">
        <v>5</v>
      </c>
      <c r="I19" s="58" t="s">
        <v>609</v>
      </c>
      <c r="J19" s="46" t="s">
        <v>610</v>
      </c>
      <c r="K19" s="91" t="n">
        <v>48</v>
      </c>
      <c r="L19" s="91" t="n">
        <v>2</v>
      </c>
      <c r="M19" s="58" t="s">
        <v>572</v>
      </c>
      <c r="N19" s="46" t="s">
        <v>573</v>
      </c>
      <c r="O19" s="58"/>
      <c r="P19" s="58"/>
      <c r="Q19" s="58"/>
      <c r="R19" s="58"/>
      <c r="S19" s="58"/>
      <c r="T19" s="58"/>
      <c r="U19" s="58"/>
      <c r="V19" s="92" t="n">
        <v>24.1</v>
      </c>
      <c r="W19" s="58"/>
    </row>
    <row r="20" s="58" customFormat="true" ht="12.75" hidden="false" customHeight="false" outlineLevel="0" collapsed="false">
      <c r="A20" s="58" t="s">
        <v>72</v>
      </c>
      <c r="B20" s="58" t="s">
        <v>73</v>
      </c>
      <c r="C20" s="1" t="s">
        <v>74</v>
      </c>
      <c r="D20" s="90" t="n">
        <v>41229</v>
      </c>
      <c r="E20" s="90"/>
      <c r="F20" s="46" t="s">
        <v>611</v>
      </c>
      <c r="G20" s="46" t="s">
        <v>398</v>
      </c>
      <c r="H20" s="91" t="s">
        <v>389</v>
      </c>
      <c r="I20" s="58" t="s">
        <v>399</v>
      </c>
      <c r="J20" s="46" t="s">
        <v>612</v>
      </c>
      <c r="K20" s="91" t="n">
        <v>47</v>
      </c>
      <c r="L20" s="91" t="n">
        <v>8</v>
      </c>
      <c r="M20" s="58" t="s">
        <v>576</v>
      </c>
      <c r="N20" s="58" t="s">
        <v>613</v>
      </c>
      <c r="V20" s="92" t="n">
        <v>94</v>
      </c>
      <c r="X20" s="46"/>
      <c r="Y20" s="46"/>
    </row>
    <row r="21" customFormat="false" ht="12.75" hidden="false" customHeight="false" outlineLevel="0" collapsed="false">
      <c r="A21" s="58" t="s">
        <v>72</v>
      </c>
      <c r="B21" s="58" t="s">
        <v>73</v>
      </c>
      <c r="C21" s="1" t="s">
        <v>74</v>
      </c>
      <c r="D21" s="96" t="n">
        <v>41237</v>
      </c>
      <c r="E21" s="96"/>
      <c r="F21" s="58" t="s">
        <v>136</v>
      </c>
      <c r="G21" s="58" t="s">
        <v>260</v>
      </c>
      <c r="H21" s="91" t="n">
        <v>20</v>
      </c>
      <c r="I21" s="58" t="s">
        <v>614</v>
      </c>
      <c r="J21" s="58" t="s">
        <v>615</v>
      </c>
      <c r="K21" s="91" t="n">
        <v>44</v>
      </c>
      <c r="L21" s="91" t="n">
        <v>14</v>
      </c>
      <c r="M21" s="58" t="s">
        <v>576</v>
      </c>
      <c r="N21" s="58" t="s">
        <v>613</v>
      </c>
      <c r="O21" s="58"/>
      <c r="P21" s="58"/>
      <c r="Q21" s="58"/>
      <c r="R21" s="58"/>
      <c r="S21" s="58"/>
      <c r="T21" s="58"/>
      <c r="U21" s="58"/>
      <c r="V21" s="92" t="n">
        <v>99.3</v>
      </c>
      <c r="W21" s="58"/>
      <c r="X21" s="58"/>
      <c r="Y21" s="58"/>
    </row>
    <row r="22" customFormat="false" ht="12.75" hidden="false" customHeight="false" outlineLevel="0" collapsed="false">
      <c r="A22" s="58" t="s">
        <v>72</v>
      </c>
      <c r="B22" s="58" t="s">
        <v>73</v>
      </c>
      <c r="C22" s="1" t="s">
        <v>74</v>
      </c>
      <c r="D22" s="90" t="n">
        <v>41237</v>
      </c>
      <c r="E22" s="90"/>
      <c r="F22" s="46" t="s">
        <v>136</v>
      </c>
      <c r="G22" s="46" t="s">
        <v>616</v>
      </c>
      <c r="H22" s="91" t="n">
        <v>20</v>
      </c>
      <c r="I22" s="58" t="s">
        <v>617</v>
      </c>
      <c r="J22" s="58" t="s">
        <v>618</v>
      </c>
      <c r="K22" s="91" t="n">
        <v>45</v>
      </c>
      <c r="L22" s="91" t="n">
        <v>21</v>
      </c>
      <c r="M22" s="58" t="s">
        <v>590</v>
      </c>
      <c r="N22" s="58" t="s">
        <v>619</v>
      </c>
      <c r="O22" s="58"/>
      <c r="P22" s="58"/>
      <c r="Q22" s="58"/>
      <c r="R22" s="58"/>
      <c r="S22" s="58"/>
      <c r="T22" s="58"/>
      <c r="U22" s="58"/>
      <c r="V22" s="92" t="n">
        <v>224.3</v>
      </c>
      <c r="W22" s="58"/>
    </row>
    <row r="23" customFormat="false" ht="12.75" hidden="false" customHeight="false" outlineLevel="0" collapsed="false">
      <c r="A23" s="58" t="s">
        <v>72</v>
      </c>
      <c r="B23" s="58" t="s">
        <v>73</v>
      </c>
      <c r="C23" s="1" t="s">
        <v>74</v>
      </c>
      <c r="D23" s="90" t="n">
        <v>41237</v>
      </c>
      <c r="E23" s="90"/>
      <c r="F23" s="46" t="s">
        <v>136</v>
      </c>
      <c r="G23" s="46" t="s">
        <v>616</v>
      </c>
      <c r="H23" s="91" t="n">
        <v>20</v>
      </c>
      <c r="I23" s="58" t="s">
        <v>617</v>
      </c>
      <c r="J23" s="46" t="s">
        <v>620</v>
      </c>
      <c r="K23" s="91" t="n">
        <v>46</v>
      </c>
      <c r="L23" s="91" t="n">
        <v>3</v>
      </c>
      <c r="M23" s="58" t="s">
        <v>572</v>
      </c>
      <c r="N23" s="46" t="s">
        <v>573</v>
      </c>
      <c r="O23" s="58"/>
      <c r="P23" s="58"/>
      <c r="Q23" s="58"/>
      <c r="R23" s="58"/>
      <c r="S23" s="58"/>
      <c r="T23" s="58"/>
      <c r="U23" s="58"/>
      <c r="V23" s="92" t="n">
        <v>28</v>
      </c>
      <c r="W23" s="58"/>
    </row>
    <row r="24" customFormat="false" ht="12.75" hidden="false" customHeight="false" outlineLevel="0" collapsed="false">
      <c r="A24" s="58" t="s">
        <v>72</v>
      </c>
      <c r="B24" s="58" t="s">
        <v>73</v>
      </c>
      <c r="C24" s="1" t="s">
        <v>74</v>
      </c>
      <c r="D24" s="90" t="n">
        <v>41205</v>
      </c>
      <c r="E24" s="90"/>
      <c r="F24" s="46" t="s">
        <v>404</v>
      </c>
      <c r="G24" s="46" t="s">
        <v>405</v>
      </c>
      <c r="H24" s="46" t="n">
        <v>60</v>
      </c>
      <c r="I24" s="58" t="s">
        <v>621</v>
      </c>
      <c r="J24" s="46" t="s">
        <v>622</v>
      </c>
      <c r="K24" s="91" t="n">
        <v>73</v>
      </c>
      <c r="L24" s="46" t="n">
        <v>10</v>
      </c>
      <c r="M24" s="46" t="s">
        <v>572</v>
      </c>
      <c r="N24" s="58" t="s">
        <v>573</v>
      </c>
      <c r="V24" s="95" t="n">
        <v>154.1</v>
      </c>
    </row>
    <row r="25" customFormat="false" ht="12.75" hidden="false" customHeight="false" outlineLevel="0" collapsed="false">
      <c r="A25" s="58" t="s">
        <v>72</v>
      </c>
      <c r="B25" s="58" t="s">
        <v>73</v>
      </c>
      <c r="C25" s="1" t="s">
        <v>74</v>
      </c>
      <c r="D25" s="90" t="n">
        <v>41205</v>
      </c>
      <c r="E25" s="90"/>
      <c r="F25" s="46" t="s">
        <v>404</v>
      </c>
      <c r="G25" s="46" t="s">
        <v>405</v>
      </c>
      <c r="H25" s="46" t="n">
        <v>60</v>
      </c>
      <c r="I25" s="58" t="s">
        <v>621</v>
      </c>
      <c r="J25" s="46" t="s">
        <v>622</v>
      </c>
      <c r="K25" s="91" t="n">
        <v>74</v>
      </c>
      <c r="L25" s="46" t="n">
        <v>13</v>
      </c>
      <c r="M25" s="46" t="s">
        <v>572</v>
      </c>
      <c r="N25" s="46" t="s">
        <v>581</v>
      </c>
      <c r="O25" s="46" t="s">
        <v>582</v>
      </c>
      <c r="P25" s="58" t="s">
        <v>623</v>
      </c>
      <c r="Q25" s="46" t="n">
        <v>54</v>
      </c>
      <c r="R25" s="46" t="n">
        <v>21.5</v>
      </c>
      <c r="V25" s="95" t="n">
        <v>1393.6</v>
      </c>
    </row>
    <row r="26" customFormat="false" ht="12.75" hidden="false" customHeight="false" outlineLevel="0" collapsed="false">
      <c r="A26" s="58" t="s">
        <v>72</v>
      </c>
      <c r="B26" s="58" t="s">
        <v>73</v>
      </c>
      <c r="C26" s="1" t="s">
        <v>74</v>
      </c>
      <c r="D26" s="90" t="n">
        <v>41205</v>
      </c>
      <c r="E26" s="90"/>
      <c r="F26" s="46" t="s">
        <v>404</v>
      </c>
      <c r="G26" s="46" t="s">
        <v>405</v>
      </c>
      <c r="H26" s="46" t="n">
        <v>60</v>
      </c>
      <c r="I26" s="58" t="s">
        <v>624</v>
      </c>
      <c r="J26" s="46" t="s">
        <v>625</v>
      </c>
      <c r="K26" s="91" t="n">
        <v>95</v>
      </c>
      <c r="L26" s="46" t="n">
        <v>8</v>
      </c>
      <c r="M26" s="58" t="s">
        <v>572</v>
      </c>
      <c r="N26" s="58" t="s">
        <v>573</v>
      </c>
      <c r="O26" s="58"/>
      <c r="P26" s="58"/>
      <c r="Q26" s="58"/>
      <c r="R26" s="58"/>
      <c r="S26" s="58"/>
      <c r="T26" s="58"/>
      <c r="U26" s="58"/>
      <c r="V26" s="92" t="n">
        <v>118.3</v>
      </c>
      <c r="W26" s="58"/>
    </row>
    <row r="27" customFormat="false" ht="12.75" hidden="false" customHeight="false" outlineLevel="0" collapsed="false">
      <c r="A27" s="58" t="s">
        <v>72</v>
      </c>
      <c r="B27" s="58" t="s">
        <v>73</v>
      </c>
      <c r="C27" s="1" t="s">
        <v>74</v>
      </c>
      <c r="D27" s="90" t="n">
        <v>41205</v>
      </c>
      <c r="E27" s="90"/>
      <c r="F27" s="46" t="s">
        <v>404</v>
      </c>
      <c r="G27" s="46" t="s">
        <v>405</v>
      </c>
      <c r="H27" s="46" t="n">
        <v>60</v>
      </c>
      <c r="I27" s="58" t="s">
        <v>626</v>
      </c>
      <c r="J27" s="46" t="s">
        <v>627</v>
      </c>
      <c r="K27" s="91" t="n">
        <v>96</v>
      </c>
      <c r="L27" s="46" t="n">
        <v>49</v>
      </c>
      <c r="M27" s="58" t="s">
        <v>576</v>
      </c>
      <c r="N27" s="58" t="s">
        <v>577</v>
      </c>
      <c r="O27" s="58"/>
      <c r="P27" s="58"/>
      <c r="Q27" s="58"/>
      <c r="R27" s="58"/>
      <c r="S27" s="58"/>
      <c r="T27" s="58"/>
      <c r="U27" s="58"/>
      <c r="V27" s="92" t="n">
        <v>49</v>
      </c>
      <c r="W27" s="58"/>
    </row>
    <row r="28" customFormat="false" ht="12.75" hidden="false" customHeight="false" outlineLevel="0" collapsed="false">
      <c r="A28" s="58" t="s">
        <v>72</v>
      </c>
      <c r="B28" s="58" t="s">
        <v>73</v>
      </c>
      <c r="C28" s="1" t="s">
        <v>74</v>
      </c>
      <c r="D28" s="90" t="n">
        <v>41205</v>
      </c>
      <c r="E28" s="90"/>
      <c r="F28" s="46" t="s">
        <v>404</v>
      </c>
      <c r="G28" s="46" t="s">
        <v>405</v>
      </c>
      <c r="H28" s="46" t="n">
        <v>60</v>
      </c>
      <c r="I28" s="58" t="s">
        <v>628</v>
      </c>
      <c r="J28" s="46" t="s">
        <v>629</v>
      </c>
      <c r="K28" s="91" t="n">
        <v>100</v>
      </c>
      <c r="L28" s="46" t="n">
        <v>2</v>
      </c>
      <c r="M28" s="58" t="s">
        <v>590</v>
      </c>
      <c r="N28" s="58" t="s">
        <v>630</v>
      </c>
      <c r="O28" s="58"/>
      <c r="P28" s="58"/>
      <c r="Q28" s="58"/>
      <c r="R28" s="58"/>
      <c r="S28" s="58"/>
      <c r="T28" s="58"/>
      <c r="U28" s="58"/>
      <c r="V28" s="92" t="n">
        <v>66.2</v>
      </c>
      <c r="W28" s="58"/>
    </row>
    <row r="29" customFormat="false" ht="12.75" hidden="false" customHeight="false" outlineLevel="0" collapsed="false">
      <c r="A29" s="58" t="s">
        <v>72</v>
      </c>
      <c r="B29" s="58" t="s">
        <v>73</v>
      </c>
      <c r="C29" s="1" t="s">
        <v>74</v>
      </c>
      <c r="D29" s="90" t="n">
        <v>41205</v>
      </c>
      <c r="E29" s="90"/>
      <c r="F29" s="46" t="s">
        <v>404</v>
      </c>
      <c r="G29" s="46" t="s">
        <v>405</v>
      </c>
      <c r="H29" s="46" t="n">
        <v>60</v>
      </c>
      <c r="I29" s="58" t="s">
        <v>631</v>
      </c>
      <c r="J29" s="46" t="s">
        <v>632</v>
      </c>
      <c r="K29" s="91" t="n">
        <v>101</v>
      </c>
      <c r="L29" s="46" t="n">
        <v>2</v>
      </c>
      <c r="M29" s="58" t="s">
        <v>569</v>
      </c>
      <c r="N29" s="58"/>
      <c r="O29" s="58"/>
      <c r="P29" s="58"/>
      <c r="Q29" s="58"/>
      <c r="R29" s="58"/>
      <c r="S29" s="58"/>
      <c r="T29" s="58"/>
      <c r="U29" s="58"/>
      <c r="V29" s="92" t="n">
        <v>0.5</v>
      </c>
      <c r="W29" s="58"/>
    </row>
    <row r="30" customFormat="false" ht="12.75" hidden="false" customHeight="false" outlineLevel="0" collapsed="false">
      <c r="A30" s="58" t="s">
        <v>72</v>
      </c>
      <c r="B30" s="58" t="s">
        <v>73</v>
      </c>
      <c r="C30" s="1" t="s">
        <v>74</v>
      </c>
      <c r="D30" s="90" t="s">
        <v>633</v>
      </c>
      <c r="E30" s="90"/>
      <c r="F30" s="46" t="s">
        <v>404</v>
      </c>
      <c r="G30" s="46" t="s">
        <v>634</v>
      </c>
      <c r="H30" s="46" t="n">
        <v>60</v>
      </c>
      <c r="I30" s="58" t="s">
        <v>635</v>
      </c>
      <c r="J30" s="46" t="s">
        <v>636</v>
      </c>
      <c r="K30" s="91" t="n">
        <v>102</v>
      </c>
      <c r="L30" s="46" t="n">
        <v>11</v>
      </c>
      <c r="M30" s="58" t="s">
        <v>576</v>
      </c>
      <c r="N30" s="58"/>
      <c r="O30" s="58"/>
      <c r="P30" s="58"/>
      <c r="Q30" s="58"/>
      <c r="R30" s="58"/>
      <c r="S30" s="58"/>
      <c r="T30" s="58"/>
      <c r="U30" s="58"/>
      <c r="V30" s="92" t="n">
        <v>87.8</v>
      </c>
      <c r="W30" s="58"/>
    </row>
    <row r="31" customFormat="false" ht="12.75" hidden="false" customHeight="false" outlineLevel="0" collapsed="false">
      <c r="A31" s="58" t="s">
        <v>72</v>
      </c>
      <c r="B31" s="58" t="s">
        <v>73</v>
      </c>
      <c r="C31" s="1" t="s">
        <v>74</v>
      </c>
      <c r="D31" s="90" t="n">
        <v>41206</v>
      </c>
      <c r="E31" s="90"/>
      <c r="F31" s="46" t="s">
        <v>404</v>
      </c>
      <c r="G31" s="46" t="s">
        <v>637</v>
      </c>
      <c r="H31" s="46" t="n">
        <v>60</v>
      </c>
      <c r="I31" s="58" t="s">
        <v>638</v>
      </c>
      <c r="J31" s="46" t="s">
        <v>639</v>
      </c>
      <c r="K31" s="91" t="n">
        <v>103</v>
      </c>
      <c r="L31" s="46" t="n">
        <v>1</v>
      </c>
      <c r="M31" s="46" t="s">
        <v>569</v>
      </c>
      <c r="V31" s="95" t="n">
        <v>0.89</v>
      </c>
    </row>
    <row r="32" customFormat="false" ht="12.75" hidden="false" customHeight="false" outlineLevel="0" collapsed="false">
      <c r="A32" s="58" t="s">
        <v>72</v>
      </c>
      <c r="B32" s="58" t="s">
        <v>73</v>
      </c>
      <c r="C32" s="1" t="s">
        <v>74</v>
      </c>
      <c r="D32" s="90" t="n">
        <v>41206</v>
      </c>
      <c r="E32" s="90"/>
      <c r="F32" s="46" t="s">
        <v>404</v>
      </c>
      <c r="G32" s="46" t="s">
        <v>637</v>
      </c>
      <c r="H32" s="46" t="n">
        <v>60</v>
      </c>
      <c r="I32" s="58" t="s">
        <v>640</v>
      </c>
      <c r="J32" s="46" t="s">
        <v>641</v>
      </c>
      <c r="K32" s="91" t="n">
        <v>104</v>
      </c>
      <c r="L32" s="46" t="n">
        <v>3</v>
      </c>
      <c r="M32" s="46" t="s">
        <v>590</v>
      </c>
      <c r="N32" s="46" t="s">
        <v>630</v>
      </c>
      <c r="V32" s="95" t="n">
        <v>338.2</v>
      </c>
    </row>
    <row r="33" s="58" customFormat="true" ht="12.75" hidden="false" customHeight="false" outlineLevel="0" collapsed="false">
      <c r="A33" s="58" t="s">
        <v>72</v>
      </c>
      <c r="B33" s="58" t="s">
        <v>73</v>
      </c>
      <c r="C33" s="1" t="s">
        <v>74</v>
      </c>
      <c r="D33" s="90" t="n">
        <v>41206</v>
      </c>
      <c r="E33" s="90"/>
      <c r="F33" s="46" t="s">
        <v>404</v>
      </c>
      <c r="G33" s="46" t="s">
        <v>637</v>
      </c>
      <c r="H33" s="46" t="n">
        <v>60</v>
      </c>
      <c r="I33" s="58" t="s">
        <v>642</v>
      </c>
      <c r="J33" s="46" t="s">
        <v>643</v>
      </c>
      <c r="K33" s="91" t="n">
        <v>105</v>
      </c>
      <c r="L33" s="46" t="n">
        <v>5</v>
      </c>
      <c r="M33" s="46" t="s">
        <v>572</v>
      </c>
      <c r="N33" s="58" t="s">
        <v>644</v>
      </c>
      <c r="O33" s="46" t="s">
        <v>644</v>
      </c>
      <c r="P33" s="46" t="s">
        <v>583</v>
      </c>
      <c r="Q33" s="46"/>
      <c r="R33" s="46"/>
      <c r="S33" s="46" t="n">
        <v>6</v>
      </c>
      <c r="T33" s="46" t="n">
        <v>5</v>
      </c>
      <c r="U33" s="46"/>
      <c r="V33" s="95" t="n">
        <v>156.9</v>
      </c>
      <c r="W33" s="46"/>
      <c r="X33" s="46"/>
      <c r="Y33" s="46"/>
    </row>
    <row r="34" customFormat="false" ht="12.75" hidden="false" customHeight="false" outlineLevel="0" collapsed="false">
      <c r="A34" s="58" t="s">
        <v>72</v>
      </c>
      <c r="B34" s="58" t="s">
        <v>73</v>
      </c>
      <c r="C34" s="1" t="s">
        <v>74</v>
      </c>
      <c r="D34" s="90" t="n">
        <v>41206</v>
      </c>
      <c r="E34" s="90"/>
      <c r="F34" s="46" t="s">
        <v>404</v>
      </c>
      <c r="G34" s="46" t="s">
        <v>637</v>
      </c>
      <c r="H34" s="46" t="n">
        <v>60</v>
      </c>
      <c r="I34" s="58" t="s">
        <v>642</v>
      </c>
      <c r="J34" s="46" t="s">
        <v>643</v>
      </c>
      <c r="K34" s="91" t="n">
        <v>106</v>
      </c>
      <c r="L34" s="46" t="n">
        <v>2</v>
      </c>
      <c r="M34" s="46" t="s">
        <v>572</v>
      </c>
      <c r="N34" s="46" t="s">
        <v>573</v>
      </c>
      <c r="V34" s="95" t="n">
        <v>26.1</v>
      </c>
    </row>
    <row r="35" s="58" customFormat="true" ht="12.75" hidden="false" customHeight="false" outlineLevel="0" collapsed="false">
      <c r="A35" s="58" t="s">
        <v>72</v>
      </c>
      <c r="B35" s="58" t="s">
        <v>73</v>
      </c>
      <c r="C35" s="1" t="s">
        <v>74</v>
      </c>
      <c r="D35" s="90" t="n">
        <v>41206</v>
      </c>
      <c r="E35" s="90"/>
      <c r="F35" s="46" t="s">
        <v>404</v>
      </c>
      <c r="G35" s="46" t="s">
        <v>637</v>
      </c>
      <c r="H35" s="46" t="n">
        <v>60</v>
      </c>
      <c r="I35" s="58" t="s">
        <v>645</v>
      </c>
      <c r="J35" s="46" t="s">
        <v>646</v>
      </c>
      <c r="K35" s="91" t="n">
        <v>107</v>
      </c>
      <c r="L35" s="46" t="n">
        <v>39</v>
      </c>
      <c r="M35" s="58" t="s">
        <v>576</v>
      </c>
      <c r="V35" s="92" t="n">
        <v>439.7</v>
      </c>
      <c r="X35" s="46"/>
      <c r="Y35" s="46"/>
    </row>
    <row r="36" s="58" customFormat="true" ht="12.75" hidden="false" customHeight="false" outlineLevel="0" collapsed="false">
      <c r="A36" s="58" t="s">
        <v>72</v>
      </c>
      <c r="B36" s="58" t="s">
        <v>73</v>
      </c>
      <c r="C36" s="1" t="s">
        <v>74</v>
      </c>
      <c r="D36" s="90" t="n">
        <v>41205</v>
      </c>
      <c r="E36" s="90"/>
      <c r="F36" s="46" t="s">
        <v>428</v>
      </c>
      <c r="G36" s="46"/>
      <c r="H36" s="46"/>
      <c r="I36" s="58" t="s">
        <v>429</v>
      </c>
      <c r="J36" s="46" t="s">
        <v>647</v>
      </c>
      <c r="K36" s="91" t="n">
        <v>108</v>
      </c>
      <c r="L36" s="46" t="n">
        <v>1</v>
      </c>
      <c r="M36" s="46" t="s">
        <v>572</v>
      </c>
      <c r="N36" s="58" t="s">
        <v>573</v>
      </c>
      <c r="V36" s="92" t="n">
        <v>12.8</v>
      </c>
      <c r="X36" s="46"/>
      <c r="Y36" s="46"/>
    </row>
    <row r="37" customFormat="false" ht="12.75" hidden="false" customHeight="false" outlineLevel="0" collapsed="false">
      <c r="A37" s="58" t="s">
        <v>72</v>
      </c>
      <c r="B37" s="58" t="s">
        <v>73</v>
      </c>
      <c r="C37" s="1" t="s">
        <v>74</v>
      </c>
      <c r="D37" s="90" t="n">
        <v>41206</v>
      </c>
      <c r="E37" s="58"/>
      <c r="F37" s="46" t="s">
        <v>648</v>
      </c>
      <c r="G37" s="46" t="s">
        <v>649</v>
      </c>
      <c r="H37" s="46" t="n">
        <v>40</v>
      </c>
      <c r="I37" s="99" t="s">
        <v>201</v>
      </c>
      <c r="J37" s="46" t="s">
        <v>202</v>
      </c>
      <c r="K37" s="91" t="n">
        <v>120</v>
      </c>
      <c r="L37" s="46" t="n">
        <v>85</v>
      </c>
      <c r="M37" s="46" t="s">
        <v>572</v>
      </c>
      <c r="N37" s="46" t="s">
        <v>573</v>
      </c>
      <c r="V37" s="95" t="n">
        <v>1553.1</v>
      </c>
    </row>
    <row r="38" customFormat="false" ht="12.75" hidden="false" customHeight="false" outlineLevel="0" collapsed="false">
      <c r="A38" s="58" t="s">
        <v>72</v>
      </c>
      <c r="B38" s="58" t="s">
        <v>73</v>
      </c>
      <c r="C38" s="1" t="s">
        <v>74</v>
      </c>
      <c r="D38" s="90" t="n">
        <v>41206</v>
      </c>
      <c r="E38" s="58"/>
      <c r="F38" s="46" t="s">
        <v>648</v>
      </c>
      <c r="G38" s="46" t="s">
        <v>649</v>
      </c>
      <c r="H38" s="46" t="n">
        <v>40</v>
      </c>
      <c r="I38" s="99" t="s">
        <v>201</v>
      </c>
      <c r="J38" s="46" t="s">
        <v>202</v>
      </c>
      <c r="K38" s="91" t="n">
        <v>121</v>
      </c>
      <c r="L38" s="46" t="n">
        <v>48</v>
      </c>
      <c r="M38" s="46" t="s">
        <v>572</v>
      </c>
      <c r="N38" s="58" t="s">
        <v>583</v>
      </c>
      <c r="O38" s="58" t="s">
        <v>588</v>
      </c>
      <c r="P38" s="46" t="s">
        <v>583</v>
      </c>
      <c r="Q38" s="58"/>
      <c r="R38" s="58"/>
      <c r="S38" s="58"/>
      <c r="T38" s="58"/>
      <c r="U38" s="58"/>
      <c r="V38" s="92" t="s">
        <v>650</v>
      </c>
      <c r="W38" s="58"/>
    </row>
    <row r="39" customFormat="false" ht="12.75" hidden="false" customHeight="false" outlineLevel="0" collapsed="false">
      <c r="A39" s="58" t="s">
        <v>72</v>
      </c>
      <c r="B39" s="58" t="s">
        <v>73</v>
      </c>
      <c r="C39" s="1" t="s">
        <v>74</v>
      </c>
      <c r="D39" s="90" t="n">
        <v>41206</v>
      </c>
      <c r="F39" s="46" t="s">
        <v>648</v>
      </c>
      <c r="G39" s="46" t="s">
        <v>649</v>
      </c>
      <c r="H39" s="46" t="n">
        <v>40</v>
      </c>
      <c r="I39" s="99" t="s">
        <v>201</v>
      </c>
      <c r="J39" s="46" t="s">
        <v>202</v>
      </c>
      <c r="K39" s="91" t="n">
        <v>122</v>
      </c>
      <c r="L39" s="46" t="n">
        <v>9</v>
      </c>
      <c r="M39" s="46" t="s">
        <v>572</v>
      </c>
      <c r="N39" s="58" t="s">
        <v>583</v>
      </c>
      <c r="O39" s="58" t="s">
        <v>588</v>
      </c>
      <c r="P39" s="58" t="s">
        <v>651</v>
      </c>
      <c r="Q39" s="58"/>
      <c r="R39" s="58"/>
      <c r="S39" s="58"/>
      <c r="T39" s="58"/>
      <c r="U39" s="58"/>
      <c r="V39" s="92" t="n">
        <v>436</v>
      </c>
      <c r="W39" s="58"/>
    </row>
    <row r="40" customFormat="false" ht="12.75" hidden="false" customHeight="false" outlineLevel="0" collapsed="false">
      <c r="A40" s="58" t="s">
        <v>72</v>
      </c>
      <c r="B40" s="58" t="s">
        <v>73</v>
      </c>
      <c r="C40" s="1" t="s">
        <v>74</v>
      </c>
      <c r="D40" s="90" t="n">
        <v>41206</v>
      </c>
      <c r="F40" s="46" t="s">
        <v>648</v>
      </c>
      <c r="G40" s="46" t="s">
        <v>649</v>
      </c>
      <c r="H40" s="46" t="n">
        <v>40</v>
      </c>
      <c r="I40" s="99" t="s">
        <v>201</v>
      </c>
      <c r="J40" s="46" t="s">
        <v>202</v>
      </c>
      <c r="K40" s="91" t="n">
        <v>123</v>
      </c>
      <c r="L40" s="46" t="n">
        <v>48</v>
      </c>
      <c r="M40" s="46" t="s">
        <v>572</v>
      </c>
      <c r="N40" s="58" t="s">
        <v>644</v>
      </c>
      <c r="O40" s="58" t="s">
        <v>644</v>
      </c>
      <c r="P40" s="58" t="s">
        <v>652</v>
      </c>
      <c r="Q40" s="58"/>
      <c r="R40" s="58"/>
      <c r="S40" s="58" t="n">
        <v>17</v>
      </c>
      <c r="T40" s="58" t="n">
        <v>6</v>
      </c>
      <c r="U40" s="58"/>
      <c r="V40" s="92" t="n">
        <v>1681.9</v>
      </c>
      <c r="W40" s="58"/>
    </row>
    <row r="41" customFormat="false" ht="12.75" hidden="false" customHeight="false" outlineLevel="0" collapsed="false">
      <c r="A41" s="58" t="s">
        <v>72</v>
      </c>
      <c r="B41" s="58" t="s">
        <v>73</v>
      </c>
      <c r="C41" s="1" t="s">
        <v>74</v>
      </c>
      <c r="D41" s="90" t="n">
        <v>41206</v>
      </c>
      <c r="F41" s="46" t="s">
        <v>648</v>
      </c>
      <c r="G41" s="46" t="s">
        <v>649</v>
      </c>
      <c r="H41" s="46" t="n">
        <v>40</v>
      </c>
      <c r="I41" s="99" t="s">
        <v>201</v>
      </c>
      <c r="J41" s="46" t="s">
        <v>202</v>
      </c>
      <c r="K41" s="91" t="n">
        <v>124</v>
      </c>
      <c r="L41" s="46" t="n">
        <v>1</v>
      </c>
      <c r="M41" s="58" t="s">
        <v>590</v>
      </c>
      <c r="N41" s="58" t="s">
        <v>590</v>
      </c>
      <c r="O41" s="58"/>
      <c r="P41" s="58"/>
      <c r="Q41" s="58"/>
      <c r="R41" s="58"/>
      <c r="S41" s="58"/>
      <c r="T41" s="58"/>
      <c r="U41" s="58"/>
      <c r="V41" s="92" t="n">
        <v>12.1</v>
      </c>
      <c r="W41" s="58"/>
    </row>
    <row r="42" customFormat="false" ht="12.75" hidden="false" customHeight="false" outlineLevel="0" collapsed="false">
      <c r="A42" s="58" t="s">
        <v>72</v>
      </c>
      <c r="B42" s="58" t="s">
        <v>73</v>
      </c>
      <c r="C42" s="1" t="s">
        <v>74</v>
      </c>
      <c r="D42" s="90" t="n">
        <v>41206</v>
      </c>
      <c r="F42" s="46" t="s">
        <v>648</v>
      </c>
      <c r="G42" s="46" t="s">
        <v>649</v>
      </c>
      <c r="H42" s="46" t="n">
        <v>40</v>
      </c>
      <c r="I42" s="99" t="s">
        <v>201</v>
      </c>
      <c r="J42" s="46" t="s">
        <v>202</v>
      </c>
      <c r="K42" s="91" t="n">
        <v>125</v>
      </c>
      <c r="L42" s="46" t="n">
        <v>1</v>
      </c>
      <c r="M42" s="58" t="s">
        <v>590</v>
      </c>
      <c r="N42" s="58" t="s">
        <v>630</v>
      </c>
      <c r="O42" s="58"/>
      <c r="P42" s="58"/>
      <c r="Q42" s="58"/>
      <c r="R42" s="58"/>
      <c r="S42" s="58"/>
      <c r="T42" s="58"/>
      <c r="U42" s="58"/>
      <c r="V42" s="92" t="n">
        <v>31.5</v>
      </c>
      <c r="W42" s="58"/>
    </row>
    <row r="43" customFormat="false" ht="12.75" hidden="false" customHeight="false" outlineLevel="0" collapsed="false">
      <c r="A43" s="58" t="s">
        <v>72</v>
      </c>
      <c r="B43" s="58" t="s">
        <v>73</v>
      </c>
      <c r="C43" s="1" t="s">
        <v>74</v>
      </c>
      <c r="D43" s="90" t="n">
        <v>41206</v>
      </c>
      <c r="E43" s="90"/>
      <c r="F43" s="46" t="s">
        <v>226</v>
      </c>
      <c r="G43" s="46" t="s">
        <v>653</v>
      </c>
      <c r="H43" s="46" t="n">
        <v>50</v>
      </c>
      <c r="I43" s="58" t="s">
        <v>654</v>
      </c>
      <c r="J43" s="46" t="s">
        <v>655</v>
      </c>
      <c r="K43" s="91" t="n">
        <v>109</v>
      </c>
      <c r="L43" s="46" t="n">
        <v>32</v>
      </c>
      <c r="M43" s="46" t="s">
        <v>572</v>
      </c>
      <c r="N43" s="58" t="s">
        <v>644</v>
      </c>
      <c r="O43" s="58" t="s">
        <v>644</v>
      </c>
      <c r="P43" s="46" t="s">
        <v>583</v>
      </c>
      <c r="Q43" s="58"/>
      <c r="R43" s="58"/>
      <c r="S43" s="58" t="n">
        <v>20</v>
      </c>
      <c r="T43" s="58" t="n">
        <v>2.5</v>
      </c>
      <c r="U43" s="58"/>
      <c r="V43" s="92" t="n">
        <v>968.9</v>
      </c>
      <c r="W43" s="58"/>
    </row>
    <row r="44" customFormat="false" ht="12.75" hidden="false" customHeight="false" outlineLevel="0" collapsed="false">
      <c r="A44" s="58" t="s">
        <v>72</v>
      </c>
      <c r="B44" s="58" t="s">
        <v>73</v>
      </c>
      <c r="C44" s="1" t="s">
        <v>74</v>
      </c>
      <c r="D44" s="90" t="n">
        <v>41206</v>
      </c>
      <c r="E44" s="90"/>
      <c r="F44" s="46" t="s">
        <v>226</v>
      </c>
      <c r="G44" s="46" t="s">
        <v>653</v>
      </c>
      <c r="H44" s="46" t="n">
        <v>50</v>
      </c>
      <c r="I44" s="58" t="s">
        <v>654</v>
      </c>
      <c r="J44" s="46" t="s">
        <v>655</v>
      </c>
      <c r="K44" s="91" t="n">
        <v>110</v>
      </c>
      <c r="L44" s="46" t="n">
        <v>12</v>
      </c>
      <c r="M44" s="46" t="s">
        <v>572</v>
      </c>
      <c r="N44" s="58" t="s">
        <v>583</v>
      </c>
      <c r="O44" s="58" t="s">
        <v>588</v>
      </c>
      <c r="P44" s="46" t="s">
        <v>583</v>
      </c>
      <c r="Q44" s="58"/>
      <c r="R44" s="58"/>
      <c r="S44" s="58"/>
      <c r="T44" s="58"/>
      <c r="U44" s="58"/>
      <c r="V44" s="92" t="n">
        <v>273.4</v>
      </c>
      <c r="W44" s="58"/>
    </row>
    <row r="45" s="58" customFormat="true" ht="12.75" hidden="false" customHeight="false" outlineLevel="0" collapsed="false">
      <c r="A45" s="58" t="s">
        <v>72</v>
      </c>
      <c r="B45" s="58" t="s">
        <v>73</v>
      </c>
      <c r="C45" s="1" t="s">
        <v>74</v>
      </c>
      <c r="D45" s="90" t="n">
        <v>41206</v>
      </c>
      <c r="E45" s="90"/>
      <c r="F45" s="46" t="s">
        <v>226</v>
      </c>
      <c r="G45" s="46" t="s">
        <v>653</v>
      </c>
      <c r="H45" s="46" t="n">
        <v>50</v>
      </c>
      <c r="I45" s="58" t="s">
        <v>654</v>
      </c>
      <c r="J45" s="46" t="s">
        <v>655</v>
      </c>
      <c r="K45" s="91" t="n">
        <v>111</v>
      </c>
      <c r="L45" s="46" t="n">
        <v>25</v>
      </c>
      <c r="M45" s="46" t="s">
        <v>572</v>
      </c>
      <c r="N45" s="58" t="s">
        <v>573</v>
      </c>
      <c r="V45" s="92" t="n">
        <v>307.8</v>
      </c>
      <c r="X45" s="46"/>
      <c r="Y45" s="46"/>
    </row>
    <row r="46" customFormat="false" ht="12.75" hidden="false" customHeight="false" outlineLevel="0" collapsed="false">
      <c r="A46" s="58" t="s">
        <v>72</v>
      </c>
      <c r="B46" s="58" t="s">
        <v>73</v>
      </c>
      <c r="C46" s="1" t="s">
        <v>74</v>
      </c>
      <c r="D46" s="90" t="n">
        <v>41206</v>
      </c>
      <c r="E46" s="90"/>
      <c r="F46" s="46" t="s">
        <v>226</v>
      </c>
      <c r="G46" s="46" t="s">
        <v>653</v>
      </c>
      <c r="H46" s="46" t="n">
        <v>50</v>
      </c>
      <c r="I46" s="58" t="s">
        <v>654</v>
      </c>
      <c r="J46" s="46" t="s">
        <v>655</v>
      </c>
      <c r="K46" s="91" t="n">
        <v>112</v>
      </c>
      <c r="L46" s="46" t="n">
        <v>1</v>
      </c>
      <c r="M46" s="46" t="s">
        <v>572</v>
      </c>
      <c r="N46" s="58" t="s">
        <v>581</v>
      </c>
      <c r="O46" s="58" t="s">
        <v>582</v>
      </c>
      <c r="P46" s="46" t="s">
        <v>583</v>
      </c>
      <c r="Q46" s="58" t="n">
        <v>28</v>
      </c>
      <c r="R46" s="58" t="n">
        <v>28</v>
      </c>
      <c r="S46" s="58"/>
      <c r="T46" s="58"/>
      <c r="U46" s="58"/>
      <c r="V46" s="92" t="n">
        <v>28.1</v>
      </c>
      <c r="W46" s="58"/>
    </row>
    <row r="47" customFormat="false" ht="12.75" hidden="false" customHeight="false" outlineLevel="0" collapsed="false">
      <c r="A47" s="58" t="s">
        <v>72</v>
      </c>
      <c r="B47" s="58" t="s">
        <v>73</v>
      </c>
      <c r="C47" s="1" t="s">
        <v>74</v>
      </c>
      <c r="D47" s="90" t="n">
        <v>41206</v>
      </c>
      <c r="E47" s="58"/>
      <c r="F47" s="46" t="s">
        <v>226</v>
      </c>
      <c r="G47" s="46" t="s">
        <v>656</v>
      </c>
      <c r="H47" s="46" t="n">
        <v>50</v>
      </c>
      <c r="I47" s="99" t="s">
        <v>657</v>
      </c>
      <c r="J47" s="46" t="s">
        <v>658</v>
      </c>
      <c r="K47" s="91" t="n">
        <v>113</v>
      </c>
      <c r="L47" s="46" t="n">
        <v>37</v>
      </c>
      <c r="M47" s="46" t="s">
        <v>572</v>
      </c>
      <c r="N47" s="58" t="s">
        <v>573</v>
      </c>
      <c r="O47" s="58"/>
      <c r="P47" s="58"/>
      <c r="Q47" s="58"/>
      <c r="R47" s="58"/>
      <c r="S47" s="58"/>
      <c r="T47" s="58"/>
      <c r="U47" s="58"/>
      <c r="V47" s="92" t="n">
        <v>345.8</v>
      </c>
      <c r="W47" s="58"/>
    </row>
    <row r="48" customFormat="false" ht="12.75" hidden="false" customHeight="false" outlineLevel="0" collapsed="false">
      <c r="A48" s="58" t="s">
        <v>72</v>
      </c>
      <c r="B48" s="58" t="s">
        <v>73</v>
      </c>
      <c r="C48" s="1" t="s">
        <v>74</v>
      </c>
      <c r="D48" s="90" t="n">
        <v>41206</v>
      </c>
      <c r="E48" s="58"/>
      <c r="F48" s="46" t="s">
        <v>226</v>
      </c>
      <c r="G48" s="46" t="s">
        <v>656</v>
      </c>
      <c r="H48" s="46" t="n">
        <v>50</v>
      </c>
      <c r="I48" s="99" t="s">
        <v>657</v>
      </c>
      <c r="J48" s="46" t="s">
        <v>658</v>
      </c>
      <c r="K48" s="91" t="n">
        <v>114</v>
      </c>
      <c r="L48" s="46" t="n">
        <v>24</v>
      </c>
      <c r="M48" s="46" t="s">
        <v>572</v>
      </c>
      <c r="N48" s="58" t="s">
        <v>583</v>
      </c>
      <c r="O48" s="58" t="s">
        <v>588</v>
      </c>
      <c r="P48" s="46" t="s">
        <v>583</v>
      </c>
      <c r="Q48" s="58"/>
      <c r="R48" s="58"/>
      <c r="S48" s="58"/>
      <c r="T48" s="58"/>
      <c r="U48" s="58"/>
      <c r="V48" s="92" t="n">
        <v>286.1</v>
      </c>
      <c r="W48" s="58"/>
    </row>
    <row r="49" customFormat="false" ht="12.75" hidden="false" customHeight="false" outlineLevel="0" collapsed="false">
      <c r="A49" s="58" t="s">
        <v>72</v>
      </c>
      <c r="B49" s="58" t="s">
        <v>73</v>
      </c>
      <c r="C49" s="1" t="s">
        <v>74</v>
      </c>
      <c r="D49" s="90" t="n">
        <v>41206</v>
      </c>
      <c r="F49" s="46" t="s">
        <v>226</v>
      </c>
      <c r="G49" s="46" t="s">
        <v>656</v>
      </c>
      <c r="H49" s="46" t="n">
        <v>50</v>
      </c>
      <c r="I49" s="99" t="s">
        <v>657</v>
      </c>
      <c r="J49" s="46" t="s">
        <v>658</v>
      </c>
      <c r="K49" s="91" t="n">
        <v>115</v>
      </c>
      <c r="L49" s="46" t="n">
        <v>50</v>
      </c>
      <c r="M49" s="46" t="s">
        <v>572</v>
      </c>
      <c r="N49" s="58" t="s">
        <v>644</v>
      </c>
      <c r="O49" s="58" t="s">
        <v>644</v>
      </c>
      <c r="P49" s="46" t="s">
        <v>583</v>
      </c>
      <c r="Q49" s="58"/>
      <c r="R49" s="58"/>
      <c r="S49" s="58" t="n">
        <v>21.5</v>
      </c>
      <c r="T49" s="58" t="n">
        <v>7.5</v>
      </c>
      <c r="U49" s="58"/>
      <c r="V49" s="92" t="n">
        <v>1697.2</v>
      </c>
      <c r="W49" s="58"/>
    </row>
    <row r="50" customFormat="false" ht="12.75" hidden="false" customHeight="false" outlineLevel="0" collapsed="false">
      <c r="A50" s="58" t="s">
        <v>72</v>
      </c>
      <c r="B50" s="58" t="s">
        <v>73</v>
      </c>
      <c r="C50" s="1" t="s">
        <v>74</v>
      </c>
      <c r="D50" s="96" t="n">
        <v>41222</v>
      </c>
      <c r="F50" s="46" t="s">
        <v>236</v>
      </c>
      <c r="G50" s="46" t="s">
        <v>237</v>
      </c>
      <c r="H50" s="46" t="n">
        <v>6</v>
      </c>
      <c r="I50" s="99" t="s">
        <v>238</v>
      </c>
      <c r="J50" s="46" t="s">
        <v>239</v>
      </c>
      <c r="K50" s="91" t="n">
        <v>126</v>
      </c>
      <c r="L50" s="46" t="n">
        <v>5</v>
      </c>
      <c r="M50" s="46" t="s">
        <v>572</v>
      </c>
      <c r="N50" s="58" t="s">
        <v>573</v>
      </c>
      <c r="O50" s="58"/>
      <c r="P50" s="58"/>
      <c r="Q50" s="58"/>
      <c r="R50" s="58"/>
      <c r="S50" s="58"/>
      <c r="T50" s="58"/>
      <c r="U50" s="58"/>
      <c r="V50" s="92" t="n">
        <v>26.4</v>
      </c>
      <c r="W50" s="58"/>
    </row>
    <row r="51" customFormat="false" ht="12.75" hidden="false" customHeight="false" outlineLevel="0" collapsed="false">
      <c r="A51" s="58" t="s">
        <v>72</v>
      </c>
      <c r="B51" s="58" t="s">
        <v>73</v>
      </c>
      <c r="C51" s="1" t="s">
        <v>74</v>
      </c>
      <c r="D51" s="96" t="n">
        <v>41222</v>
      </c>
      <c r="F51" s="46" t="s">
        <v>236</v>
      </c>
      <c r="G51" s="46" t="s">
        <v>237</v>
      </c>
      <c r="H51" s="46" t="n">
        <v>6</v>
      </c>
      <c r="I51" s="99" t="s">
        <v>238</v>
      </c>
      <c r="J51" s="46" t="s">
        <v>239</v>
      </c>
      <c r="K51" s="91" t="n">
        <v>127</v>
      </c>
      <c r="L51" s="46" t="s">
        <v>258</v>
      </c>
      <c r="M51" s="58" t="s">
        <v>569</v>
      </c>
      <c r="N51" s="58" t="s">
        <v>604</v>
      </c>
      <c r="O51" s="58"/>
      <c r="P51" s="58"/>
      <c r="Q51" s="58"/>
      <c r="R51" s="58"/>
      <c r="S51" s="58"/>
      <c r="T51" s="58"/>
      <c r="U51" s="58"/>
      <c r="V51" s="92" t="n">
        <v>1.2</v>
      </c>
      <c r="W51" s="58"/>
    </row>
    <row r="52" customFormat="false" ht="12.75" hidden="false" customHeight="false" outlineLevel="0" collapsed="false">
      <c r="A52" s="58" t="s">
        <v>72</v>
      </c>
      <c r="B52" s="58" t="s">
        <v>73</v>
      </c>
      <c r="C52" s="1" t="s">
        <v>74</v>
      </c>
      <c r="D52" s="96" t="n">
        <v>41222</v>
      </c>
      <c r="F52" s="46" t="s">
        <v>236</v>
      </c>
      <c r="G52" s="46" t="s">
        <v>237</v>
      </c>
      <c r="H52" s="46" t="n">
        <v>6</v>
      </c>
      <c r="I52" s="99" t="s">
        <v>238</v>
      </c>
      <c r="J52" s="46" t="s">
        <v>239</v>
      </c>
      <c r="K52" s="91" t="n">
        <v>128</v>
      </c>
      <c r="L52" s="46" t="s">
        <v>258</v>
      </c>
      <c r="M52" s="58" t="s">
        <v>659</v>
      </c>
      <c r="N52" s="58" t="s">
        <v>659</v>
      </c>
      <c r="O52" s="58"/>
      <c r="P52" s="58"/>
      <c r="Q52" s="58"/>
      <c r="R52" s="58"/>
      <c r="S52" s="58"/>
      <c r="T52" s="58"/>
      <c r="U52" s="58"/>
      <c r="V52" s="92" t="n">
        <v>62</v>
      </c>
      <c r="W52" s="58"/>
    </row>
    <row r="53" customFormat="false" ht="12.75" hidden="false" customHeight="false" outlineLevel="0" collapsed="false">
      <c r="A53" s="58" t="s">
        <v>72</v>
      </c>
      <c r="B53" s="58" t="s">
        <v>73</v>
      </c>
      <c r="C53" s="1" t="s">
        <v>74</v>
      </c>
      <c r="D53" s="90" t="n">
        <v>41222</v>
      </c>
      <c r="E53" s="90"/>
      <c r="F53" s="46" t="s">
        <v>660</v>
      </c>
      <c r="G53" s="46" t="s">
        <v>98</v>
      </c>
      <c r="H53" s="46" t="n">
        <v>30</v>
      </c>
      <c r="I53" s="65" t="s">
        <v>244</v>
      </c>
      <c r="J53" s="46" t="s">
        <v>661</v>
      </c>
      <c r="K53" s="91" t="n">
        <v>2</v>
      </c>
      <c r="L53" s="91" t="n">
        <v>1</v>
      </c>
      <c r="M53" s="46" t="s">
        <v>576</v>
      </c>
      <c r="N53" s="46" t="s">
        <v>662</v>
      </c>
      <c r="V53" s="95" t="n">
        <v>1.4</v>
      </c>
    </row>
    <row r="54" customFormat="false" ht="12.75" hidden="false" customHeight="false" outlineLevel="0" collapsed="false">
      <c r="A54" s="58" t="s">
        <v>72</v>
      </c>
      <c r="B54" s="58" t="s">
        <v>73</v>
      </c>
      <c r="C54" s="1" t="s">
        <v>74</v>
      </c>
      <c r="D54" s="90" t="n">
        <v>41222</v>
      </c>
      <c r="E54" s="90"/>
      <c r="F54" s="46" t="s">
        <v>660</v>
      </c>
      <c r="G54" s="46" t="s">
        <v>98</v>
      </c>
      <c r="H54" s="46" t="n">
        <v>30</v>
      </c>
      <c r="I54" s="65" t="s">
        <v>244</v>
      </c>
      <c r="J54" s="46" t="s">
        <v>661</v>
      </c>
      <c r="K54" s="91" t="n">
        <v>3</v>
      </c>
      <c r="L54" s="91" t="n">
        <v>1</v>
      </c>
      <c r="M54" s="46" t="s">
        <v>569</v>
      </c>
      <c r="V54" s="95" t="n">
        <v>0.7</v>
      </c>
    </row>
    <row r="55" customFormat="false" ht="12.75" hidden="false" customHeight="false" outlineLevel="0" collapsed="false">
      <c r="A55" s="58" t="s">
        <v>72</v>
      </c>
      <c r="B55" s="58" t="s">
        <v>73</v>
      </c>
      <c r="C55" s="1" t="s">
        <v>74</v>
      </c>
      <c r="D55" s="90" t="n">
        <v>41223</v>
      </c>
      <c r="E55" s="90"/>
      <c r="F55" s="46" t="s">
        <v>663</v>
      </c>
      <c r="G55" s="46" t="s">
        <v>382</v>
      </c>
      <c r="H55" s="46" t="n">
        <v>10</v>
      </c>
      <c r="I55" s="58" t="s">
        <v>664</v>
      </c>
      <c r="J55" s="46" t="s">
        <v>665</v>
      </c>
      <c r="K55" s="91" t="n">
        <v>72</v>
      </c>
      <c r="L55" s="46" t="n">
        <v>1</v>
      </c>
      <c r="M55" s="46" t="s">
        <v>572</v>
      </c>
      <c r="N55" s="46" t="s">
        <v>573</v>
      </c>
      <c r="V55" s="95" t="n">
        <v>17.2</v>
      </c>
    </row>
    <row r="56" customFormat="false" ht="12.75" hidden="false" customHeight="false" outlineLevel="0" collapsed="false">
      <c r="A56" s="58" t="s">
        <v>72</v>
      </c>
      <c r="B56" s="58" t="s">
        <v>73</v>
      </c>
      <c r="C56" s="1" t="s">
        <v>74</v>
      </c>
      <c r="D56" s="90" t="n">
        <v>41222</v>
      </c>
      <c r="E56" s="90"/>
      <c r="F56" s="46" t="s">
        <v>459</v>
      </c>
      <c r="G56" s="46" t="s">
        <v>393</v>
      </c>
      <c r="H56" s="46" t="n">
        <v>18</v>
      </c>
      <c r="I56" s="58" t="s">
        <v>666</v>
      </c>
      <c r="J56" s="46" t="s">
        <v>461</v>
      </c>
      <c r="K56" s="91" t="n">
        <v>68</v>
      </c>
      <c r="L56" s="58" t="n">
        <v>2</v>
      </c>
      <c r="M56" s="58" t="s">
        <v>590</v>
      </c>
      <c r="N56" s="58" t="s">
        <v>630</v>
      </c>
      <c r="O56" s="58"/>
      <c r="P56" s="58"/>
      <c r="Q56" s="58"/>
      <c r="R56" s="58"/>
      <c r="S56" s="58"/>
      <c r="T56" s="58"/>
      <c r="U56" s="58"/>
      <c r="V56" s="92" t="n">
        <v>87.1</v>
      </c>
      <c r="W56" s="58"/>
    </row>
    <row r="57" customFormat="false" ht="12.75" hidden="false" customHeight="false" outlineLevel="0" collapsed="false">
      <c r="A57" s="58" t="s">
        <v>72</v>
      </c>
      <c r="B57" s="58" t="s">
        <v>73</v>
      </c>
      <c r="C57" s="1" t="s">
        <v>74</v>
      </c>
      <c r="D57" s="90" t="n">
        <v>41222</v>
      </c>
      <c r="E57" s="90"/>
      <c r="F57" s="46" t="s">
        <v>459</v>
      </c>
      <c r="G57" s="46" t="s">
        <v>393</v>
      </c>
      <c r="H57" s="46" t="n">
        <v>18</v>
      </c>
      <c r="I57" s="58" t="s">
        <v>666</v>
      </c>
      <c r="J57" s="46" t="s">
        <v>461</v>
      </c>
      <c r="K57" s="91" t="n">
        <v>69</v>
      </c>
      <c r="L57" s="58" t="n">
        <v>3</v>
      </c>
      <c r="M57" s="58" t="s">
        <v>572</v>
      </c>
      <c r="N57" s="58" t="s">
        <v>573</v>
      </c>
      <c r="O57" s="58"/>
      <c r="P57" s="58"/>
      <c r="Q57" s="58"/>
      <c r="R57" s="58"/>
      <c r="S57" s="58"/>
      <c r="T57" s="58"/>
      <c r="U57" s="58"/>
      <c r="V57" s="92" t="n">
        <v>78.4</v>
      </c>
      <c r="W57" s="58"/>
    </row>
    <row r="58" customFormat="false" ht="12.75" hidden="false" customHeight="false" outlineLevel="0" collapsed="false">
      <c r="A58" s="58" t="s">
        <v>72</v>
      </c>
      <c r="B58" s="58" t="s">
        <v>73</v>
      </c>
      <c r="C58" s="1" t="s">
        <v>74</v>
      </c>
      <c r="D58" s="90" t="n">
        <v>41222</v>
      </c>
      <c r="E58" s="90"/>
      <c r="F58" s="46" t="s">
        <v>459</v>
      </c>
      <c r="G58" s="46" t="s">
        <v>393</v>
      </c>
      <c r="H58" s="46" t="n">
        <v>18</v>
      </c>
      <c r="I58" s="58" t="s">
        <v>666</v>
      </c>
      <c r="J58" s="46" t="s">
        <v>461</v>
      </c>
      <c r="K58" s="91" t="n">
        <v>70</v>
      </c>
      <c r="L58" s="58" t="n">
        <v>7</v>
      </c>
      <c r="M58" s="58" t="s">
        <v>576</v>
      </c>
      <c r="N58" s="58" t="s">
        <v>577</v>
      </c>
      <c r="O58" s="58"/>
      <c r="P58" s="58"/>
      <c r="Q58" s="58"/>
      <c r="R58" s="58"/>
      <c r="S58" s="58"/>
      <c r="T58" s="58"/>
      <c r="U58" s="58"/>
      <c r="V58" s="92" t="n">
        <v>97.1</v>
      </c>
      <c r="W58" s="58"/>
    </row>
    <row r="59" customFormat="false" ht="12.75" hidden="false" customHeight="false" outlineLevel="0" collapsed="false">
      <c r="A59" s="58" t="s">
        <v>72</v>
      </c>
      <c r="B59" s="58" t="s">
        <v>73</v>
      </c>
      <c r="C59" s="1" t="s">
        <v>74</v>
      </c>
      <c r="D59" s="90" t="n">
        <v>41222</v>
      </c>
      <c r="E59" s="90"/>
      <c r="F59" s="46" t="s">
        <v>459</v>
      </c>
      <c r="G59" s="46" t="s">
        <v>109</v>
      </c>
      <c r="H59" s="46" t="n">
        <v>18</v>
      </c>
      <c r="I59" s="58" t="s">
        <v>463</v>
      </c>
      <c r="J59" s="46" t="s">
        <v>667</v>
      </c>
      <c r="K59" s="91" t="n">
        <v>71</v>
      </c>
      <c r="L59" s="58" t="n">
        <v>7</v>
      </c>
      <c r="M59" s="58" t="s">
        <v>590</v>
      </c>
      <c r="N59" s="58" t="s">
        <v>668</v>
      </c>
      <c r="O59" s="58"/>
      <c r="P59" s="58"/>
      <c r="Q59" s="58"/>
      <c r="R59" s="58"/>
      <c r="S59" s="58"/>
      <c r="T59" s="58"/>
      <c r="U59" s="58"/>
      <c r="V59" s="92" t="n">
        <v>237.6</v>
      </c>
      <c r="W59" s="58"/>
    </row>
    <row r="60" customFormat="false" ht="12.75" hidden="false" customHeight="false" outlineLevel="0" collapsed="false">
      <c r="A60" s="58" t="s">
        <v>72</v>
      </c>
      <c r="B60" s="58" t="s">
        <v>73</v>
      </c>
      <c r="C60" s="1" t="s">
        <v>74</v>
      </c>
      <c r="D60" s="90" t="n">
        <v>41222</v>
      </c>
      <c r="E60" s="90"/>
      <c r="F60" s="46" t="s">
        <v>669</v>
      </c>
      <c r="G60" s="46" t="s">
        <v>382</v>
      </c>
      <c r="H60" s="46" t="n">
        <v>10</v>
      </c>
      <c r="I60" s="58" t="s">
        <v>670</v>
      </c>
      <c r="J60" s="46" t="s">
        <v>671</v>
      </c>
      <c r="K60" s="91" t="n">
        <v>67</v>
      </c>
      <c r="L60" s="58" t="n">
        <v>3</v>
      </c>
      <c r="M60" s="58" t="s">
        <v>572</v>
      </c>
      <c r="N60" s="58" t="s">
        <v>573</v>
      </c>
      <c r="O60" s="58"/>
      <c r="P60" s="58"/>
      <c r="Q60" s="58"/>
      <c r="R60" s="58"/>
      <c r="S60" s="58"/>
      <c r="T60" s="58"/>
      <c r="U60" s="58"/>
      <c r="V60" s="92" t="n">
        <v>28.1</v>
      </c>
      <c r="W60" s="58"/>
    </row>
    <row r="61" customFormat="false" ht="12.75" hidden="false" customHeight="false" outlineLevel="0" collapsed="false">
      <c r="A61" s="58" t="s">
        <v>72</v>
      </c>
      <c r="B61" s="58" t="s">
        <v>73</v>
      </c>
      <c r="C61" s="1" t="s">
        <v>74</v>
      </c>
      <c r="D61" s="90" t="n">
        <v>41223</v>
      </c>
      <c r="E61" s="90"/>
      <c r="F61" s="46" t="s">
        <v>672</v>
      </c>
      <c r="G61" s="46" t="s">
        <v>98</v>
      </c>
      <c r="H61" s="46" t="n">
        <v>13</v>
      </c>
      <c r="I61" s="65" t="s">
        <v>673</v>
      </c>
      <c r="J61" s="46" t="s">
        <v>674</v>
      </c>
      <c r="K61" s="91" t="n">
        <v>4</v>
      </c>
      <c r="L61" s="91" t="n">
        <v>2</v>
      </c>
      <c r="M61" s="46" t="s">
        <v>572</v>
      </c>
      <c r="N61" s="46" t="s">
        <v>573</v>
      </c>
      <c r="V61" s="95" t="n">
        <v>16.6</v>
      </c>
    </row>
    <row r="62" s="58" customFormat="true" ht="12.75" hidden="false" customHeight="false" outlineLevel="0" collapsed="false">
      <c r="A62" s="58" t="s">
        <v>72</v>
      </c>
      <c r="B62" s="58" t="s">
        <v>73</v>
      </c>
      <c r="C62" s="1" t="s">
        <v>74</v>
      </c>
      <c r="D62" s="90" t="n">
        <v>41223</v>
      </c>
      <c r="E62" s="90"/>
      <c r="F62" s="46" t="s">
        <v>672</v>
      </c>
      <c r="G62" s="46" t="s">
        <v>382</v>
      </c>
      <c r="H62" s="46" t="n">
        <v>29</v>
      </c>
      <c r="I62" s="58" t="s">
        <v>675</v>
      </c>
      <c r="J62" s="46" t="s">
        <v>676</v>
      </c>
      <c r="K62" s="91" t="n">
        <v>65</v>
      </c>
      <c r="L62" s="58" t="n">
        <v>1</v>
      </c>
      <c r="M62" s="58" t="s">
        <v>572</v>
      </c>
      <c r="N62" s="58" t="s">
        <v>573</v>
      </c>
      <c r="V62" s="92" t="n">
        <v>2.7</v>
      </c>
      <c r="X62" s="46"/>
      <c r="Y62" s="46"/>
    </row>
    <row r="63" customFormat="false" ht="12.75" hidden="false" customHeight="false" outlineLevel="0" collapsed="false">
      <c r="A63" s="58" t="s">
        <v>72</v>
      </c>
      <c r="B63" s="58" t="s">
        <v>73</v>
      </c>
      <c r="C63" s="1" t="s">
        <v>74</v>
      </c>
      <c r="D63" s="90" t="n">
        <v>41223</v>
      </c>
      <c r="E63" s="90"/>
      <c r="F63" s="46" t="s">
        <v>672</v>
      </c>
      <c r="G63" s="46" t="s">
        <v>382</v>
      </c>
      <c r="H63" s="46" t="n">
        <v>29</v>
      </c>
      <c r="I63" s="58" t="s">
        <v>675</v>
      </c>
      <c r="J63" s="46" t="s">
        <v>676</v>
      </c>
      <c r="K63" s="91" t="n">
        <v>66</v>
      </c>
      <c r="L63" s="58" t="n">
        <v>2</v>
      </c>
      <c r="M63" s="58" t="s">
        <v>590</v>
      </c>
      <c r="N63" s="58" t="s">
        <v>630</v>
      </c>
      <c r="O63" s="58"/>
      <c r="P63" s="58"/>
      <c r="Q63" s="58"/>
      <c r="R63" s="58"/>
      <c r="S63" s="58"/>
      <c r="T63" s="58"/>
      <c r="U63" s="58"/>
      <c r="V63" s="92" t="n">
        <v>43.5</v>
      </c>
      <c r="W63" s="58"/>
    </row>
    <row r="64" customFormat="false" ht="12.75" hidden="false" customHeight="false" outlineLevel="0" collapsed="false">
      <c r="A64" s="58" t="s">
        <v>72</v>
      </c>
      <c r="B64" s="58" t="s">
        <v>73</v>
      </c>
      <c r="C64" s="1" t="s">
        <v>74</v>
      </c>
      <c r="D64" s="90" t="n">
        <v>41223</v>
      </c>
      <c r="E64" s="90"/>
      <c r="F64" s="46" t="s">
        <v>677</v>
      </c>
      <c r="G64" s="46" t="s">
        <v>109</v>
      </c>
      <c r="H64" s="46" t="n">
        <v>18</v>
      </c>
      <c r="I64" s="58" t="s">
        <v>678</v>
      </c>
      <c r="J64" s="46" t="s">
        <v>679</v>
      </c>
      <c r="K64" s="91" t="n">
        <v>62</v>
      </c>
      <c r="L64" s="58" t="n">
        <v>1</v>
      </c>
      <c r="M64" s="58" t="s">
        <v>572</v>
      </c>
      <c r="N64" s="58" t="s">
        <v>573</v>
      </c>
      <c r="O64" s="58"/>
      <c r="P64" s="58"/>
      <c r="Q64" s="58"/>
      <c r="R64" s="58"/>
      <c r="S64" s="58"/>
      <c r="T64" s="58"/>
      <c r="U64" s="58"/>
      <c r="V64" s="92" t="n">
        <v>11.6</v>
      </c>
      <c r="W64" s="58"/>
    </row>
    <row r="65" customFormat="false" ht="12.75" hidden="false" customHeight="false" outlineLevel="0" collapsed="false">
      <c r="A65" s="58" t="s">
        <v>72</v>
      </c>
      <c r="B65" s="58" t="s">
        <v>73</v>
      </c>
      <c r="C65" s="1" t="s">
        <v>74</v>
      </c>
      <c r="D65" s="90" t="n">
        <v>41223</v>
      </c>
      <c r="E65" s="90"/>
      <c r="F65" s="46" t="s">
        <v>677</v>
      </c>
      <c r="G65" s="46" t="s">
        <v>260</v>
      </c>
      <c r="H65" s="46" t="n">
        <v>18</v>
      </c>
      <c r="I65" s="58" t="s">
        <v>680</v>
      </c>
      <c r="J65" s="46" t="s">
        <v>681</v>
      </c>
      <c r="K65" s="91" t="n">
        <v>63</v>
      </c>
      <c r="L65" s="58" t="n">
        <v>6</v>
      </c>
      <c r="M65" s="58" t="s">
        <v>576</v>
      </c>
      <c r="N65" s="58" t="s">
        <v>577</v>
      </c>
      <c r="O65" s="58"/>
      <c r="P65" s="58"/>
      <c r="Q65" s="58"/>
      <c r="R65" s="58"/>
      <c r="S65" s="58"/>
      <c r="T65" s="58"/>
      <c r="U65" s="58"/>
      <c r="V65" s="92" t="n">
        <v>28.2</v>
      </c>
      <c r="W65" s="58"/>
    </row>
    <row r="66" customFormat="false" ht="12.75" hidden="false" customHeight="false" outlineLevel="0" collapsed="false">
      <c r="A66" s="58" t="s">
        <v>72</v>
      </c>
      <c r="B66" s="58" t="s">
        <v>73</v>
      </c>
      <c r="C66" s="1" t="s">
        <v>74</v>
      </c>
      <c r="D66" s="96" t="n">
        <v>41223</v>
      </c>
      <c r="E66" s="96"/>
      <c r="F66" s="58" t="s">
        <v>677</v>
      </c>
      <c r="G66" s="58" t="s">
        <v>682</v>
      </c>
      <c r="H66" s="58" t="n">
        <v>18</v>
      </c>
      <c r="I66" s="58" t="s">
        <v>683</v>
      </c>
      <c r="J66" s="58" t="s">
        <v>684</v>
      </c>
      <c r="K66" s="91" t="n">
        <v>64</v>
      </c>
      <c r="L66" s="58" t="n">
        <v>17</v>
      </c>
      <c r="M66" s="58" t="s">
        <v>590</v>
      </c>
      <c r="N66" s="58" t="s">
        <v>630</v>
      </c>
      <c r="O66" s="58"/>
      <c r="P66" s="58"/>
      <c r="Q66" s="58"/>
      <c r="R66" s="58"/>
      <c r="S66" s="58"/>
      <c r="T66" s="58"/>
      <c r="U66" s="58"/>
      <c r="V66" s="92" t="n">
        <v>544.6</v>
      </c>
      <c r="W66" s="58"/>
      <c r="X66" s="58"/>
      <c r="Y66" s="58"/>
    </row>
    <row r="67" customFormat="false" ht="12.75" hidden="false" customHeight="false" outlineLevel="0" collapsed="false">
      <c r="A67" s="58" t="s">
        <v>72</v>
      </c>
      <c r="B67" s="58" t="s">
        <v>73</v>
      </c>
      <c r="C67" s="1" t="s">
        <v>74</v>
      </c>
      <c r="D67" s="90" t="n">
        <v>41223</v>
      </c>
      <c r="E67" s="90"/>
      <c r="F67" s="46" t="s">
        <v>471</v>
      </c>
      <c r="H67" s="46" t="n">
        <v>24</v>
      </c>
      <c r="I67" s="58" t="s">
        <v>685</v>
      </c>
      <c r="J67" s="46" t="s">
        <v>686</v>
      </c>
      <c r="K67" s="91" t="n">
        <v>58</v>
      </c>
      <c r="L67" s="58" t="n">
        <v>7</v>
      </c>
      <c r="M67" s="58" t="s">
        <v>572</v>
      </c>
      <c r="N67" s="46" t="s">
        <v>573</v>
      </c>
      <c r="O67" s="58"/>
      <c r="P67" s="58"/>
      <c r="Q67" s="58"/>
      <c r="R67" s="58"/>
      <c r="S67" s="58"/>
      <c r="T67" s="58"/>
      <c r="U67" s="58"/>
      <c r="V67" s="92" t="n">
        <v>224.2</v>
      </c>
      <c r="W67" s="58"/>
    </row>
    <row r="68" customFormat="false" ht="12.75" hidden="false" customHeight="false" outlineLevel="0" collapsed="false">
      <c r="A68" s="58" t="s">
        <v>72</v>
      </c>
      <c r="B68" s="58" t="s">
        <v>73</v>
      </c>
      <c r="C68" s="1" t="s">
        <v>74</v>
      </c>
      <c r="D68" s="90" t="n">
        <v>41223</v>
      </c>
      <c r="E68" s="90"/>
      <c r="F68" s="46" t="s">
        <v>471</v>
      </c>
      <c r="H68" s="46" t="n">
        <v>24</v>
      </c>
      <c r="I68" s="58" t="s">
        <v>685</v>
      </c>
      <c r="J68" s="46" t="s">
        <v>686</v>
      </c>
      <c r="K68" s="91" t="n">
        <v>59</v>
      </c>
      <c r="L68" s="58" t="n">
        <v>11</v>
      </c>
      <c r="M68" s="58" t="s">
        <v>590</v>
      </c>
      <c r="N68" s="58" t="s">
        <v>630</v>
      </c>
      <c r="O68" s="58"/>
      <c r="P68" s="58"/>
      <c r="Q68" s="58"/>
      <c r="R68" s="58"/>
      <c r="S68" s="58"/>
      <c r="T68" s="58"/>
      <c r="U68" s="58"/>
      <c r="V68" s="92" t="n">
        <v>617.1</v>
      </c>
      <c r="W68" s="58"/>
    </row>
    <row r="69" customFormat="false" ht="12.75" hidden="false" customHeight="false" outlineLevel="0" collapsed="false">
      <c r="A69" s="58" t="s">
        <v>72</v>
      </c>
      <c r="B69" s="58" t="s">
        <v>73</v>
      </c>
      <c r="C69" s="1" t="s">
        <v>74</v>
      </c>
      <c r="D69" s="90" t="n">
        <v>41223</v>
      </c>
      <c r="E69" s="90"/>
      <c r="F69" s="46" t="s">
        <v>471</v>
      </c>
      <c r="H69" s="46" t="n">
        <v>24</v>
      </c>
      <c r="I69" s="58" t="s">
        <v>685</v>
      </c>
      <c r="J69" s="46" t="s">
        <v>686</v>
      </c>
      <c r="K69" s="91" t="n">
        <v>60</v>
      </c>
      <c r="L69" s="58" t="n">
        <v>4</v>
      </c>
      <c r="M69" s="58" t="s">
        <v>576</v>
      </c>
      <c r="N69" s="58" t="s">
        <v>613</v>
      </c>
      <c r="O69" s="58"/>
      <c r="P69" s="58"/>
      <c r="Q69" s="58"/>
      <c r="R69" s="58"/>
      <c r="S69" s="58"/>
      <c r="T69" s="58"/>
      <c r="U69" s="58"/>
      <c r="V69" s="92" t="n">
        <v>54.1</v>
      </c>
      <c r="W69" s="58"/>
    </row>
    <row r="70" customFormat="false" ht="12.75" hidden="false" customHeight="false" outlineLevel="0" collapsed="false">
      <c r="A70" s="58" t="s">
        <v>72</v>
      </c>
      <c r="B70" s="58" t="s">
        <v>73</v>
      </c>
      <c r="C70" s="1" t="s">
        <v>74</v>
      </c>
      <c r="D70" s="90" t="n">
        <v>41223</v>
      </c>
      <c r="E70" s="90"/>
      <c r="F70" s="46" t="s">
        <v>471</v>
      </c>
      <c r="H70" s="46" t="n">
        <v>24</v>
      </c>
      <c r="I70" s="58" t="s">
        <v>685</v>
      </c>
      <c r="J70" s="46" t="s">
        <v>686</v>
      </c>
      <c r="K70" s="91" t="n">
        <v>61</v>
      </c>
      <c r="L70" s="58" t="n">
        <v>5</v>
      </c>
      <c r="M70" s="58" t="s">
        <v>569</v>
      </c>
      <c r="N70" s="58" t="s">
        <v>687</v>
      </c>
      <c r="O70" s="58"/>
      <c r="P70" s="58"/>
      <c r="Q70" s="58"/>
      <c r="R70" s="58"/>
      <c r="S70" s="58"/>
      <c r="T70" s="58"/>
      <c r="U70" s="58"/>
      <c r="V70" s="92" t="n">
        <v>3.9</v>
      </c>
      <c r="W70" s="58"/>
    </row>
    <row r="71" customFormat="false" ht="12.75" hidden="false" customHeight="false" outlineLevel="0" collapsed="false">
      <c r="A71" s="58" t="s">
        <v>72</v>
      </c>
      <c r="B71" s="58" t="s">
        <v>73</v>
      </c>
      <c r="C71" s="1" t="s">
        <v>74</v>
      </c>
      <c r="D71" s="90" t="n">
        <v>41222</v>
      </c>
      <c r="E71" s="90"/>
      <c r="F71" s="46" t="s">
        <v>475</v>
      </c>
      <c r="G71" s="46" t="s">
        <v>476</v>
      </c>
      <c r="H71" s="46" t="n">
        <v>20</v>
      </c>
      <c r="I71" s="58" t="s">
        <v>688</v>
      </c>
      <c r="J71" s="46" t="s">
        <v>689</v>
      </c>
      <c r="K71" s="91" t="n">
        <v>75</v>
      </c>
      <c r="L71" s="46" t="n">
        <v>2</v>
      </c>
      <c r="M71" s="46" t="s">
        <v>590</v>
      </c>
      <c r="N71" s="46" t="s">
        <v>630</v>
      </c>
      <c r="V71" s="95" t="n">
        <v>43.7</v>
      </c>
    </row>
    <row r="72" customFormat="false" ht="12.75" hidden="false" customHeight="false" outlineLevel="0" collapsed="false">
      <c r="A72" s="58" t="s">
        <v>72</v>
      </c>
      <c r="B72" s="58" t="s">
        <v>73</v>
      </c>
      <c r="C72" s="1" t="s">
        <v>74</v>
      </c>
      <c r="D72" s="90" t="n">
        <v>41222</v>
      </c>
      <c r="E72" s="90"/>
      <c r="F72" s="46" t="s">
        <v>475</v>
      </c>
      <c r="G72" s="46" t="s">
        <v>476</v>
      </c>
      <c r="H72" s="46" t="n">
        <v>20</v>
      </c>
      <c r="I72" s="58" t="s">
        <v>688</v>
      </c>
      <c r="J72" s="46" t="s">
        <v>689</v>
      </c>
      <c r="K72" s="91" t="n">
        <v>76</v>
      </c>
      <c r="L72" s="46" t="n">
        <v>2</v>
      </c>
      <c r="M72" s="46" t="s">
        <v>572</v>
      </c>
      <c r="N72" s="46" t="s">
        <v>573</v>
      </c>
      <c r="V72" s="95" t="n">
        <v>14.5</v>
      </c>
    </row>
    <row r="73" customFormat="false" ht="12.75" hidden="false" customHeight="false" outlineLevel="0" collapsed="false">
      <c r="A73" s="58" t="s">
        <v>72</v>
      </c>
      <c r="B73" s="58" t="s">
        <v>73</v>
      </c>
      <c r="C73" s="1" t="s">
        <v>74</v>
      </c>
      <c r="D73" s="90" t="n">
        <v>41222</v>
      </c>
      <c r="E73" s="90"/>
      <c r="F73" s="46" t="s">
        <v>475</v>
      </c>
      <c r="G73" s="46" t="s">
        <v>480</v>
      </c>
      <c r="H73" s="46" t="n">
        <v>20</v>
      </c>
      <c r="I73" s="58" t="s">
        <v>690</v>
      </c>
      <c r="J73" s="46" t="s">
        <v>691</v>
      </c>
      <c r="K73" s="91" t="n">
        <v>77</v>
      </c>
      <c r="L73" s="46" t="n">
        <v>14</v>
      </c>
      <c r="M73" s="58" t="s">
        <v>590</v>
      </c>
      <c r="N73" s="58" t="s">
        <v>692</v>
      </c>
      <c r="O73" s="58"/>
      <c r="P73" s="58"/>
      <c r="Q73" s="58"/>
      <c r="R73" s="58"/>
      <c r="S73" s="58"/>
      <c r="T73" s="58"/>
      <c r="U73" s="58"/>
      <c r="V73" s="92" t="n">
        <v>853.8</v>
      </c>
      <c r="W73" s="58"/>
    </row>
    <row r="74" customFormat="false" ht="12.75" hidden="false" customHeight="false" outlineLevel="0" collapsed="false">
      <c r="A74" s="58" t="s">
        <v>72</v>
      </c>
      <c r="B74" s="58" t="s">
        <v>73</v>
      </c>
      <c r="C74" s="1" t="s">
        <v>74</v>
      </c>
      <c r="D74" s="90" t="n">
        <v>41222</v>
      </c>
      <c r="E74" s="90"/>
      <c r="F74" s="46" t="s">
        <v>475</v>
      </c>
      <c r="G74" s="46" t="s">
        <v>480</v>
      </c>
      <c r="H74" s="46" t="n">
        <v>20</v>
      </c>
      <c r="I74" s="58" t="s">
        <v>690</v>
      </c>
      <c r="J74" s="46" t="s">
        <v>693</v>
      </c>
      <c r="K74" s="91" t="n">
        <v>78</v>
      </c>
      <c r="L74" s="46" t="n">
        <v>7</v>
      </c>
      <c r="M74" s="46" t="s">
        <v>572</v>
      </c>
      <c r="N74" s="58" t="s">
        <v>573</v>
      </c>
      <c r="O74" s="58"/>
      <c r="P74" s="58"/>
      <c r="Q74" s="58"/>
      <c r="R74" s="58"/>
      <c r="S74" s="58"/>
      <c r="T74" s="58"/>
      <c r="U74" s="58"/>
      <c r="V74" s="92" t="n">
        <v>198.8</v>
      </c>
      <c r="W74" s="58"/>
    </row>
    <row r="75" customFormat="false" ht="12.75" hidden="false" customHeight="false" outlineLevel="0" collapsed="false">
      <c r="A75" s="58" t="s">
        <v>72</v>
      </c>
      <c r="B75" s="58" t="s">
        <v>73</v>
      </c>
      <c r="C75" s="1" t="s">
        <v>74</v>
      </c>
      <c r="D75" s="90" t="n">
        <v>41222</v>
      </c>
      <c r="E75" s="90"/>
      <c r="F75" s="46" t="s">
        <v>475</v>
      </c>
      <c r="G75" s="46" t="s">
        <v>480</v>
      </c>
      <c r="H75" s="46" t="n">
        <v>20</v>
      </c>
      <c r="I75" s="58" t="s">
        <v>690</v>
      </c>
      <c r="J75" s="46" t="s">
        <v>694</v>
      </c>
      <c r="K75" s="91" t="n">
        <v>79</v>
      </c>
      <c r="L75" s="46" t="n">
        <v>4</v>
      </c>
      <c r="M75" s="58" t="s">
        <v>576</v>
      </c>
      <c r="N75" s="58" t="s">
        <v>695</v>
      </c>
      <c r="O75" s="58"/>
      <c r="P75" s="58"/>
      <c r="Q75" s="58"/>
      <c r="R75" s="58"/>
      <c r="S75" s="58"/>
      <c r="T75" s="58"/>
      <c r="U75" s="58"/>
      <c r="V75" s="92" t="n">
        <v>26.8</v>
      </c>
      <c r="W75" s="58"/>
    </row>
    <row r="76" customFormat="false" ht="12.75" hidden="false" customHeight="false" outlineLevel="0" collapsed="false">
      <c r="A76" s="58" t="s">
        <v>72</v>
      </c>
      <c r="B76" s="58" t="s">
        <v>73</v>
      </c>
      <c r="C76" s="1" t="s">
        <v>74</v>
      </c>
      <c r="D76" s="90" t="n">
        <v>41222</v>
      </c>
      <c r="E76" s="90"/>
      <c r="F76" s="46" t="s">
        <v>475</v>
      </c>
      <c r="G76" s="46" t="s">
        <v>480</v>
      </c>
      <c r="H76" s="46" t="n">
        <v>20</v>
      </c>
      <c r="I76" s="58" t="s">
        <v>690</v>
      </c>
      <c r="J76" s="46" t="s">
        <v>696</v>
      </c>
      <c r="K76" s="91" t="n">
        <v>80</v>
      </c>
      <c r="L76" s="46" t="n">
        <v>1</v>
      </c>
      <c r="M76" s="58" t="s">
        <v>569</v>
      </c>
      <c r="N76" s="58" t="s">
        <v>662</v>
      </c>
      <c r="O76" s="58"/>
      <c r="P76" s="58"/>
      <c r="Q76" s="58"/>
      <c r="R76" s="58"/>
      <c r="S76" s="58"/>
      <c r="T76" s="58"/>
      <c r="U76" s="58"/>
      <c r="V76" s="92" t="n">
        <v>0.3</v>
      </c>
      <c r="W76" s="58"/>
    </row>
    <row r="77" customFormat="false" ht="12.75" hidden="false" customHeight="false" outlineLevel="0" collapsed="false">
      <c r="A77" s="58" t="s">
        <v>72</v>
      </c>
      <c r="B77" s="58" t="s">
        <v>73</v>
      </c>
      <c r="C77" s="1" t="s">
        <v>74</v>
      </c>
      <c r="D77" s="90" t="n">
        <v>41222</v>
      </c>
      <c r="E77" s="90"/>
      <c r="F77" s="46" t="s">
        <v>697</v>
      </c>
      <c r="G77" s="46" t="s">
        <v>698</v>
      </c>
      <c r="H77" s="46" t="n">
        <v>16</v>
      </c>
      <c r="I77" s="58" t="s">
        <v>699</v>
      </c>
      <c r="J77" s="46" t="s">
        <v>700</v>
      </c>
      <c r="K77" s="91" t="n">
        <v>81</v>
      </c>
      <c r="L77" s="46" t="n">
        <v>11</v>
      </c>
      <c r="M77" s="46" t="s">
        <v>572</v>
      </c>
      <c r="N77" s="58" t="s">
        <v>573</v>
      </c>
      <c r="O77" s="58"/>
      <c r="P77" s="58"/>
      <c r="Q77" s="58"/>
      <c r="R77" s="58"/>
      <c r="S77" s="58"/>
      <c r="T77" s="58"/>
      <c r="U77" s="58"/>
      <c r="V77" s="92" t="n">
        <v>67</v>
      </c>
      <c r="W77" s="58"/>
    </row>
    <row r="78" customFormat="false" ht="12.75" hidden="false" customHeight="false" outlineLevel="0" collapsed="false">
      <c r="A78" s="58" t="s">
        <v>72</v>
      </c>
      <c r="B78" s="58" t="s">
        <v>73</v>
      </c>
      <c r="C78" s="1" t="s">
        <v>74</v>
      </c>
      <c r="D78" s="90" t="n">
        <v>41222</v>
      </c>
      <c r="E78" s="90"/>
      <c r="F78" s="46" t="s">
        <v>697</v>
      </c>
      <c r="G78" s="46" t="s">
        <v>698</v>
      </c>
      <c r="H78" s="46" t="n">
        <v>16</v>
      </c>
      <c r="I78" s="58" t="s">
        <v>699</v>
      </c>
      <c r="J78" s="46" t="s">
        <v>700</v>
      </c>
      <c r="K78" s="91" t="n">
        <v>82</v>
      </c>
      <c r="L78" s="46" t="n">
        <v>3</v>
      </c>
      <c r="M78" s="46" t="s">
        <v>572</v>
      </c>
      <c r="N78" s="58" t="s">
        <v>701</v>
      </c>
      <c r="O78" s="58" t="s">
        <v>702</v>
      </c>
      <c r="P78" s="46" t="s">
        <v>583</v>
      </c>
      <c r="Q78" s="58"/>
      <c r="R78" s="58"/>
      <c r="S78" s="58"/>
      <c r="T78" s="58"/>
      <c r="U78" s="58"/>
      <c r="V78" s="92" t="n">
        <v>126.9</v>
      </c>
      <c r="W78" s="58"/>
    </row>
    <row r="79" customFormat="false" ht="12.75" hidden="false" customHeight="false" outlineLevel="0" collapsed="false">
      <c r="A79" s="58" t="s">
        <v>72</v>
      </c>
      <c r="B79" s="58" t="s">
        <v>73</v>
      </c>
      <c r="C79" s="1" t="s">
        <v>74</v>
      </c>
      <c r="D79" s="90" t="n">
        <v>41222</v>
      </c>
      <c r="E79" s="90"/>
      <c r="F79" s="46" t="s">
        <v>697</v>
      </c>
      <c r="G79" s="46" t="s">
        <v>698</v>
      </c>
      <c r="H79" s="46" t="n">
        <v>16</v>
      </c>
      <c r="I79" s="58" t="s">
        <v>699</v>
      </c>
      <c r="J79" s="46" t="s">
        <v>700</v>
      </c>
      <c r="K79" s="91" t="n">
        <v>83</v>
      </c>
      <c r="L79" s="46" t="n">
        <v>6</v>
      </c>
      <c r="M79" s="46" t="s">
        <v>572</v>
      </c>
      <c r="N79" s="58" t="s">
        <v>583</v>
      </c>
      <c r="O79" s="58" t="s">
        <v>703</v>
      </c>
      <c r="P79" s="58" t="s">
        <v>602</v>
      </c>
      <c r="Q79" s="58"/>
      <c r="R79" s="58"/>
      <c r="S79" s="58"/>
      <c r="T79" s="58"/>
      <c r="U79" s="58"/>
      <c r="V79" s="92" t="n">
        <v>256.2</v>
      </c>
      <c r="W79" s="58"/>
    </row>
    <row r="80" customFormat="false" ht="12.75" hidden="false" customHeight="false" outlineLevel="0" collapsed="false">
      <c r="A80" s="58" t="s">
        <v>72</v>
      </c>
      <c r="B80" s="58" t="s">
        <v>73</v>
      </c>
      <c r="C80" s="1" t="s">
        <v>74</v>
      </c>
      <c r="D80" s="90" t="n">
        <v>41222</v>
      </c>
      <c r="E80" s="90"/>
      <c r="F80" s="46" t="s">
        <v>697</v>
      </c>
      <c r="G80" s="46" t="s">
        <v>698</v>
      </c>
      <c r="H80" s="46" t="n">
        <v>16</v>
      </c>
      <c r="I80" s="58" t="s">
        <v>699</v>
      </c>
      <c r="J80" s="46" t="s">
        <v>700</v>
      </c>
      <c r="K80" s="91" t="n">
        <v>84</v>
      </c>
      <c r="L80" s="46" t="n">
        <v>4</v>
      </c>
      <c r="M80" s="46" t="s">
        <v>572</v>
      </c>
      <c r="N80" s="58" t="s">
        <v>601</v>
      </c>
      <c r="O80" s="58" t="s">
        <v>644</v>
      </c>
      <c r="P80" s="58" t="s">
        <v>623</v>
      </c>
      <c r="Q80" s="58"/>
      <c r="R80" s="58"/>
      <c r="S80" s="58" t="n">
        <v>19</v>
      </c>
      <c r="T80" s="58" t="n">
        <v>5</v>
      </c>
      <c r="U80" s="58"/>
      <c r="V80" s="92" t="n">
        <v>35.1</v>
      </c>
      <c r="W80" s="58"/>
    </row>
    <row r="81" customFormat="false" ht="12.75" hidden="false" customHeight="false" outlineLevel="0" collapsed="false">
      <c r="A81" s="58" t="s">
        <v>72</v>
      </c>
      <c r="B81" s="58" t="s">
        <v>73</v>
      </c>
      <c r="C81" s="1" t="s">
        <v>74</v>
      </c>
      <c r="D81" s="96" t="n">
        <v>41222</v>
      </c>
      <c r="E81" s="96"/>
      <c r="F81" s="58" t="s">
        <v>697</v>
      </c>
      <c r="G81" s="58" t="s">
        <v>698</v>
      </c>
      <c r="H81" s="58" t="n">
        <v>16</v>
      </c>
      <c r="I81" s="58" t="s">
        <v>699</v>
      </c>
      <c r="J81" s="58" t="s">
        <v>700</v>
      </c>
      <c r="K81" s="91" t="n">
        <v>85</v>
      </c>
      <c r="L81" s="58" t="n">
        <v>6</v>
      </c>
      <c r="M81" s="58" t="s">
        <v>572</v>
      </c>
      <c r="N81" s="58" t="s">
        <v>644</v>
      </c>
      <c r="O81" s="46" t="s">
        <v>644</v>
      </c>
      <c r="P81" s="58" t="s">
        <v>623</v>
      </c>
      <c r="Q81" s="58"/>
      <c r="R81" s="58"/>
      <c r="S81" s="58" t="n">
        <v>6</v>
      </c>
      <c r="T81" s="58" t="n">
        <v>5</v>
      </c>
      <c r="U81" s="58"/>
      <c r="V81" s="92" t="n">
        <v>70.2</v>
      </c>
      <c r="W81" s="58"/>
      <c r="X81" s="58"/>
      <c r="Y81" s="58"/>
    </row>
    <row r="82" customFormat="false" ht="12.75" hidden="false" customHeight="false" outlineLevel="0" collapsed="false">
      <c r="A82" s="58" t="s">
        <v>72</v>
      </c>
      <c r="B82" s="58" t="s">
        <v>73</v>
      </c>
      <c r="C82" s="1" t="s">
        <v>74</v>
      </c>
      <c r="D82" s="90" t="n">
        <v>41223</v>
      </c>
      <c r="E82" s="90"/>
      <c r="F82" s="46" t="s">
        <v>697</v>
      </c>
      <c r="G82" s="58" t="s">
        <v>704</v>
      </c>
      <c r="H82" s="58" t="n">
        <v>16</v>
      </c>
      <c r="I82" s="58" t="s">
        <v>705</v>
      </c>
      <c r="J82" s="46" t="s">
        <v>706</v>
      </c>
      <c r="K82" s="91" t="n">
        <v>86</v>
      </c>
      <c r="L82" s="46" t="n">
        <v>1</v>
      </c>
      <c r="M82" s="58" t="s">
        <v>572</v>
      </c>
      <c r="N82" s="58" t="s">
        <v>586</v>
      </c>
      <c r="O82" s="46" t="s">
        <v>587</v>
      </c>
      <c r="P82" s="46" t="s">
        <v>583</v>
      </c>
      <c r="Q82" s="58"/>
      <c r="R82" s="58"/>
      <c r="S82" s="58"/>
      <c r="T82" s="58"/>
      <c r="U82" s="58" t="n">
        <v>40</v>
      </c>
      <c r="V82" s="92" t="n">
        <v>33.4</v>
      </c>
      <c r="W82" s="58"/>
    </row>
    <row r="83" s="58" customFormat="true" ht="12.75" hidden="false" customHeight="false" outlineLevel="0" collapsed="false">
      <c r="A83" s="58" t="s">
        <v>72</v>
      </c>
      <c r="B83" s="58" t="s">
        <v>73</v>
      </c>
      <c r="C83" s="1" t="s">
        <v>74</v>
      </c>
      <c r="D83" s="90" t="n">
        <v>41222</v>
      </c>
      <c r="E83" s="90"/>
      <c r="F83" s="46" t="s">
        <v>707</v>
      </c>
      <c r="G83" s="46" t="s">
        <v>382</v>
      </c>
      <c r="H83" s="46" t="n">
        <v>20</v>
      </c>
      <c r="I83" s="58" t="s">
        <v>708</v>
      </c>
      <c r="J83" s="46" t="s">
        <v>709</v>
      </c>
      <c r="K83" s="91" t="n">
        <v>87</v>
      </c>
      <c r="L83" s="46" t="n">
        <v>24</v>
      </c>
      <c r="M83" s="58" t="s">
        <v>572</v>
      </c>
      <c r="N83" s="58" t="s">
        <v>573</v>
      </c>
      <c r="V83" s="92" t="n">
        <v>120.8</v>
      </c>
      <c r="X83" s="46"/>
      <c r="Y83" s="46"/>
    </row>
    <row r="84" customFormat="false" ht="12.75" hidden="false" customHeight="false" outlineLevel="0" collapsed="false">
      <c r="A84" s="58" t="s">
        <v>72</v>
      </c>
      <c r="B84" s="58" t="s">
        <v>73</v>
      </c>
      <c r="C84" s="1" t="s">
        <v>74</v>
      </c>
      <c r="D84" s="90" t="n">
        <v>41222</v>
      </c>
      <c r="E84" s="90"/>
      <c r="F84" s="46" t="s">
        <v>707</v>
      </c>
      <c r="G84" s="46" t="s">
        <v>382</v>
      </c>
      <c r="H84" s="46" t="n">
        <v>20</v>
      </c>
      <c r="I84" s="58" t="s">
        <v>708</v>
      </c>
      <c r="J84" s="46" t="s">
        <v>709</v>
      </c>
      <c r="K84" s="91" t="n">
        <v>88</v>
      </c>
      <c r="L84" s="46" t="n">
        <v>2</v>
      </c>
      <c r="M84" s="58" t="s">
        <v>572</v>
      </c>
      <c r="N84" s="58" t="s">
        <v>586</v>
      </c>
      <c r="O84" s="46" t="s">
        <v>587</v>
      </c>
      <c r="P84" s="58" t="s">
        <v>623</v>
      </c>
      <c r="Q84" s="58"/>
      <c r="R84" s="58"/>
      <c r="S84" s="58"/>
      <c r="T84" s="58"/>
      <c r="U84" s="58" t="n">
        <v>50</v>
      </c>
      <c r="V84" s="92" t="n">
        <v>47.1</v>
      </c>
      <c r="W84" s="58"/>
    </row>
    <row r="85" customFormat="false" ht="12.75" hidden="false" customHeight="false" outlineLevel="0" collapsed="false">
      <c r="A85" s="58" t="s">
        <v>72</v>
      </c>
      <c r="B85" s="58" t="s">
        <v>73</v>
      </c>
      <c r="C85" s="1" t="s">
        <v>74</v>
      </c>
      <c r="D85" s="90" t="n">
        <v>41222</v>
      </c>
      <c r="E85" s="90"/>
      <c r="F85" s="46" t="s">
        <v>707</v>
      </c>
      <c r="G85" s="46" t="s">
        <v>382</v>
      </c>
      <c r="H85" s="46" t="n">
        <v>20</v>
      </c>
      <c r="I85" s="58" t="s">
        <v>708</v>
      </c>
      <c r="J85" s="46" t="s">
        <v>709</v>
      </c>
      <c r="K85" s="91" t="n">
        <v>89</v>
      </c>
      <c r="L85" s="46" t="n">
        <v>2</v>
      </c>
      <c r="M85" s="58" t="s">
        <v>572</v>
      </c>
      <c r="N85" s="58" t="s">
        <v>581</v>
      </c>
      <c r="O85" s="58" t="s">
        <v>582</v>
      </c>
      <c r="P85" s="58" t="s">
        <v>623</v>
      </c>
      <c r="Q85" s="58" t="n">
        <v>33</v>
      </c>
      <c r="R85" s="58" t="n">
        <v>22</v>
      </c>
      <c r="S85" s="58"/>
      <c r="T85" s="58"/>
      <c r="U85" s="58"/>
      <c r="V85" s="92" t="n">
        <v>300.2</v>
      </c>
      <c r="W85" s="58"/>
    </row>
    <row r="86" customFormat="false" ht="12.75" hidden="false" customHeight="false" outlineLevel="0" collapsed="false">
      <c r="A86" s="58" t="s">
        <v>72</v>
      </c>
      <c r="B86" s="58" t="s">
        <v>73</v>
      </c>
      <c r="C86" s="1" t="s">
        <v>74</v>
      </c>
      <c r="D86" s="90" t="n">
        <v>41222</v>
      </c>
      <c r="E86" s="90"/>
      <c r="F86" s="46" t="s">
        <v>707</v>
      </c>
      <c r="G86" s="46" t="s">
        <v>382</v>
      </c>
      <c r="H86" s="46" t="n">
        <v>20</v>
      </c>
      <c r="I86" s="58" t="s">
        <v>708</v>
      </c>
      <c r="J86" s="46" t="s">
        <v>709</v>
      </c>
      <c r="K86" s="91" t="n">
        <v>90</v>
      </c>
      <c r="L86" s="46" t="n">
        <v>1</v>
      </c>
      <c r="M86" s="58" t="s">
        <v>572</v>
      </c>
      <c r="N86" s="58" t="s">
        <v>710</v>
      </c>
      <c r="O86" s="46" t="s">
        <v>711</v>
      </c>
      <c r="P86" s="46" t="s">
        <v>583</v>
      </c>
      <c r="Q86" s="46" t="n">
        <v>50</v>
      </c>
      <c r="S86" s="46" t="n">
        <v>12</v>
      </c>
      <c r="T86" s="46" t="n">
        <v>9</v>
      </c>
      <c r="V86" s="95" t="n">
        <v>372.1</v>
      </c>
    </row>
    <row r="87" customFormat="false" ht="12.75" hidden="false" customHeight="false" outlineLevel="0" collapsed="false">
      <c r="A87" s="58" t="s">
        <v>72</v>
      </c>
      <c r="B87" s="58" t="s">
        <v>73</v>
      </c>
      <c r="C87" s="1" t="s">
        <v>74</v>
      </c>
      <c r="D87" s="90" t="n">
        <v>41222</v>
      </c>
      <c r="E87" s="90"/>
      <c r="F87" s="46" t="s">
        <v>707</v>
      </c>
      <c r="G87" s="46" t="s">
        <v>382</v>
      </c>
      <c r="H87" s="46" t="n">
        <v>20</v>
      </c>
      <c r="I87" s="58" t="s">
        <v>708</v>
      </c>
      <c r="J87" s="46" t="s">
        <v>709</v>
      </c>
      <c r="K87" s="91" t="n">
        <v>91</v>
      </c>
      <c r="L87" s="46" t="n">
        <v>3</v>
      </c>
      <c r="M87" s="58" t="s">
        <v>572</v>
      </c>
      <c r="N87" s="58" t="s">
        <v>644</v>
      </c>
      <c r="O87" s="46" t="s">
        <v>644</v>
      </c>
      <c r="P87" s="46" t="s">
        <v>583</v>
      </c>
      <c r="Q87" s="58"/>
      <c r="R87" s="58"/>
      <c r="S87" s="58" t="n">
        <v>5</v>
      </c>
      <c r="T87" s="58" t="n">
        <v>3</v>
      </c>
      <c r="U87" s="58"/>
      <c r="V87" s="92" t="n">
        <v>232.7</v>
      </c>
    </row>
    <row r="88" customFormat="false" ht="12.75" hidden="false" customHeight="false" outlineLevel="0" collapsed="false">
      <c r="A88" s="58" t="s">
        <v>72</v>
      </c>
      <c r="B88" s="58" t="s">
        <v>73</v>
      </c>
      <c r="C88" s="1" t="s">
        <v>74</v>
      </c>
      <c r="D88" s="90" t="n">
        <v>41223</v>
      </c>
      <c r="E88" s="90"/>
      <c r="F88" s="46" t="s">
        <v>707</v>
      </c>
      <c r="G88" s="46" t="s">
        <v>254</v>
      </c>
      <c r="H88" s="46" t="n">
        <v>20</v>
      </c>
      <c r="I88" s="58" t="s">
        <v>712</v>
      </c>
      <c r="J88" s="46" t="s">
        <v>713</v>
      </c>
      <c r="K88" s="91" t="n">
        <v>92</v>
      </c>
      <c r="L88" s="46" t="n">
        <v>3</v>
      </c>
      <c r="M88" s="58" t="s">
        <v>572</v>
      </c>
      <c r="N88" s="58" t="s">
        <v>573</v>
      </c>
      <c r="O88" s="58"/>
      <c r="P88" s="58"/>
      <c r="Q88" s="58"/>
      <c r="R88" s="58"/>
      <c r="S88" s="58"/>
      <c r="T88" s="58"/>
      <c r="U88" s="58"/>
      <c r="V88" s="92" t="n">
        <v>30</v>
      </c>
      <c r="W88" s="58"/>
    </row>
    <row r="89" customFormat="false" ht="12.75" hidden="false" customHeight="false" outlineLevel="0" collapsed="false">
      <c r="A89" s="58" t="s">
        <v>72</v>
      </c>
      <c r="B89" s="58" t="s">
        <v>73</v>
      </c>
      <c r="C89" s="1" t="s">
        <v>74</v>
      </c>
      <c r="D89" s="90" t="n">
        <v>41222</v>
      </c>
      <c r="E89" s="90"/>
      <c r="F89" s="46" t="s">
        <v>714</v>
      </c>
      <c r="G89" s="46" t="s">
        <v>715</v>
      </c>
      <c r="H89" s="46" t="n">
        <v>20</v>
      </c>
      <c r="I89" s="58" t="s">
        <v>716</v>
      </c>
      <c r="J89" s="46" t="s">
        <v>717</v>
      </c>
      <c r="K89" s="91" t="n">
        <v>93</v>
      </c>
      <c r="L89" s="46" t="n">
        <v>3</v>
      </c>
      <c r="M89" s="58" t="s">
        <v>572</v>
      </c>
      <c r="N89" s="58" t="s">
        <v>573</v>
      </c>
      <c r="O89" s="58"/>
      <c r="P89" s="58"/>
      <c r="Q89" s="58"/>
      <c r="R89" s="58"/>
      <c r="S89" s="58"/>
      <c r="T89" s="58"/>
      <c r="U89" s="58"/>
      <c r="V89" s="92" t="n">
        <v>49.4</v>
      </c>
      <c r="W89" s="58"/>
    </row>
    <row r="90" customFormat="false" ht="12.75" hidden="false" customHeight="false" outlineLevel="0" collapsed="false">
      <c r="A90" s="58" t="s">
        <v>72</v>
      </c>
      <c r="B90" s="58" t="s">
        <v>73</v>
      </c>
      <c r="C90" s="1" t="s">
        <v>74</v>
      </c>
      <c r="D90" s="90" t="n">
        <v>41223</v>
      </c>
      <c r="E90" s="90"/>
      <c r="F90" s="46" t="s">
        <v>718</v>
      </c>
      <c r="G90" s="46" t="s">
        <v>719</v>
      </c>
      <c r="H90" s="46" t="n">
        <v>14</v>
      </c>
      <c r="I90" s="58" t="s">
        <v>720</v>
      </c>
      <c r="J90" s="46" t="s">
        <v>721</v>
      </c>
      <c r="K90" s="91" t="n">
        <v>94</v>
      </c>
      <c r="L90" s="46" t="n">
        <v>35</v>
      </c>
      <c r="M90" s="58" t="s">
        <v>572</v>
      </c>
      <c r="N90" s="58" t="s">
        <v>573</v>
      </c>
      <c r="O90" s="58"/>
      <c r="P90" s="58"/>
      <c r="Q90" s="58"/>
      <c r="R90" s="58"/>
      <c r="S90" s="58"/>
      <c r="T90" s="58"/>
      <c r="U90" s="58"/>
      <c r="V90" s="92" t="n">
        <v>457.7</v>
      </c>
      <c r="W90" s="58"/>
    </row>
    <row r="91" customFormat="false" ht="12.75" hidden="false" customHeight="false" outlineLevel="0" collapsed="false">
      <c r="A91" s="58" t="s">
        <v>72</v>
      </c>
      <c r="B91" s="58" t="s">
        <v>73</v>
      </c>
      <c r="C91" s="1" t="s">
        <v>74</v>
      </c>
      <c r="D91" s="90" t="n">
        <v>41226</v>
      </c>
      <c r="E91" s="90"/>
      <c r="F91" s="58" t="s">
        <v>722</v>
      </c>
      <c r="G91" s="58" t="s">
        <v>723</v>
      </c>
      <c r="H91" s="58" t="n">
        <v>14</v>
      </c>
      <c r="I91" s="99" t="s">
        <v>485</v>
      </c>
      <c r="J91" s="46" t="s">
        <v>724</v>
      </c>
      <c r="K91" s="91" t="n">
        <v>24</v>
      </c>
      <c r="L91" s="91" t="n">
        <v>3</v>
      </c>
      <c r="M91" s="58" t="s">
        <v>572</v>
      </c>
      <c r="N91" s="46" t="s">
        <v>573</v>
      </c>
      <c r="O91" s="58"/>
      <c r="P91" s="58"/>
      <c r="Q91" s="58"/>
      <c r="R91" s="58"/>
      <c r="S91" s="58"/>
      <c r="T91" s="58"/>
      <c r="U91" s="58"/>
      <c r="V91" s="92" t="n">
        <v>39.4</v>
      </c>
    </row>
    <row r="92" customFormat="false" ht="12.75" hidden="false" customHeight="false" outlineLevel="0" collapsed="false">
      <c r="A92" s="58" t="s">
        <v>72</v>
      </c>
      <c r="B92" s="58" t="s">
        <v>73</v>
      </c>
      <c r="C92" s="1" t="s">
        <v>74</v>
      </c>
      <c r="D92" s="90" t="n">
        <v>41226</v>
      </c>
      <c r="E92" s="96"/>
      <c r="F92" s="58" t="s">
        <v>722</v>
      </c>
      <c r="G92" s="58" t="s">
        <v>723</v>
      </c>
      <c r="H92" s="58" t="n">
        <v>14</v>
      </c>
      <c r="I92" s="99" t="s">
        <v>485</v>
      </c>
      <c r="J92" s="46" t="s">
        <v>725</v>
      </c>
      <c r="K92" s="91" t="n">
        <v>25</v>
      </c>
      <c r="L92" s="91" t="n">
        <v>1</v>
      </c>
      <c r="M92" s="58" t="s">
        <v>576</v>
      </c>
      <c r="N92" s="58" t="s">
        <v>726</v>
      </c>
      <c r="O92" s="58"/>
      <c r="P92" s="58"/>
      <c r="Q92" s="58"/>
      <c r="R92" s="58"/>
      <c r="S92" s="58"/>
      <c r="T92" s="58"/>
      <c r="U92" s="58"/>
      <c r="V92" s="92" t="n">
        <v>1.6</v>
      </c>
      <c r="W92" s="58"/>
    </row>
    <row r="93" customFormat="false" ht="12.75" hidden="false" customHeight="false" outlineLevel="0" collapsed="false">
      <c r="A93" s="58" t="s">
        <v>72</v>
      </c>
      <c r="B93" s="58" t="s">
        <v>73</v>
      </c>
      <c r="C93" s="1" t="s">
        <v>74</v>
      </c>
      <c r="D93" s="90" t="n">
        <v>41226</v>
      </c>
      <c r="E93" s="90"/>
      <c r="F93" s="65" t="s">
        <v>727</v>
      </c>
      <c r="G93" s="46" t="s">
        <v>382</v>
      </c>
      <c r="H93" s="65" t="n">
        <v>16</v>
      </c>
      <c r="I93" s="99" t="s">
        <v>728</v>
      </c>
      <c r="J93" s="46" t="s">
        <v>729</v>
      </c>
      <c r="K93" s="91" t="n">
        <v>17</v>
      </c>
      <c r="L93" s="91" t="n">
        <v>3</v>
      </c>
      <c r="M93" s="58" t="s">
        <v>590</v>
      </c>
      <c r="N93" s="58" t="s">
        <v>730</v>
      </c>
      <c r="O93" s="58"/>
      <c r="P93" s="58"/>
      <c r="Q93" s="58"/>
      <c r="R93" s="58"/>
      <c r="S93" s="58"/>
      <c r="T93" s="58"/>
      <c r="U93" s="58"/>
      <c r="V93" s="92" t="n">
        <v>514.7</v>
      </c>
      <c r="W93" s="58"/>
    </row>
    <row r="94" customFormat="false" ht="12.75" hidden="false" customHeight="false" outlineLevel="0" collapsed="false">
      <c r="A94" s="58" t="s">
        <v>72</v>
      </c>
      <c r="B94" s="58" t="s">
        <v>73</v>
      </c>
      <c r="C94" s="1" t="s">
        <v>74</v>
      </c>
      <c r="D94" s="90" t="n">
        <v>41226</v>
      </c>
      <c r="E94" s="90"/>
      <c r="F94" s="65" t="s">
        <v>727</v>
      </c>
      <c r="G94" s="46" t="s">
        <v>382</v>
      </c>
      <c r="H94" s="65" t="n">
        <v>16</v>
      </c>
      <c r="I94" s="99" t="s">
        <v>728</v>
      </c>
      <c r="J94" s="46" t="s">
        <v>731</v>
      </c>
      <c r="K94" s="91" t="n">
        <v>18</v>
      </c>
      <c r="L94" s="58" t="n">
        <v>7</v>
      </c>
      <c r="M94" s="58" t="s">
        <v>572</v>
      </c>
      <c r="N94" s="46" t="s">
        <v>573</v>
      </c>
      <c r="O94" s="58"/>
      <c r="P94" s="58"/>
      <c r="Q94" s="58"/>
      <c r="R94" s="58"/>
      <c r="S94" s="58"/>
      <c r="T94" s="58"/>
      <c r="U94" s="58"/>
      <c r="V94" s="92" t="n">
        <v>71.5</v>
      </c>
    </row>
    <row r="95" customFormat="false" ht="12.75" hidden="false" customHeight="false" outlineLevel="0" collapsed="false">
      <c r="A95" s="58" t="s">
        <v>72</v>
      </c>
      <c r="B95" s="58" t="s">
        <v>73</v>
      </c>
      <c r="C95" s="1" t="s">
        <v>74</v>
      </c>
      <c r="D95" s="96" t="n">
        <v>41226</v>
      </c>
      <c r="E95" s="96"/>
      <c r="F95" s="99" t="s">
        <v>727</v>
      </c>
      <c r="G95" s="58" t="s">
        <v>382</v>
      </c>
      <c r="H95" s="99" t="n">
        <v>16</v>
      </c>
      <c r="I95" s="99" t="s">
        <v>728</v>
      </c>
      <c r="J95" s="58" t="s">
        <v>731</v>
      </c>
      <c r="K95" s="91" t="n">
        <v>19</v>
      </c>
      <c r="L95" s="58" t="n">
        <v>4</v>
      </c>
      <c r="M95" s="58" t="s">
        <v>572</v>
      </c>
      <c r="N95" s="58" t="s">
        <v>732</v>
      </c>
      <c r="O95" s="58" t="s">
        <v>644</v>
      </c>
      <c r="P95" s="58" t="s">
        <v>652</v>
      </c>
      <c r="Q95" s="58"/>
      <c r="R95" s="58"/>
      <c r="S95" s="58" t="n">
        <v>7</v>
      </c>
      <c r="T95" s="58" t="n">
        <v>5</v>
      </c>
      <c r="U95" s="58" t="n">
        <v>30</v>
      </c>
      <c r="V95" s="92" t="n">
        <v>186.8</v>
      </c>
      <c r="W95" s="58"/>
      <c r="X95" s="58"/>
      <c r="Y95" s="58"/>
    </row>
    <row r="96" customFormat="false" ht="12.75" hidden="false" customHeight="false" outlineLevel="0" collapsed="false">
      <c r="A96" s="58" t="s">
        <v>72</v>
      </c>
      <c r="B96" s="58" t="s">
        <v>73</v>
      </c>
      <c r="C96" s="1" t="s">
        <v>74</v>
      </c>
      <c r="D96" s="96" t="n">
        <v>41226</v>
      </c>
      <c r="E96" s="90"/>
      <c r="F96" s="99" t="s">
        <v>727</v>
      </c>
      <c r="G96" s="58" t="s">
        <v>382</v>
      </c>
      <c r="H96" s="99" t="n">
        <v>16</v>
      </c>
      <c r="I96" s="99" t="s">
        <v>728</v>
      </c>
      <c r="J96" s="58" t="s">
        <v>731</v>
      </c>
      <c r="K96" s="91" t="n">
        <v>20</v>
      </c>
      <c r="L96" s="58" t="n">
        <v>1</v>
      </c>
      <c r="M96" s="58" t="s">
        <v>572</v>
      </c>
      <c r="N96" s="58" t="s">
        <v>586</v>
      </c>
      <c r="O96" s="46" t="s">
        <v>587</v>
      </c>
      <c r="P96" s="58" t="s">
        <v>602</v>
      </c>
      <c r="Q96" s="58"/>
      <c r="R96" s="58"/>
      <c r="S96" s="58"/>
      <c r="T96" s="58"/>
      <c r="U96" s="58" t="n">
        <v>80</v>
      </c>
      <c r="V96" s="92" t="n">
        <v>84.3</v>
      </c>
      <c r="W96" s="58"/>
    </row>
    <row r="97" customFormat="false" ht="12.75" hidden="false" customHeight="false" outlineLevel="0" collapsed="false">
      <c r="A97" s="58" t="s">
        <v>72</v>
      </c>
      <c r="B97" s="58" t="s">
        <v>73</v>
      </c>
      <c r="C97" s="1" t="s">
        <v>74</v>
      </c>
      <c r="D97" s="96" t="n">
        <v>41228</v>
      </c>
      <c r="E97" s="58"/>
      <c r="F97" s="58" t="s">
        <v>727</v>
      </c>
      <c r="G97" s="58" t="s">
        <v>254</v>
      </c>
      <c r="H97" s="58" t="n">
        <v>16</v>
      </c>
      <c r="I97" s="99" t="s">
        <v>733</v>
      </c>
      <c r="J97" s="46" t="s">
        <v>734</v>
      </c>
      <c r="K97" s="91" t="n">
        <v>21</v>
      </c>
      <c r="L97" s="91" t="n">
        <v>1</v>
      </c>
      <c r="M97" s="58" t="s">
        <v>572</v>
      </c>
      <c r="N97" s="58" t="s">
        <v>586</v>
      </c>
      <c r="O97" s="46" t="s">
        <v>587</v>
      </c>
      <c r="P97" s="46" t="s">
        <v>583</v>
      </c>
      <c r="U97" s="46" t="n">
        <v>110</v>
      </c>
      <c r="V97" s="95" t="n">
        <v>52.6</v>
      </c>
      <c r="W97" s="58"/>
    </row>
    <row r="98" customFormat="false" ht="12.75" hidden="false" customHeight="false" outlineLevel="0" collapsed="false">
      <c r="A98" s="58" t="s">
        <v>72</v>
      </c>
      <c r="B98" s="58" t="s">
        <v>73</v>
      </c>
      <c r="C98" s="1" t="s">
        <v>74</v>
      </c>
      <c r="D98" s="96" t="n">
        <v>41228</v>
      </c>
      <c r="E98" s="90"/>
      <c r="F98" s="58" t="s">
        <v>727</v>
      </c>
      <c r="G98" s="58" t="s">
        <v>254</v>
      </c>
      <c r="H98" s="58" t="n">
        <v>16</v>
      </c>
      <c r="I98" s="99" t="s">
        <v>733</v>
      </c>
      <c r="J98" s="46" t="s">
        <v>734</v>
      </c>
      <c r="K98" s="91" t="n">
        <v>22</v>
      </c>
      <c r="L98" s="91" t="n">
        <v>1</v>
      </c>
      <c r="M98" s="58" t="s">
        <v>572</v>
      </c>
      <c r="N98" s="58" t="s">
        <v>732</v>
      </c>
      <c r="O98" s="58" t="s">
        <v>735</v>
      </c>
      <c r="P98" s="58" t="s">
        <v>602</v>
      </c>
      <c r="S98" s="46" t="n">
        <v>8</v>
      </c>
      <c r="T98" s="46" t="n">
        <v>7</v>
      </c>
      <c r="U98" s="46" t="n">
        <v>50</v>
      </c>
      <c r="V98" s="95" t="n">
        <v>44.5</v>
      </c>
      <c r="W98" s="58"/>
    </row>
    <row r="99" customFormat="false" ht="12.75" hidden="false" customHeight="false" outlineLevel="0" collapsed="false">
      <c r="A99" s="58" t="s">
        <v>72</v>
      </c>
      <c r="B99" s="58" t="s">
        <v>73</v>
      </c>
      <c r="C99" s="1" t="s">
        <v>74</v>
      </c>
      <c r="D99" s="96" t="n">
        <v>41228</v>
      </c>
      <c r="E99" s="90"/>
      <c r="F99" s="58" t="s">
        <v>727</v>
      </c>
      <c r="G99" s="58" t="s">
        <v>254</v>
      </c>
      <c r="H99" s="58" t="n">
        <v>16</v>
      </c>
      <c r="I99" s="99" t="s">
        <v>733</v>
      </c>
      <c r="J99" s="46" t="s">
        <v>734</v>
      </c>
      <c r="K99" s="91" t="n">
        <v>23</v>
      </c>
      <c r="L99" s="91" t="n">
        <v>1</v>
      </c>
      <c r="M99" s="58" t="s">
        <v>572</v>
      </c>
      <c r="N99" s="46" t="s">
        <v>573</v>
      </c>
      <c r="V99" s="95" t="n">
        <v>18.6</v>
      </c>
    </row>
    <row r="100" customFormat="false" ht="12.75" hidden="false" customHeight="false" outlineLevel="0" collapsed="false">
      <c r="A100" s="58" t="s">
        <v>72</v>
      </c>
      <c r="B100" s="58" t="s">
        <v>73</v>
      </c>
      <c r="C100" s="1" t="s">
        <v>74</v>
      </c>
      <c r="D100" s="90" t="n">
        <v>41226</v>
      </c>
      <c r="E100" s="90"/>
      <c r="F100" s="65" t="s">
        <v>736</v>
      </c>
      <c r="G100" s="46" t="s">
        <v>382</v>
      </c>
      <c r="H100" s="65" t="n">
        <v>24</v>
      </c>
      <c r="I100" s="58" t="s">
        <v>737</v>
      </c>
      <c r="J100" s="46" t="s">
        <v>738</v>
      </c>
      <c r="K100" s="91" t="n">
        <v>16</v>
      </c>
      <c r="L100" s="91" t="n">
        <v>1</v>
      </c>
      <c r="M100" s="58" t="s">
        <v>572</v>
      </c>
      <c r="N100" s="46" t="s">
        <v>573</v>
      </c>
      <c r="O100" s="58"/>
      <c r="P100" s="58"/>
      <c r="Q100" s="58"/>
      <c r="R100" s="58"/>
      <c r="S100" s="58"/>
      <c r="T100" s="58"/>
      <c r="U100" s="58"/>
      <c r="V100" s="92" t="n">
        <v>48.3</v>
      </c>
    </row>
    <row r="101" customFormat="false" ht="12.75" hidden="false" customHeight="false" outlineLevel="0" collapsed="false">
      <c r="A101" s="58" t="s">
        <v>72</v>
      </c>
      <c r="B101" s="58" t="s">
        <v>73</v>
      </c>
      <c r="C101" s="1" t="s">
        <v>74</v>
      </c>
      <c r="D101" s="90" t="n">
        <v>41228</v>
      </c>
      <c r="E101" s="90"/>
      <c r="F101" s="65" t="s">
        <v>739</v>
      </c>
      <c r="G101" s="58" t="s">
        <v>254</v>
      </c>
      <c r="H101" s="65" t="n">
        <v>34</v>
      </c>
      <c r="I101" s="58" t="s">
        <v>740</v>
      </c>
      <c r="J101" s="46" t="s">
        <v>741</v>
      </c>
      <c r="K101" s="91" t="n">
        <v>15</v>
      </c>
      <c r="L101" s="91" t="n">
        <v>1</v>
      </c>
      <c r="M101" s="58" t="s">
        <v>572</v>
      </c>
      <c r="N101" s="46" t="s">
        <v>573</v>
      </c>
      <c r="O101" s="58"/>
      <c r="P101" s="58"/>
      <c r="Q101" s="58"/>
      <c r="R101" s="58"/>
      <c r="S101" s="58"/>
      <c r="T101" s="58"/>
      <c r="U101" s="58"/>
      <c r="V101" s="92" t="n">
        <v>6.3</v>
      </c>
    </row>
    <row r="102" customFormat="false" ht="12.75" hidden="false" customHeight="false" outlineLevel="0" collapsed="false">
      <c r="A102" s="58" t="s">
        <v>72</v>
      </c>
      <c r="B102" s="58" t="s">
        <v>73</v>
      </c>
      <c r="C102" s="1" t="s">
        <v>74</v>
      </c>
      <c r="D102" s="90" t="n">
        <v>41226</v>
      </c>
      <c r="E102" s="90"/>
      <c r="F102" s="46" t="s">
        <v>742</v>
      </c>
      <c r="G102" s="58" t="s">
        <v>254</v>
      </c>
      <c r="H102" s="58" t="n">
        <v>11</v>
      </c>
      <c r="I102" s="58" t="s">
        <v>743</v>
      </c>
      <c r="J102" s="46" t="s">
        <v>744</v>
      </c>
      <c r="K102" s="91" t="n">
        <v>14</v>
      </c>
      <c r="L102" s="91" t="n">
        <v>2</v>
      </c>
      <c r="M102" s="58" t="s">
        <v>572</v>
      </c>
      <c r="N102" s="46" t="s">
        <v>573</v>
      </c>
      <c r="O102" s="58"/>
      <c r="P102" s="58"/>
      <c r="Q102" s="58"/>
      <c r="R102" s="58"/>
      <c r="S102" s="58"/>
      <c r="T102" s="58"/>
      <c r="U102" s="58"/>
      <c r="V102" s="92" t="n">
        <v>63.4</v>
      </c>
    </row>
    <row r="103" customFormat="false" ht="12.75" hidden="false" customHeight="false" outlineLevel="0" collapsed="false">
      <c r="A103" s="58" t="s">
        <v>72</v>
      </c>
      <c r="B103" s="58" t="s">
        <v>73</v>
      </c>
      <c r="C103" s="1" t="s">
        <v>74</v>
      </c>
      <c r="D103" s="90" t="n">
        <v>41226</v>
      </c>
      <c r="E103" s="90"/>
      <c r="F103" s="46" t="s">
        <v>745</v>
      </c>
      <c r="G103" s="58" t="s">
        <v>746</v>
      </c>
      <c r="H103" s="58" t="n">
        <v>14</v>
      </c>
      <c r="I103" s="46" t="s">
        <v>747</v>
      </c>
      <c r="J103" s="46" t="s">
        <v>748</v>
      </c>
      <c r="K103" s="91" t="n">
        <v>13</v>
      </c>
      <c r="L103" s="91" t="n">
        <v>2</v>
      </c>
      <c r="M103" s="58" t="s">
        <v>572</v>
      </c>
      <c r="N103" s="58" t="s">
        <v>749</v>
      </c>
      <c r="O103" s="58"/>
      <c r="P103" s="58"/>
      <c r="Q103" s="58"/>
      <c r="R103" s="58"/>
      <c r="S103" s="58"/>
      <c r="T103" s="58"/>
      <c r="U103" s="58"/>
      <c r="V103" s="92" t="n">
        <v>8.6</v>
      </c>
      <c r="W103" s="58"/>
    </row>
    <row r="104" customFormat="false" ht="12.75" hidden="false" customHeight="false" outlineLevel="0" collapsed="false">
      <c r="A104" s="58" t="s">
        <v>72</v>
      </c>
      <c r="B104" s="58" t="s">
        <v>73</v>
      </c>
      <c r="C104" s="1" t="s">
        <v>74</v>
      </c>
      <c r="D104" s="90" t="n">
        <v>41226</v>
      </c>
      <c r="E104" s="90"/>
      <c r="F104" s="46" t="s">
        <v>750</v>
      </c>
      <c r="G104" s="58" t="s">
        <v>254</v>
      </c>
      <c r="H104" s="58" t="n">
        <v>12</v>
      </c>
      <c r="I104" s="46" t="s">
        <v>751</v>
      </c>
      <c r="J104" s="46" t="s">
        <v>752</v>
      </c>
      <c r="K104" s="91" t="n">
        <v>12</v>
      </c>
      <c r="L104" s="91" t="n">
        <v>1</v>
      </c>
      <c r="M104" s="58" t="s">
        <v>572</v>
      </c>
      <c r="N104" s="46" t="s">
        <v>573</v>
      </c>
      <c r="O104" s="58"/>
      <c r="P104" s="58"/>
      <c r="Q104" s="58"/>
      <c r="R104" s="58"/>
      <c r="S104" s="58"/>
      <c r="T104" s="58"/>
      <c r="U104" s="58"/>
      <c r="V104" s="92" t="n">
        <v>6.6</v>
      </c>
    </row>
    <row r="105" customFormat="false" ht="12.75" hidden="false" customHeight="false" outlineLevel="0" collapsed="false">
      <c r="A105" s="58" t="s">
        <v>72</v>
      </c>
      <c r="B105" s="58" t="s">
        <v>73</v>
      </c>
      <c r="C105" s="1" t="s">
        <v>74</v>
      </c>
      <c r="D105" s="90" t="n">
        <v>41227</v>
      </c>
      <c r="E105" s="90"/>
      <c r="F105" s="46" t="s">
        <v>753</v>
      </c>
      <c r="G105" s="46" t="s">
        <v>382</v>
      </c>
      <c r="H105" s="58" t="n">
        <v>47</v>
      </c>
      <c r="I105" s="99" t="s">
        <v>754</v>
      </c>
      <c r="J105" s="46" t="s">
        <v>755</v>
      </c>
      <c r="K105" s="91" t="n">
        <v>10</v>
      </c>
      <c r="L105" s="91" t="n">
        <v>2</v>
      </c>
      <c r="M105" s="58" t="s">
        <v>590</v>
      </c>
      <c r="N105" s="58" t="s">
        <v>630</v>
      </c>
      <c r="O105" s="58"/>
      <c r="P105" s="58"/>
      <c r="Q105" s="58"/>
      <c r="R105" s="58"/>
      <c r="S105" s="58"/>
      <c r="T105" s="58"/>
      <c r="U105" s="58"/>
      <c r="V105" s="92" t="n">
        <v>282.1</v>
      </c>
      <c r="W105" s="58"/>
    </row>
    <row r="106" customFormat="false" ht="12.75" hidden="false" customHeight="false" outlineLevel="0" collapsed="false">
      <c r="A106" s="58" t="s">
        <v>72</v>
      </c>
      <c r="B106" s="58" t="s">
        <v>73</v>
      </c>
      <c r="C106" s="1" t="s">
        <v>74</v>
      </c>
      <c r="D106" s="90" t="n">
        <v>41227</v>
      </c>
      <c r="E106" s="96"/>
      <c r="F106" s="46" t="s">
        <v>753</v>
      </c>
      <c r="G106" s="46" t="s">
        <v>382</v>
      </c>
      <c r="H106" s="58" t="n">
        <v>47</v>
      </c>
      <c r="I106" s="99" t="s">
        <v>754</v>
      </c>
      <c r="J106" s="46" t="s">
        <v>756</v>
      </c>
      <c r="K106" s="91" t="n">
        <v>11</v>
      </c>
      <c r="L106" s="91" t="n">
        <v>1</v>
      </c>
      <c r="M106" s="58" t="s">
        <v>572</v>
      </c>
      <c r="N106" s="46" t="s">
        <v>573</v>
      </c>
      <c r="O106" s="58"/>
      <c r="P106" s="58"/>
      <c r="Q106" s="58"/>
      <c r="R106" s="58"/>
      <c r="S106" s="58"/>
      <c r="T106" s="58"/>
      <c r="U106" s="58"/>
      <c r="V106" s="92" t="n">
        <v>15.6</v>
      </c>
    </row>
    <row r="107" customFormat="false" ht="12.75" hidden="false" customHeight="false" outlineLevel="0" collapsed="false">
      <c r="A107" s="58" t="s">
        <v>72</v>
      </c>
      <c r="B107" s="58" t="s">
        <v>73</v>
      </c>
      <c r="C107" s="1" t="s">
        <v>74</v>
      </c>
      <c r="D107" s="90" t="n">
        <v>41228</v>
      </c>
      <c r="E107" s="90"/>
      <c r="F107" s="46" t="s">
        <v>757</v>
      </c>
      <c r="G107" s="46" t="s">
        <v>405</v>
      </c>
      <c r="H107" s="58" t="n">
        <v>30</v>
      </c>
      <c r="I107" s="99" t="s">
        <v>758</v>
      </c>
      <c r="J107" s="46" t="s">
        <v>759</v>
      </c>
      <c r="K107" s="91" t="n">
        <v>8</v>
      </c>
      <c r="L107" s="91" t="n">
        <v>4</v>
      </c>
      <c r="M107" s="46" t="s">
        <v>590</v>
      </c>
      <c r="N107" s="46" t="s">
        <v>760</v>
      </c>
      <c r="V107" s="95" t="n">
        <v>245.6</v>
      </c>
    </row>
    <row r="108" customFormat="false" ht="12.75" hidden="false" customHeight="false" outlineLevel="0" collapsed="false">
      <c r="A108" s="58" t="s">
        <v>72</v>
      </c>
      <c r="B108" s="58" t="s">
        <v>73</v>
      </c>
      <c r="C108" s="1" t="s">
        <v>74</v>
      </c>
      <c r="D108" s="90" t="n">
        <v>41228</v>
      </c>
      <c r="E108" s="90"/>
      <c r="F108" s="46" t="s">
        <v>757</v>
      </c>
      <c r="G108" s="46" t="s">
        <v>405</v>
      </c>
      <c r="H108" s="58" t="n">
        <v>30</v>
      </c>
      <c r="I108" s="99" t="s">
        <v>758</v>
      </c>
      <c r="J108" s="46" t="s">
        <v>761</v>
      </c>
      <c r="K108" s="91" t="n">
        <v>9</v>
      </c>
      <c r="L108" s="91" t="n">
        <v>3</v>
      </c>
      <c r="M108" s="58" t="s">
        <v>572</v>
      </c>
      <c r="N108" s="46" t="s">
        <v>573</v>
      </c>
      <c r="V108" s="95" t="n">
        <v>40.1</v>
      </c>
    </row>
    <row r="109" customFormat="false" ht="12.75" hidden="false" customHeight="false" outlineLevel="0" collapsed="false">
      <c r="A109" s="58" t="s">
        <v>72</v>
      </c>
      <c r="B109" s="58" t="s">
        <v>73</v>
      </c>
      <c r="C109" s="1" t="s">
        <v>74</v>
      </c>
      <c r="D109" s="90" t="n">
        <v>41226</v>
      </c>
      <c r="E109" s="90"/>
      <c r="F109" s="46" t="s">
        <v>762</v>
      </c>
      <c r="G109" s="46" t="s">
        <v>254</v>
      </c>
      <c r="H109" s="46" t="n">
        <v>20</v>
      </c>
      <c r="I109" s="46" t="s">
        <v>763</v>
      </c>
      <c r="J109" s="46" t="s">
        <v>764</v>
      </c>
      <c r="K109" s="91" t="n">
        <v>1</v>
      </c>
      <c r="L109" s="46" t="n">
        <v>4</v>
      </c>
      <c r="M109" s="46" t="s">
        <v>572</v>
      </c>
      <c r="N109" s="46" t="s">
        <v>765</v>
      </c>
      <c r="V109" s="95" t="n">
        <v>61.2</v>
      </c>
    </row>
    <row r="110" customFormat="false" ht="12.75" hidden="false" customHeight="false" outlineLevel="0" collapsed="false">
      <c r="A110" s="58" t="s">
        <v>72</v>
      </c>
      <c r="B110" s="58" t="s">
        <v>73</v>
      </c>
      <c r="C110" s="1" t="s">
        <v>74</v>
      </c>
      <c r="D110" s="96" t="n">
        <v>41226</v>
      </c>
      <c r="F110" s="58" t="s">
        <v>272</v>
      </c>
      <c r="G110" s="46" t="s">
        <v>254</v>
      </c>
      <c r="H110" s="58" t="n">
        <v>20</v>
      </c>
      <c r="I110" s="58" t="s">
        <v>273</v>
      </c>
      <c r="J110" s="58" t="s">
        <v>274</v>
      </c>
      <c r="K110" s="91" t="n">
        <v>132</v>
      </c>
      <c r="L110" s="46" t="n">
        <v>1</v>
      </c>
      <c r="M110" s="58" t="s">
        <v>572</v>
      </c>
      <c r="N110" s="58" t="s">
        <v>573</v>
      </c>
      <c r="O110" s="58"/>
      <c r="P110" s="58"/>
      <c r="Q110" s="58"/>
      <c r="R110" s="58"/>
      <c r="S110" s="58"/>
      <c r="T110" s="58"/>
      <c r="U110" s="58"/>
      <c r="V110" s="100" t="n">
        <v>4.3</v>
      </c>
      <c r="W110" s="58"/>
    </row>
    <row r="111" customFormat="false" ht="12.75" hidden="false" customHeight="false" outlineLevel="0" collapsed="false">
      <c r="A111" s="58" t="s">
        <v>72</v>
      </c>
      <c r="B111" s="58" t="s">
        <v>73</v>
      </c>
      <c r="C111" s="1" t="s">
        <v>74</v>
      </c>
      <c r="D111" s="96" t="n">
        <v>41226</v>
      </c>
      <c r="F111" s="58" t="s">
        <v>272</v>
      </c>
      <c r="G111" s="46" t="s">
        <v>254</v>
      </c>
      <c r="H111" s="58" t="n">
        <v>20</v>
      </c>
      <c r="I111" s="58" t="s">
        <v>273</v>
      </c>
      <c r="J111" s="58" t="s">
        <v>274</v>
      </c>
      <c r="K111" s="91" t="n">
        <v>133</v>
      </c>
      <c r="L111" s="46" t="n">
        <v>1</v>
      </c>
      <c r="M111" s="58" t="s">
        <v>572</v>
      </c>
      <c r="N111" s="46" t="s">
        <v>573</v>
      </c>
      <c r="V111" s="100" t="n">
        <v>4.3</v>
      </c>
      <c r="W111" s="58"/>
    </row>
    <row r="112" customFormat="false" ht="12.75" hidden="false" customHeight="false" outlineLevel="0" collapsed="false">
      <c r="A112" s="58" t="s">
        <v>72</v>
      </c>
      <c r="B112" s="58" t="s">
        <v>73</v>
      </c>
      <c r="C112" s="1" t="s">
        <v>74</v>
      </c>
      <c r="D112" s="90" t="n">
        <v>41228</v>
      </c>
      <c r="E112" s="90"/>
      <c r="F112" s="46" t="s">
        <v>766</v>
      </c>
      <c r="G112" s="58" t="s">
        <v>254</v>
      </c>
      <c r="H112" s="46" t="n">
        <v>13</v>
      </c>
      <c r="I112" s="65" t="s">
        <v>767</v>
      </c>
      <c r="J112" s="46" t="s">
        <v>744</v>
      </c>
      <c r="K112" s="91" t="n">
        <v>7</v>
      </c>
      <c r="L112" s="91" t="n">
        <v>3</v>
      </c>
      <c r="M112" s="58" t="s">
        <v>572</v>
      </c>
      <c r="N112" s="46" t="s">
        <v>573</v>
      </c>
      <c r="V112" s="95" t="n">
        <v>49.3</v>
      </c>
    </row>
    <row r="113" customFormat="false" ht="12.75" hidden="false" customHeight="false" outlineLevel="0" collapsed="false">
      <c r="A113" s="58" t="s">
        <v>72</v>
      </c>
      <c r="B113" s="58" t="s">
        <v>73</v>
      </c>
      <c r="C113" s="1" t="s">
        <v>74</v>
      </c>
      <c r="D113" s="96" t="n">
        <v>41227</v>
      </c>
      <c r="E113" s="96"/>
      <c r="F113" s="58" t="s">
        <v>768</v>
      </c>
      <c r="G113" s="58" t="s">
        <v>254</v>
      </c>
      <c r="H113" s="58" t="n">
        <v>11</v>
      </c>
      <c r="I113" s="58" t="s">
        <v>769</v>
      </c>
      <c r="J113" s="58" t="s">
        <v>770</v>
      </c>
      <c r="K113" s="91" t="n">
        <v>53</v>
      </c>
      <c r="L113" s="58" t="n">
        <v>6</v>
      </c>
      <c r="M113" s="58" t="s">
        <v>572</v>
      </c>
      <c r="N113" s="58" t="s">
        <v>573</v>
      </c>
      <c r="O113" s="58"/>
      <c r="P113" s="58"/>
      <c r="Q113" s="58"/>
      <c r="R113" s="58"/>
      <c r="S113" s="58"/>
      <c r="T113" s="58"/>
      <c r="U113" s="58"/>
      <c r="V113" s="92" t="n">
        <v>51.3</v>
      </c>
      <c r="W113" s="58"/>
      <c r="X113" s="58"/>
      <c r="Y113" s="58"/>
    </row>
    <row r="114" customFormat="false" ht="12.75" hidden="false" customHeight="false" outlineLevel="0" collapsed="false">
      <c r="A114" s="58" t="s">
        <v>72</v>
      </c>
      <c r="B114" s="58" t="s">
        <v>73</v>
      </c>
      <c r="C114" s="1" t="s">
        <v>74</v>
      </c>
      <c r="D114" s="96" t="n">
        <v>41227</v>
      </c>
      <c r="E114" s="90"/>
      <c r="F114" s="58" t="s">
        <v>768</v>
      </c>
      <c r="G114" s="58" t="s">
        <v>254</v>
      </c>
      <c r="H114" s="58" t="n">
        <v>11</v>
      </c>
      <c r="I114" s="58" t="s">
        <v>769</v>
      </c>
      <c r="J114" s="58" t="s">
        <v>770</v>
      </c>
      <c r="K114" s="91" t="n">
        <v>54</v>
      </c>
      <c r="L114" s="46" t="n">
        <v>4</v>
      </c>
      <c r="M114" s="58" t="s">
        <v>572</v>
      </c>
      <c r="N114" s="58" t="s">
        <v>601</v>
      </c>
      <c r="O114" s="58" t="s">
        <v>601</v>
      </c>
      <c r="P114" s="46" t="s">
        <v>583</v>
      </c>
      <c r="S114" s="46" t="n">
        <v>12.5</v>
      </c>
      <c r="T114" s="46" t="n">
        <v>4</v>
      </c>
      <c r="V114" s="95" t="n">
        <v>182.7</v>
      </c>
    </row>
    <row r="115" customFormat="false" ht="12.75" hidden="false" customHeight="false" outlineLevel="0" collapsed="false">
      <c r="A115" s="58" t="s">
        <v>72</v>
      </c>
      <c r="B115" s="58" t="s">
        <v>73</v>
      </c>
      <c r="C115" s="1" t="s">
        <v>74</v>
      </c>
      <c r="D115" s="96" t="n">
        <v>41227</v>
      </c>
      <c r="E115" s="90"/>
      <c r="F115" s="58" t="s">
        <v>768</v>
      </c>
      <c r="G115" s="58" t="s">
        <v>254</v>
      </c>
      <c r="H115" s="58" t="n">
        <v>11</v>
      </c>
      <c r="I115" s="58" t="s">
        <v>769</v>
      </c>
      <c r="J115" s="58" t="s">
        <v>770</v>
      </c>
      <c r="K115" s="91" t="n">
        <v>55</v>
      </c>
      <c r="L115" s="46" t="n">
        <v>3</v>
      </c>
      <c r="M115" s="58" t="s">
        <v>572</v>
      </c>
      <c r="N115" s="58" t="s">
        <v>581</v>
      </c>
      <c r="O115" s="46" t="s">
        <v>581</v>
      </c>
      <c r="P115" s="58" t="s">
        <v>602</v>
      </c>
      <c r="Q115" s="46" t="n">
        <v>30</v>
      </c>
      <c r="R115" s="46" t="n">
        <v>24</v>
      </c>
      <c r="V115" s="95" t="n">
        <v>249.6</v>
      </c>
    </row>
    <row r="116" customFormat="false" ht="12.75" hidden="false" customHeight="false" outlineLevel="0" collapsed="false">
      <c r="A116" s="58" t="s">
        <v>72</v>
      </c>
      <c r="B116" s="58" t="s">
        <v>73</v>
      </c>
      <c r="C116" s="1" t="s">
        <v>74</v>
      </c>
      <c r="D116" s="96" t="n">
        <v>41227</v>
      </c>
      <c r="E116" s="90"/>
      <c r="F116" s="58" t="s">
        <v>768</v>
      </c>
      <c r="G116" s="58" t="s">
        <v>254</v>
      </c>
      <c r="H116" s="58" t="n">
        <v>11</v>
      </c>
      <c r="I116" s="58" t="s">
        <v>769</v>
      </c>
      <c r="J116" s="58" t="s">
        <v>770</v>
      </c>
      <c r="K116" s="91" t="n">
        <v>56</v>
      </c>
      <c r="L116" s="46" t="n">
        <v>8</v>
      </c>
      <c r="M116" s="58" t="s">
        <v>572</v>
      </c>
      <c r="N116" s="58" t="s">
        <v>583</v>
      </c>
      <c r="P116" s="46" t="s">
        <v>583</v>
      </c>
      <c r="V116" s="95" t="n">
        <v>394</v>
      </c>
    </row>
    <row r="117" customFormat="false" ht="12.75" hidden="false" customHeight="false" outlineLevel="0" collapsed="false">
      <c r="A117" s="58" t="s">
        <v>72</v>
      </c>
      <c r="B117" s="58" t="s">
        <v>73</v>
      </c>
      <c r="C117" s="1" t="s">
        <v>74</v>
      </c>
      <c r="D117" s="96" t="n">
        <v>41227</v>
      </c>
      <c r="E117" s="90"/>
      <c r="F117" s="58" t="s">
        <v>768</v>
      </c>
      <c r="G117" s="58" t="s">
        <v>254</v>
      </c>
      <c r="H117" s="58" t="n">
        <v>11</v>
      </c>
      <c r="I117" s="58" t="s">
        <v>769</v>
      </c>
      <c r="J117" s="58" t="s">
        <v>770</v>
      </c>
      <c r="K117" s="91" t="n">
        <v>57</v>
      </c>
      <c r="L117" s="46" t="n">
        <v>1</v>
      </c>
      <c r="M117" s="58" t="s">
        <v>572</v>
      </c>
      <c r="N117" s="58" t="s">
        <v>586</v>
      </c>
      <c r="O117" s="46" t="s">
        <v>587</v>
      </c>
      <c r="P117" s="46" t="s">
        <v>583</v>
      </c>
      <c r="U117" s="46" t="n">
        <v>130</v>
      </c>
      <c r="V117" s="95" t="n">
        <v>172.6</v>
      </c>
    </row>
    <row r="118" customFormat="false" ht="12.75" hidden="false" customHeight="false" outlineLevel="0" collapsed="false">
      <c r="A118" s="58" t="s">
        <v>72</v>
      </c>
      <c r="B118" s="58" t="s">
        <v>73</v>
      </c>
      <c r="C118" s="1" t="s">
        <v>74</v>
      </c>
      <c r="D118" s="90" t="n">
        <v>41228</v>
      </c>
      <c r="E118" s="90"/>
      <c r="F118" s="46" t="s">
        <v>771</v>
      </c>
      <c r="G118" s="46" t="s">
        <v>254</v>
      </c>
      <c r="H118" s="91" t="n">
        <v>11</v>
      </c>
      <c r="I118" s="58" t="s">
        <v>772</v>
      </c>
      <c r="J118" s="58" t="s">
        <v>773</v>
      </c>
      <c r="K118" s="91" t="n">
        <v>41</v>
      </c>
      <c r="L118" s="91" t="n">
        <v>4</v>
      </c>
      <c r="M118" s="58" t="s">
        <v>572</v>
      </c>
      <c r="N118" s="58" t="s">
        <v>581</v>
      </c>
      <c r="O118" s="58" t="s">
        <v>582</v>
      </c>
      <c r="P118" s="46" t="s">
        <v>583</v>
      </c>
      <c r="Q118" s="58" t="n">
        <v>65</v>
      </c>
      <c r="R118" s="58" t="n">
        <v>35</v>
      </c>
      <c r="S118" s="58"/>
      <c r="T118" s="58"/>
      <c r="U118" s="58"/>
      <c r="V118" s="92" t="n">
        <v>268.5</v>
      </c>
      <c r="W118" s="58"/>
    </row>
    <row r="119" customFormat="false" ht="12.75" hidden="false" customHeight="false" outlineLevel="0" collapsed="false">
      <c r="A119" s="58" t="s">
        <v>72</v>
      </c>
      <c r="B119" s="58" t="s">
        <v>73</v>
      </c>
      <c r="C119" s="1" t="s">
        <v>74</v>
      </c>
      <c r="D119" s="90" t="n">
        <v>41228</v>
      </c>
      <c r="E119" s="90"/>
      <c r="F119" s="46" t="s">
        <v>771</v>
      </c>
      <c r="G119" s="46" t="s">
        <v>254</v>
      </c>
      <c r="H119" s="91" t="n">
        <v>11</v>
      </c>
      <c r="I119" s="58" t="s">
        <v>772</v>
      </c>
      <c r="J119" s="58" t="s">
        <v>773</v>
      </c>
      <c r="K119" s="91" t="n">
        <v>42</v>
      </c>
      <c r="L119" s="91" t="n">
        <v>2</v>
      </c>
      <c r="M119" s="58" t="s">
        <v>572</v>
      </c>
      <c r="N119" s="101" t="s">
        <v>601</v>
      </c>
      <c r="O119" s="101" t="s">
        <v>644</v>
      </c>
      <c r="P119" s="58"/>
      <c r="Q119" s="58"/>
      <c r="R119" s="58"/>
      <c r="S119" s="58" t="n">
        <v>12</v>
      </c>
      <c r="T119" s="58" t="n">
        <v>3</v>
      </c>
      <c r="U119" s="58"/>
      <c r="V119" s="92" t="n">
        <v>51.3</v>
      </c>
      <c r="W119" s="58"/>
    </row>
    <row r="120" customFormat="false" ht="12.75" hidden="false" customHeight="false" outlineLevel="0" collapsed="false">
      <c r="A120" s="58" t="s">
        <v>72</v>
      </c>
      <c r="B120" s="58" t="s">
        <v>73</v>
      </c>
      <c r="C120" s="1" t="s">
        <v>74</v>
      </c>
      <c r="D120" s="90" t="n">
        <v>41228</v>
      </c>
      <c r="E120" s="90"/>
      <c r="F120" s="46" t="s">
        <v>771</v>
      </c>
      <c r="G120" s="46" t="s">
        <v>254</v>
      </c>
      <c r="H120" s="91" t="n">
        <v>11</v>
      </c>
      <c r="I120" s="58" t="s">
        <v>772</v>
      </c>
      <c r="J120" s="58" t="s">
        <v>773</v>
      </c>
      <c r="K120" s="91" t="n">
        <v>43</v>
      </c>
      <c r="L120" s="91" t="n">
        <v>6</v>
      </c>
      <c r="M120" s="58" t="s">
        <v>572</v>
      </c>
      <c r="N120" s="46" t="s">
        <v>573</v>
      </c>
      <c r="O120" s="58"/>
      <c r="P120" s="58"/>
      <c r="Q120" s="58"/>
      <c r="R120" s="58"/>
      <c r="S120" s="58"/>
      <c r="T120" s="58"/>
      <c r="U120" s="58"/>
      <c r="V120" s="92" t="n">
        <v>70.4</v>
      </c>
      <c r="W120" s="58"/>
    </row>
    <row r="121" customFormat="false" ht="12.75" hidden="false" customHeight="false" outlineLevel="0" collapsed="false">
      <c r="A121" s="58" t="s">
        <v>72</v>
      </c>
      <c r="B121" s="58" t="s">
        <v>73</v>
      </c>
      <c r="C121" s="1" t="s">
        <v>74</v>
      </c>
      <c r="D121" s="96" t="n">
        <v>41228</v>
      </c>
      <c r="E121" s="96"/>
      <c r="F121" s="46" t="s">
        <v>774</v>
      </c>
      <c r="G121" s="58" t="s">
        <v>775</v>
      </c>
      <c r="H121" s="46" t="n">
        <v>4</v>
      </c>
      <c r="I121" s="58" t="s">
        <v>776</v>
      </c>
      <c r="J121" s="58" t="s">
        <v>777</v>
      </c>
      <c r="K121" s="91" t="n">
        <v>26</v>
      </c>
      <c r="L121" s="91" t="n">
        <v>20</v>
      </c>
      <c r="M121" s="58" t="s">
        <v>572</v>
      </c>
      <c r="N121" s="58" t="s">
        <v>573</v>
      </c>
      <c r="O121" s="58"/>
      <c r="P121" s="58"/>
      <c r="Q121" s="58"/>
      <c r="R121" s="58"/>
      <c r="S121" s="58"/>
      <c r="T121" s="58"/>
      <c r="U121" s="58"/>
      <c r="V121" s="92" t="n">
        <v>281.9</v>
      </c>
      <c r="W121" s="58"/>
    </row>
    <row r="122" customFormat="false" ht="12.75" hidden="false" customHeight="false" outlineLevel="0" collapsed="false">
      <c r="A122" s="58" t="s">
        <v>72</v>
      </c>
      <c r="B122" s="58" t="s">
        <v>73</v>
      </c>
      <c r="C122" s="1" t="s">
        <v>74</v>
      </c>
      <c r="D122" s="96" t="n">
        <v>41228</v>
      </c>
      <c r="E122" s="96"/>
      <c r="F122" s="46" t="s">
        <v>778</v>
      </c>
      <c r="G122" s="91" t="s">
        <v>495</v>
      </c>
      <c r="H122" s="46" t="n">
        <v>24</v>
      </c>
      <c r="I122" s="58" t="s">
        <v>779</v>
      </c>
      <c r="J122" s="91" t="s">
        <v>780</v>
      </c>
      <c r="K122" s="91" t="n">
        <v>27</v>
      </c>
      <c r="L122" s="91" t="n">
        <v>3</v>
      </c>
      <c r="M122" s="58" t="s">
        <v>590</v>
      </c>
      <c r="N122" s="58" t="s">
        <v>781</v>
      </c>
      <c r="O122" s="58"/>
      <c r="P122" s="58"/>
      <c r="Q122" s="58"/>
      <c r="R122" s="58"/>
      <c r="S122" s="58"/>
      <c r="T122" s="58"/>
      <c r="U122" s="58"/>
      <c r="V122" s="92" t="n">
        <v>370.1</v>
      </c>
      <c r="W122" s="58"/>
    </row>
    <row r="123" customFormat="false" ht="12.75" hidden="false" customHeight="false" outlineLevel="0" collapsed="false">
      <c r="A123" s="58" t="s">
        <v>72</v>
      </c>
      <c r="B123" s="58" t="s">
        <v>73</v>
      </c>
      <c r="C123" s="1" t="s">
        <v>74</v>
      </c>
      <c r="D123" s="96" t="n">
        <v>41228</v>
      </c>
      <c r="E123" s="96"/>
      <c r="F123" s="46" t="s">
        <v>778</v>
      </c>
      <c r="G123" s="91" t="s">
        <v>495</v>
      </c>
      <c r="H123" s="46" t="n">
        <v>24</v>
      </c>
      <c r="I123" s="58" t="s">
        <v>779</v>
      </c>
      <c r="J123" s="91" t="s">
        <v>782</v>
      </c>
      <c r="K123" s="91" t="n">
        <v>28</v>
      </c>
      <c r="L123" s="91" t="n">
        <v>10</v>
      </c>
      <c r="M123" s="58" t="s">
        <v>576</v>
      </c>
      <c r="N123" s="58" t="s">
        <v>613</v>
      </c>
      <c r="O123" s="58"/>
      <c r="P123" s="58"/>
      <c r="Q123" s="58"/>
      <c r="R123" s="58"/>
      <c r="S123" s="58"/>
      <c r="T123" s="58"/>
      <c r="U123" s="58"/>
      <c r="V123" s="92" t="n">
        <v>102</v>
      </c>
      <c r="W123" s="58"/>
    </row>
    <row r="124" customFormat="false" ht="12.75" hidden="false" customHeight="false" outlineLevel="0" collapsed="false">
      <c r="A124" s="58" t="s">
        <v>72</v>
      </c>
      <c r="B124" s="58" t="s">
        <v>73</v>
      </c>
      <c r="C124" s="1" t="s">
        <v>74</v>
      </c>
      <c r="D124" s="96" t="n">
        <v>41228</v>
      </c>
      <c r="E124" s="96"/>
      <c r="F124" s="46" t="s">
        <v>778</v>
      </c>
      <c r="G124" s="91" t="s">
        <v>405</v>
      </c>
      <c r="H124" s="46" t="n">
        <v>24</v>
      </c>
      <c r="I124" s="58" t="s">
        <v>492</v>
      </c>
      <c r="J124" s="91" t="s">
        <v>783</v>
      </c>
      <c r="K124" s="91" t="n">
        <v>29</v>
      </c>
      <c r="L124" s="91" t="n">
        <v>1</v>
      </c>
      <c r="M124" s="58" t="s">
        <v>576</v>
      </c>
      <c r="N124" s="58" t="s">
        <v>613</v>
      </c>
      <c r="O124" s="58"/>
      <c r="P124" s="58"/>
      <c r="Q124" s="58"/>
      <c r="R124" s="58"/>
      <c r="S124" s="58"/>
      <c r="T124" s="58"/>
      <c r="U124" s="58"/>
      <c r="V124" s="92" t="n">
        <v>1.4</v>
      </c>
      <c r="W124" s="58"/>
    </row>
    <row r="125" customFormat="false" ht="12.75" hidden="false" customHeight="false" outlineLevel="0" collapsed="false">
      <c r="A125" s="58" t="s">
        <v>72</v>
      </c>
      <c r="B125" s="58" t="s">
        <v>73</v>
      </c>
      <c r="C125" s="1" t="s">
        <v>74</v>
      </c>
      <c r="D125" s="96" t="n">
        <v>41228</v>
      </c>
      <c r="E125" s="96"/>
      <c r="F125" s="46" t="s">
        <v>784</v>
      </c>
      <c r="G125" s="91" t="s">
        <v>405</v>
      </c>
      <c r="H125" s="58" t="n">
        <v>16</v>
      </c>
      <c r="I125" s="58" t="s">
        <v>499</v>
      </c>
      <c r="J125" s="58" t="s">
        <v>785</v>
      </c>
      <c r="K125" s="91" t="n">
        <v>31</v>
      </c>
      <c r="L125" s="91" t="n">
        <v>12</v>
      </c>
      <c r="M125" s="58" t="s">
        <v>590</v>
      </c>
      <c r="N125" s="58" t="s">
        <v>786</v>
      </c>
      <c r="O125" s="58"/>
      <c r="P125" s="58"/>
      <c r="Q125" s="58"/>
      <c r="R125" s="58"/>
      <c r="S125" s="58"/>
      <c r="T125" s="58"/>
      <c r="U125" s="58"/>
      <c r="V125" s="92" t="n">
        <v>799.3</v>
      </c>
      <c r="W125" s="58"/>
    </row>
    <row r="126" customFormat="false" ht="12.75" hidden="false" customHeight="false" outlineLevel="0" collapsed="false">
      <c r="A126" s="58" t="s">
        <v>72</v>
      </c>
      <c r="B126" s="58" t="s">
        <v>73</v>
      </c>
      <c r="C126" s="1" t="s">
        <v>74</v>
      </c>
      <c r="D126" s="96" t="n">
        <v>41228</v>
      </c>
      <c r="E126" s="96"/>
      <c r="F126" s="46" t="s">
        <v>787</v>
      </c>
      <c r="G126" s="91" t="s">
        <v>98</v>
      </c>
      <c r="H126" s="46" t="n">
        <v>3</v>
      </c>
      <c r="I126" s="58" t="s">
        <v>788</v>
      </c>
      <c r="J126" s="91" t="s">
        <v>789</v>
      </c>
      <c r="K126" s="91" t="n">
        <v>30</v>
      </c>
      <c r="L126" s="91" t="n">
        <v>1</v>
      </c>
      <c r="M126" s="58" t="s">
        <v>630</v>
      </c>
      <c r="N126" s="58" t="s">
        <v>630</v>
      </c>
      <c r="O126" s="58"/>
      <c r="P126" s="58"/>
      <c r="Q126" s="58"/>
      <c r="R126" s="58"/>
      <c r="S126" s="58"/>
      <c r="T126" s="58"/>
      <c r="U126" s="58"/>
      <c r="V126" s="92" t="n">
        <v>10.1</v>
      </c>
      <c r="W126" s="58"/>
    </row>
    <row r="127" customFormat="false" ht="12.75" hidden="false" customHeight="false" outlineLevel="0" collapsed="false">
      <c r="A127" s="58" t="s">
        <v>72</v>
      </c>
      <c r="B127" s="58" t="s">
        <v>73</v>
      </c>
      <c r="C127" s="1" t="s">
        <v>74</v>
      </c>
      <c r="D127" s="96" t="n">
        <v>41228</v>
      </c>
      <c r="E127" s="96"/>
      <c r="F127" s="46" t="s">
        <v>282</v>
      </c>
      <c r="G127" s="91" t="s">
        <v>382</v>
      </c>
      <c r="H127" s="91" t="n">
        <v>30</v>
      </c>
      <c r="I127" s="58" t="s">
        <v>790</v>
      </c>
      <c r="J127" s="58" t="s">
        <v>791</v>
      </c>
      <c r="K127" s="91" t="n">
        <v>33</v>
      </c>
      <c r="L127" s="58" t="n">
        <v>6</v>
      </c>
      <c r="M127" s="58" t="s">
        <v>572</v>
      </c>
      <c r="N127" s="58" t="s">
        <v>573</v>
      </c>
      <c r="O127" s="58"/>
      <c r="P127" s="58"/>
      <c r="Q127" s="58"/>
      <c r="R127" s="58"/>
      <c r="S127" s="58"/>
      <c r="T127" s="58"/>
      <c r="U127" s="58"/>
      <c r="V127" s="92" t="n">
        <v>27</v>
      </c>
      <c r="W127" s="58"/>
    </row>
    <row r="128" customFormat="false" ht="12.75" hidden="false" customHeight="false" outlineLevel="0" collapsed="false">
      <c r="A128" s="58" t="s">
        <v>72</v>
      </c>
      <c r="B128" s="58" t="s">
        <v>73</v>
      </c>
      <c r="C128" s="1" t="s">
        <v>74</v>
      </c>
      <c r="D128" s="96" t="n">
        <v>41228</v>
      </c>
      <c r="E128" s="96"/>
      <c r="F128" s="58" t="s">
        <v>282</v>
      </c>
      <c r="G128" s="91" t="s">
        <v>382</v>
      </c>
      <c r="H128" s="91" t="n">
        <v>30</v>
      </c>
      <c r="I128" s="58" t="s">
        <v>790</v>
      </c>
      <c r="J128" s="58" t="s">
        <v>791</v>
      </c>
      <c r="K128" s="91" t="n">
        <v>34</v>
      </c>
      <c r="L128" s="58" t="n">
        <v>8</v>
      </c>
      <c r="M128" s="58" t="s">
        <v>572</v>
      </c>
      <c r="N128" s="58" t="s">
        <v>583</v>
      </c>
      <c r="O128" s="58" t="s">
        <v>588</v>
      </c>
      <c r="P128" s="46" t="s">
        <v>583</v>
      </c>
      <c r="Q128" s="58"/>
      <c r="R128" s="58"/>
      <c r="S128" s="58"/>
      <c r="T128" s="58"/>
      <c r="U128" s="58"/>
      <c r="V128" s="92" t="n">
        <v>145.6</v>
      </c>
      <c r="W128" s="58"/>
      <c r="X128" s="58"/>
      <c r="Y128" s="58"/>
    </row>
    <row r="129" customFormat="false" ht="12.75" hidden="false" customHeight="false" outlineLevel="0" collapsed="false">
      <c r="A129" s="58" t="s">
        <v>72</v>
      </c>
      <c r="B129" s="58" t="s">
        <v>73</v>
      </c>
      <c r="C129" s="1" t="s">
        <v>74</v>
      </c>
      <c r="D129" s="96" t="n">
        <v>41228</v>
      </c>
      <c r="E129" s="96"/>
      <c r="F129" s="58" t="s">
        <v>282</v>
      </c>
      <c r="G129" s="91" t="s">
        <v>382</v>
      </c>
      <c r="H129" s="91" t="n">
        <v>30</v>
      </c>
      <c r="I129" s="58" t="s">
        <v>790</v>
      </c>
      <c r="J129" s="58" t="s">
        <v>791</v>
      </c>
      <c r="K129" s="91" t="n">
        <v>35</v>
      </c>
      <c r="L129" s="91" t="n">
        <v>5</v>
      </c>
      <c r="M129" s="58" t="s">
        <v>572</v>
      </c>
      <c r="N129" s="58" t="s">
        <v>644</v>
      </c>
      <c r="O129" s="58" t="s">
        <v>644</v>
      </c>
      <c r="P129" s="46" t="s">
        <v>583</v>
      </c>
      <c r="Q129" s="58"/>
      <c r="R129" s="58"/>
      <c r="S129" s="58" t="n">
        <v>13.5</v>
      </c>
      <c r="T129" s="58" t="n">
        <v>8.5</v>
      </c>
      <c r="U129" s="58"/>
      <c r="V129" s="92" t="n">
        <v>263.5</v>
      </c>
      <c r="W129" s="58"/>
      <c r="X129" s="58"/>
      <c r="Y129" s="58"/>
    </row>
    <row r="130" customFormat="false" ht="12.75" hidden="false" customHeight="false" outlineLevel="0" collapsed="false">
      <c r="A130" s="58" t="s">
        <v>72</v>
      </c>
      <c r="B130" s="58" t="s">
        <v>73</v>
      </c>
      <c r="C130" s="1" t="s">
        <v>74</v>
      </c>
      <c r="D130" s="96" t="n">
        <v>41228</v>
      </c>
      <c r="E130" s="90"/>
      <c r="F130" s="46" t="s">
        <v>792</v>
      </c>
      <c r="G130" s="46" t="s">
        <v>382</v>
      </c>
      <c r="H130" s="91" t="n">
        <v>14</v>
      </c>
      <c r="I130" s="58" t="s">
        <v>507</v>
      </c>
      <c r="J130" s="58" t="s">
        <v>508</v>
      </c>
      <c r="K130" s="91" t="n">
        <v>36</v>
      </c>
      <c r="L130" s="91" t="n">
        <v>1</v>
      </c>
      <c r="M130" s="58" t="s">
        <v>572</v>
      </c>
      <c r="N130" s="46" t="s">
        <v>573</v>
      </c>
      <c r="V130" s="95" t="n">
        <v>27.4</v>
      </c>
    </row>
    <row r="131" customFormat="false" ht="12.75" hidden="false" customHeight="false" outlineLevel="0" collapsed="false">
      <c r="A131" s="58" t="s">
        <v>72</v>
      </c>
      <c r="B131" s="58" t="s">
        <v>73</v>
      </c>
      <c r="C131" s="1" t="s">
        <v>74</v>
      </c>
      <c r="D131" s="96" t="n">
        <v>41228</v>
      </c>
      <c r="E131" s="96"/>
      <c r="F131" s="58" t="s">
        <v>793</v>
      </c>
      <c r="G131" s="91" t="s">
        <v>260</v>
      </c>
      <c r="H131" s="91" t="n">
        <v>18</v>
      </c>
      <c r="I131" s="58" t="s">
        <v>511</v>
      </c>
      <c r="J131" s="58" t="s">
        <v>794</v>
      </c>
      <c r="K131" s="91" t="n">
        <v>32</v>
      </c>
      <c r="L131" s="58" t="n">
        <v>1</v>
      </c>
      <c r="M131" s="58" t="s">
        <v>795</v>
      </c>
      <c r="N131" s="58" t="s">
        <v>796</v>
      </c>
      <c r="O131" s="58"/>
      <c r="P131" s="58"/>
      <c r="Q131" s="58"/>
      <c r="R131" s="58"/>
      <c r="S131" s="58"/>
      <c r="T131" s="58"/>
      <c r="U131" s="58"/>
      <c r="V131" s="92" t="n">
        <v>13.6</v>
      </c>
      <c r="W131" s="58"/>
      <c r="X131" s="58"/>
      <c r="Y131" s="58"/>
    </row>
    <row r="132" customFormat="false" ht="12.75" hidden="false" customHeight="false" outlineLevel="0" collapsed="false">
      <c r="A132" s="58" t="s">
        <v>72</v>
      </c>
      <c r="B132" s="58" t="s">
        <v>73</v>
      </c>
      <c r="C132" s="1" t="s">
        <v>74</v>
      </c>
      <c r="D132" s="90" t="n">
        <v>41206</v>
      </c>
      <c r="F132" s="46" t="s">
        <v>174</v>
      </c>
      <c r="G132" s="46" t="s">
        <v>175</v>
      </c>
      <c r="H132" s="46" t="n">
        <v>40</v>
      </c>
      <c r="I132" s="46" t="s">
        <v>797</v>
      </c>
      <c r="J132" s="46" t="s">
        <v>798</v>
      </c>
      <c r="K132" s="91" t="n">
        <v>134</v>
      </c>
      <c r="L132" s="46" t="n">
        <v>11</v>
      </c>
      <c r="M132" s="58" t="s">
        <v>572</v>
      </c>
      <c r="N132" s="58" t="s">
        <v>583</v>
      </c>
      <c r="O132" s="58" t="s">
        <v>588</v>
      </c>
      <c r="P132" s="46" t="s">
        <v>583</v>
      </c>
      <c r="V132" s="95" t="n">
        <v>207.9</v>
      </c>
    </row>
    <row r="133" customFormat="false" ht="12.75" hidden="false" customHeight="false" outlineLevel="0" collapsed="false">
      <c r="A133" s="58" t="s">
        <v>72</v>
      </c>
      <c r="B133" s="58" t="s">
        <v>73</v>
      </c>
      <c r="C133" s="1" t="s">
        <v>74</v>
      </c>
      <c r="D133" s="90" t="n">
        <v>41206</v>
      </c>
      <c r="F133" s="46" t="s">
        <v>174</v>
      </c>
      <c r="G133" s="46" t="s">
        <v>175</v>
      </c>
      <c r="H133" s="46" t="n">
        <v>40</v>
      </c>
      <c r="I133" s="46" t="s">
        <v>797</v>
      </c>
      <c r="J133" s="46" t="s">
        <v>798</v>
      </c>
      <c r="K133" s="91" t="n">
        <v>135</v>
      </c>
      <c r="L133" s="46" t="n">
        <v>5</v>
      </c>
      <c r="M133" s="58" t="s">
        <v>572</v>
      </c>
      <c r="N133" s="58" t="s">
        <v>644</v>
      </c>
      <c r="O133" s="58" t="s">
        <v>644</v>
      </c>
      <c r="P133" s="46" t="s">
        <v>583</v>
      </c>
      <c r="S133" s="46" t="n">
        <v>20</v>
      </c>
      <c r="T133" s="46" t="n">
        <v>6</v>
      </c>
      <c r="V133" s="95" t="n">
        <v>101.4</v>
      </c>
    </row>
    <row r="134" customFormat="false" ht="12.75" hidden="false" customHeight="false" outlineLevel="0" collapsed="false">
      <c r="A134" s="58" t="s">
        <v>72</v>
      </c>
      <c r="B134" s="58" t="s">
        <v>73</v>
      </c>
      <c r="C134" s="1" t="s">
        <v>74</v>
      </c>
      <c r="D134" s="90" t="n">
        <v>41206</v>
      </c>
      <c r="F134" s="46" t="s">
        <v>174</v>
      </c>
      <c r="G134" s="46" t="s">
        <v>175</v>
      </c>
      <c r="H134" s="46" t="n">
        <v>40</v>
      </c>
      <c r="I134" s="46" t="s">
        <v>797</v>
      </c>
      <c r="J134" s="46" t="s">
        <v>798</v>
      </c>
      <c r="K134" s="91" t="n">
        <v>136</v>
      </c>
      <c r="L134" s="46" t="n">
        <v>8</v>
      </c>
      <c r="M134" s="58" t="s">
        <v>572</v>
      </c>
      <c r="N134" s="58" t="s">
        <v>573</v>
      </c>
      <c r="O134" s="58"/>
      <c r="P134" s="58"/>
      <c r="Q134" s="58"/>
      <c r="R134" s="58"/>
      <c r="S134" s="58"/>
      <c r="T134" s="58"/>
      <c r="U134" s="58"/>
      <c r="V134" s="92" t="n">
        <v>42.2</v>
      </c>
      <c r="W134" s="58"/>
    </row>
    <row r="135" customFormat="false" ht="12.75" hidden="false" customHeight="false" outlineLevel="0" collapsed="false">
      <c r="A135" s="58" t="s">
        <v>72</v>
      </c>
      <c r="B135" s="58" t="s">
        <v>73</v>
      </c>
      <c r="C135" s="1" t="s">
        <v>74</v>
      </c>
      <c r="D135" s="90" t="n">
        <v>41228</v>
      </c>
      <c r="F135" s="46" t="s">
        <v>282</v>
      </c>
      <c r="G135" s="46" t="s">
        <v>250</v>
      </c>
      <c r="H135" s="46" t="n">
        <v>30</v>
      </c>
      <c r="I135" s="46" t="s">
        <v>799</v>
      </c>
      <c r="J135" s="46" t="s">
        <v>800</v>
      </c>
      <c r="K135" s="91" t="n">
        <v>137</v>
      </c>
      <c r="L135" s="46" t="n">
        <v>2</v>
      </c>
      <c r="M135" s="58" t="s">
        <v>572</v>
      </c>
      <c r="N135" s="58" t="s">
        <v>573</v>
      </c>
      <c r="O135" s="58"/>
      <c r="P135" s="58"/>
      <c r="Q135" s="58"/>
      <c r="R135" s="58"/>
      <c r="S135" s="58"/>
      <c r="T135" s="58"/>
      <c r="U135" s="58"/>
      <c r="V135" s="92" t="n">
        <v>7.7</v>
      </c>
      <c r="W135" s="58"/>
    </row>
    <row r="136" customFormat="false" ht="12.75" hidden="false" customHeight="false" outlineLevel="0" collapsed="false">
      <c r="A136" s="58" t="s">
        <v>72</v>
      </c>
      <c r="B136" s="58" t="s">
        <v>73</v>
      </c>
      <c r="C136" s="1" t="s">
        <v>74</v>
      </c>
      <c r="D136" s="90" t="n">
        <v>41228</v>
      </c>
      <c r="E136" s="58"/>
      <c r="F136" s="46" t="s">
        <v>282</v>
      </c>
      <c r="G136" s="46" t="s">
        <v>250</v>
      </c>
      <c r="H136" s="46" t="n">
        <v>30</v>
      </c>
      <c r="I136" s="46" t="s">
        <v>801</v>
      </c>
      <c r="J136" s="46" t="s">
        <v>802</v>
      </c>
      <c r="K136" s="91" t="n">
        <v>138</v>
      </c>
      <c r="L136" s="46" t="n">
        <v>2</v>
      </c>
      <c r="M136" s="58" t="s">
        <v>590</v>
      </c>
      <c r="N136" s="58" t="s">
        <v>630</v>
      </c>
      <c r="O136" s="58"/>
      <c r="P136" s="58"/>
      <c r="Q136" s="58"/>
      <c r="R136" s="58"/>
      <c r="S136" s="58"/>
      <c r="T136" s="58"/>
      <c r="U136" s="58"/>
      <c r="V136" s="92" t="n">
        <v>76</v>
      </c>
      <c r="W136" s="58"/>
    </row>
    <row r="137" customFormat="false" ht="12.75" hidden="false" customHeight="false" outlineLevel="0" collapsed="false">
      <c r="A137" s="58" t="s">
        <v>72</v>
      </c>
      <c r="B137" s="58" t="s">
        <v>73</v>
      </c>
      <c r="C137" s="1" t="s">
        <v>74</v>
      </c>
      <c r="D137" s="90" t="n">
        <v>41206</v>
      </c>
      <c r="E137" s="58"/>
      <c r="F137" s="46" t="s">
        <v>219</v>
      </c>
      <c r="G137" s="46" t="s">
        <v>212</v>
      </c>
      <c r="H137" s="46" t="n">
        <v>40</v>
      </c>
      <c r="I137" s="99" t="s">
        <v>803</v>
      </c>
      <c r="J137" s="46" t="s">
        <v>804</v>
      </c>
      <c r="K137" s="91" t="n">
        <v>139</v>
      </c>
      <c r="L137" s="46" t="n">
        <v>2</v>
      </c>
      <c r="M137" s="58" t="s">
        <v>572</v>
      </c>
      <c r="N137" s="58" t="s">
        <v>583</v>
      </c>
      <c r="O137" s="58" t="s">
        <v>588</v>
      </c>
      <c r="P137" s="46" t="s">
        <v>583</v>
      </c>
      <c r="Q137" s="58"/>
      <c r="R137" s="58"/>
      <c r="S137" s="58"/>
      <c r="T137" s="58"/>
      <c r="U137" s="58"/>
      <c r="V137" s="92" t="n">
        <v>35.7</v>
      </c>
      <c r="W137" s="58"/>
    </row>
    <row r="138" customFormat="false" ht="12.75" hidden="false" customHeight="false" outlineLevel="0" collapsed="false">
      <c r="A138" s="58" t="s">
        <v>72</v>
      </c>
      <c r="B138" s="58" t="s">
        <v>73</v>
      </c>
      <c r="C138" s="1" t="s">
        <v>74</v>
      </c>
      <c r="D138" s="90" t="n">
        <v>41206</v>
      </c>
      <c r="E138" s="58"/>
      <c r="F138" s="46" t="s">
        <v>219</v>
      </c>
      <c r="G138" s="46" t="s">
        <v>212</v>
      </c>
      <c r="H138" s="46" t="n">
        <v>40</v>
      </c>
      <c r="I138" s="99" t="s">
        <v>803</v>
      </c>
      <c r="J138" s="46" t="s">
        <v>804</v>
      </c>
      <c r="K138" s="91" t="n">
        <v>140</v>
      </c>
      <c r="L138" s="46" t="n">
        <v>13</v>
      </c>
      <c r="M138" s="58" t="s">
        <v>572</v>
      </c>
      <c r="N138" s="58" t="s">
        <v>573</v>
      </c>
      <c r="O138" s="58"/>
      <c r="P138" s="58"/>
      <c r="Q138" s="58"/>
      <c r="R138" s="58"/>
      <c r="S138" s="58"/>
      <c r="T138" s="58"/>
      <c r="U138" s="58"/>
      <c r="V138" s="92" t="n">
        <v>146.1</v>
      </c>
      <c r="W138" s="58"/>
    </row>
    <row r="139" customFormat="false" ht="12.75" hidden="false" customHeight="false" outlineLevel="0" collapsed="false">
      <c r="A139" s="58" t="s">
        <v>72</v>
      </c>
      <c r="B139" s="58" t="s">
        <v>73</v>
      </c>
      <c r="C139" s="1" t="s">
        <v>74</v>
      </c>
      <c r="D139" s="90" t="n">
        <v>41206</v>
      </c>
      <c r="F139" s="46" t="s">
        <v>219</v>
      </c>
      <c r="G139" s="46" t="s">
        <v>212</v>
      </c>
      <c r="H139" s="46" t="n">
        <v>40</v>
      </c>
      <c r="I139" s="99" t="s">
        <v>803</v>
      </c>
      <c r="J139" s="46" t="s">
        <v>804</v>
      </c>
      <c r="K139" s="91" t="n">
        <v>141</v>
      </c>
      <c r="L139" s="46" t="n">
        <v>9</v>
      </c>
      <c r="M139" s="58" t="s">
        <v>572</v>
      </c>
      <c r="N139" s="58" t="s">
        <v>644</v>
      </c>
      <c r="O139" s="58" t="s">
        <v>644</v>
      </c>
      <c r="P139" s="46" t="s">
        <v>583</v>
      </c>
      <c r="Q139" s="58"/>
      <c r="R139" s="58"/>
      <c r="S139" s="58" t="n">
        <v>22</v>
      </c>
      <c r="T139" s="58" t="n">
        <v>6</v>
      </c>
      <c r="U139" s="58"/>
      <c r="V139" s="92" t="n">
        <v>254.4</v>
      </c>
      <c r="W139" s="58"/>
    </row>
    <row r="140" customFormat="false" ht="11.25" hidden="false" customHeight="false" outlineLevel="0" collapsed="false">
      <c r="A140" s="58"/>
      <c r="B140" s="58"/>
      <c r="C140" s="58"/>
      <c r="D140" s="90"/>
      <c r="E140" s="90"/>
      <c r="G140" s="58"/>
      <c r="H140" s="99"/>
      <c r="I140" s="99"/>
      <c r="K140" s="91"/>
      <c r="V140" s="95"/>
    </row>
    <row r="141" customFormat="false" ht="11.25" hidden="false" customHeight="false" outlineLevel="0" collapsed="false">
      <c r="A141" s="58"/>
      <c r="B141" s="58"/>
      <c r="C141" s="58"/>
      <c r="D141" s="90"/>
      <c r="E141" s="90"/>
      <c r="G141" s="58"/>
      <c r="H141" s="99"/>
      <c r="I141" s="99"/>
      <c r="K141" s="91"/>
      <c r="V141" s="95"/>
    </row>
    <row r="142" customFormat="false" ht="11.25" hidden="false" customHeight="false" outlineLevel="0" collapsed="false">
      <c r="A142" s="58"/>
      <c r="B142" s="58"/>
      <c r="C142" s="58"/>
      <c r="D142" s="90"/>
      <c r="E142" s="90"/>
      <c r="G142" s="58"/>
      <c r="H142" s="99"/>
      <c r="I142" s="99"/>
      <c r="K142" s="91"/>
      <c r="V142" s="95"/>
    </row>
    <row r="143" customFormat="false" ht="11.25" hidden="false" customHeight="false" outlineLevel="0" collapsed="false">
      <c r="A143" s="58"/>
      <c r="B143" s="58"/>
      <c r="C143" s="58"/>
      <c r="D143" s="90"/>
      <c r="E143" s="90"/>
      <c r="G143" s="58"/>
      <c r="H143" s="99"/>
      <c r="I143" s="99"/>
      <c r="K143" s="91"/>
      <c r="V143" s="95"/>
    </row>
    <row r="144" customFormat="false" ht="11.25" hidden="false" customHeight="false" outlineLevel="0" collapsed="false">
      <c r="A144" s="58"/>
      <c r="B144" s="58"/>
      <c r="C144" s="58"/>
      <c r="D144" s="90"/>
      <c r="E144" s="90"/>
      <c r="G144" s="58"/>
      <c r="H144" s="99"/>
      <c r="I144" s="99"/>
      <c r="K144" s="91"/>
      <c r="V144" s="95"/>
    </row>
    <row r="145" customFormat="false" ht="11.25" hidden="false" customHeight="false" outlineLevel="0" collapsed="false">
      <c r="A145" s="58"/>
      <c r="B145" s="58"/>
      <c r="C145" s="58"/>
      <c r="D145" s="90"/>
      <c r="E145" s="90"/>
      <c r="G145" s="58"/>
      <c r="H145" s="99"/>
      <c r="I145" s="99"/>
      <c r="K145" s="91"/>
      <c r="V145" s="95"/>
    </row>
    <row r="146" customFormat="false" ht="11.25" hidden="false" customHeight="false" outlineLevel="0" collapsed="false">
      <c r="A146" s="58"/>
      <c r="B146" s="58"/>
      <c r="C146" s="58"/>
      <c r="D146" s="90"/>
      <c r="E146" s="90"/>
      <c r="G146" s="58"/>
      <c r="H146" s="99"/>
      <c r="I146" s="99"/>
      <c r="K146" s="91"/>
      <c r="V146" s="95"/>
    </row>
    <row r="147" customFormat="false" ht="11.25" hidden="false" customHeight="false" outlineLevel="0" collapsed="false">
      <c r="A147" s="58"/>
      <c r="B147" s="58"/>
      <c r="C147" s="58"/>
      <c r="D147" s="90"/>
      <c r="E147" s="90"/>
      <c r="G147" s="58"/>
      <c r="H147" s="99"/>
      <c r="I147" s="99"/>
      <c r="K147" s="91"/>
      <c r="V147" s="95"/>
    </row>
    <row r="148" customFormat="false" ht="11.25" hidden="false" customHeight="false" outlineLevel="0" collapsed="false">
      <c r="A148" s="58"/>
      <c r="B148" s="58"/>
      <c r="C148" s="58"/>
      <c r="D148" s="90"/>
      <c r="E148" s="90"/>
      <c r="G148" s="58"/>
      <c r="H148" s="99"/>
      <c r="I148" s="99"/>
      <c r="K148" s="91"/>
      <c r="V148" s="95"/>
    </row>
    <row r="149" customFormat="false" ht="11.25" hidden="false" customHeight="false" outlineLevel="0" collapsed="false">
      <c r="A149" s="58"/>
      <c r="B149" s="58"/>
      <c r="C149" s="58"/>
      <c r="D149" s="90"/>
      <c r="E149" s="58"/>
      <c r="I149" s="99"/>
      <c r="K149" s="91"/>
      <c r="V149" s="95"/>
    </row>
    <row r="150" customFormat="false" ht="11.25" hidden="false" customHeight="false" outlineLevel="0" collapsed="false">
      <c r="A150" s="58"/>
      <c r="B150" s="58"/>
      <c r="C150" s="58"/>
      <c r="D150" s="90"/>
      <c r="E150" s="58"/>
      <c r="I150" s="99"/>
      <c r="K150" s="91"/>
      <c r="V150" s="95"/>
    </row>
    <row r="151" customFormat="false" ht="11.25" hidden="false" customHeight="false" outlineLevel="0" collapsed="false">
      <c r="A151" s="58"/>
      <c r="B151" s="58"/>
      <c r="C151" s="58"/>
      <c r="D151" s="90"/>
      <c r="E151" s="58"/>
      <c r="I151" s="99"/>
      <c r="K151" s="91"/>
      <c r="V151" s="95"/>
    </row>
    <row r="152" customFormat="false" ht="11.25" hidden="false" customHeight="false" outlineLevel="0" collapsed="false">
      <c r="A152" s="58"/>
      <c r="B152" s="58"/>
      <c r="C152" s="58"/>
      <c r="D152" s="90"/>
      <c r="E152" s="58"/>
      <c r="I152" s="99"/>
      <c r="K152" s="91"/>
      <c r="V152" s="95"/>
    </row>
    <row r="153" customFormat="false" ht="11.25" hidden="false" customHeight="false" outlineLevel="0" collapsed="false">
      <c r="A153" s="58"/>
      <c r="B153" s="58"/>
      <c r="C153" s="58"/>
      <c r="D153" s="90"/>
      <c r="E153" s="58"/>
      <c r="I153" s="99"/>
      <c r="K153" s="91"/>
      <c r="V153" s="95"/>
    </row>
    <row r="154" customFormat="false" ht="11.25" hidden="false" customHeight="false" outlineLevel="0" collapsed="false">
      <c r="A154" s="58"/>
      <c r="B154" s="58"/>
      <c r="C154" s="58"/>
      <c r="D154" s="90"/>
      <c r="E154" s="58"/>
      <c r="I154" s="99"/>
      <c r="K154" s="91"/>
      <c r="V154" s="95"/>
    </row>
    <row r="155" customFormat="false" ht="11.25" hidden="false" customHeight="false" outlineLevel="0" collapsed="false">
      <c r="A155" s="58"/>
      <c r="B155" s="58"/>
      <c r="C155" s="58"/>
      <c r="D155" s="90"/>
      <c r="E155" s="58"/>
      <c r="I155" s="99"/>
      <c r="K155" s="91"/>
      <c r="V155" s="95"/>
    </row>
    <row r="156" customFormat="false" ht="11.25" hidden="false" customHeight="false" outlineLevel="0" collapsed="false">
      <c r="A156" s="58"/>
      <c r="B156" s="58"/>
      <c r="C156" s="58"/>
      <c r="D156" s="90"/>
      <c r="E156" s="58"/>
      <c r="I156" s="99"/>
      <c r="K156" s="91"/>
      <c r="V156" s="95"/>
    </row>
    <row r="157" customFormat="false" ht="11.25" hidden="false" customHeight="false" outlineLevel="0" collapsed="false">
      <c r="A157" s="58"/>
      <c r="B157" s="58"/>
      <c r="C157" s="58"/>
      <c r="D157" s="90"/>
      <c r="E157" s="58"/>
      <c r="I157" s="99"/>
      <c r="K157" s="91"/>
      <c r="V157" s="95"/>
    </row>
    <row r="158" customFormat="false" ht="11.25" hidden="false" customHeight="false" outlineLevel="0" collapsed="false">
      <c r="A158" s="58"/>
      <c r="B158" s="58"/>
      <c r="C158" s="58"/>
      <c r="D158" s="90"/>
      <c r="E158" s="58"/>
      <c r="I158" s="99"/>
      <c r="K158" s="91"/>
      <c r="V158" s="95"/>
    </row>
    <row r="159" customFormat="false" ht="11.25" hidden="false" customHeight="false" outlineLevel="0" collapsed="false">
      <c r="A159" s="58"/>
      <c r="B159" s="58"/>
      <c r="C159" s="58"/>
      <c r="D159" s="90"/>
      <c r="E159" s="58"/>
      <c r="I159" s="99"/>
      <c r="K159" s="91"/>
      <c r="V159" s="95"/>
    </row>
    <row r="160" customFormat="false" ht="11.25" hidden="false" customHeight="false" outlineLevel="0" collapsed="false">
      <c r="A160" s="58"/>
      <c r="B160" s="58"/>
      <c r="C160" s="58"/>
      <c r="D160" s="90"/>
      <c r="E160" s="58"/>
      <c r="I160" s="99"/>
      <c r="K160" s="91"/>
      <c r="V160" s="95"/>
    </row>
    <row r="161" customFormat="false" ht="11.25" hidden="false" customHeight="false" outlineLevel="0" collapsed="false">
      <c r="A161" s="58"/>
      <c r="B161" s="58"/>
      <c r="C161" s="58"/>
      <c r="D161" s="90"/>
      <c r="E161" s="58"/>
      <c r="I161" s="99"/>
      <c r="K161" s="91"/>
      <c r="V161" s="95"/>
    </row>
    <row r="162" customFormat="false" ht="11.25" hidden="false" customHeight="false" outlineLevel="0" collapsed="false">
      <c r="A162" s="58"/>
      <c r="B162" s="58"/>
      <c r="C162" s="58"/>
      <c r="D162" s="90"/>
      <c r="E162" s="58"/>
      <c r="I162" s="99"/>
      <c r="K162" s="91"/>
      <c r="V162" s="95"/>
    </row>
    <row r="163" customFormat="false" ht="11.25" hidden="false" customHeight="false" outlineLevel="0" collapsed="false">
      <c r="A163" s="58"/>
      <c r="B163" s="58"/>
      <c r="C163" s="58"/>
      <c r="D163" s="90"/>
      <c r="E163" s="58"/>
      <c r="I163" s="99"/>
      <c r="K163" s="91"/>
      <c r="V163" s="95"/>
    </row>
    <row r="164" customFormat="false" ht="11.25" hidden="false" customHeight="false" outlineLevel="0" collapsed="false">
      <c r="A164" s="58"/>
      <c r="B164" s="58"/>
      <c r="C164" s="58"/>
      <c r="D164" s="90"/>
      <c r="E164" s="58"/>
      <c r="I164" s="99"/>
      <c r="K164" s="91"/>
      <c r="V164" s="95"/>
    </row>
    <row r="165" customFormat="false" ht="11.25" hidden="false" customHeight="false" outlineLevel="0" collapsed="false">
      <c r="A165" s="58"/>
      <c r="B165" s="58"/>
      <c r="C165" s="58"/>
      <c r="D165" s="90"/>
      <c r="E165" s="58"/>
      <c r="I165" s="99"/>
      <c r="K165" s="91"/>
      <c r="V165" s="95"/>
    </row>
    <row r="166" customFormat="false" ht="11.25" hidden="false" customHeight="false" outlineLevel="0" collapsed="false">
      <c r="A166" s="58"/>
      <c r="B166" s="58"/>
      <c r="C166" s="58"/>
      <c r="D166" s="90"/>
      <c r="E166" s="58"/>
      <c r="I166" s="99"/>
      <c r="K166" s="91"/>
      <c r="V166" s="95"/>
    </row>
    <row r="167" customFormat="false" ht="11.25" hidden="false" customHeight="false" outlineLevel="0" collapsed="false">
      <c r="A167" s="58"/>
      <c r="B167" s="58"/>
      <c r="C167" s="58"/>
      <c r="D167" s="90"/>
      <c r="E167" s="58"/>
      <c r="I167" s="99"/>
      <c r="K167" s="91"/>
      <c r="V167" s="95"/>
    </row>
    <row r="168" customFormat="false" ht="11.25" hidden="false" customHeight="false" outlineLevel="0" collapsed="false">
      <c r="A168" s="58"/>
      <c r="B168" s="58"/>
      <c r="C168" s="58"/>
      <c r="D168" s="90"/>
      <c r="E168" s="58"/>
      <c r="I168" s="99"/>
      <c r="K168" s="91"/>
      <c r="V168" s="95"/>
    </row>
    <row r="169" customFormat="false" ht="11.25" hidden="false" customHeight="false" outlineLevel="0" collapsed="false">
      <c r="A169" s="58"/>
      <c r="B169" s="58"/>
      <c r="C169" s="58"/>
      <c r="D169" s="90"/>
      <c r="E169" s="58"/>
      <c r="I169" s="99"/>
      <c r="K169" s="91"/>
      <c r="V169" s="95"/>
    </row>
    <row r="170" customFormat="false" ht="11.25" hidden="false" customHeight="false" outlineLevel="0" collapsed="false">
      <c r="D170" s="90"/>
      <c r="K170" s="91"/>
      <c r="V170" s="95"/>
    </row>
    <row r="171" customFormat="false" ht="11.25" hidden="false" customHeight="false" outlineLevel="0" collapsed="false">
      <c r="A171" s="58"/>
      <c r="B171" s="58"/>
      <c r="C171" s="58"/>
      <c r="D171" s="90"/>
      <c r="E171" s="58"/>
      <c r="F171" s="58"/>
      <c r="G171" s="58"/>
      <c r="H171" s="99"/>
      <c r="I171" s="99"/>
      <c r="K171" s="91"/>
      <c r="L171" s="91"/>
      <c r="V171" s="95"/>
    </row>
    <row r="172" customFormat="false" ht="11.25" hidden="false" customHeight="false" outlineLevel="0" collapsed="false">
      <c r="A172" s="58"/>
      <c r="B172" s="58"/>
      <c r="C172" s="58"/>
      <c r="D172" s="90"/>
      <c r="E172" s="90"/>
      <c r="F172" s="58"/>
      <c r="G172" s="58"/>
      <c r="H172" s="99"/>
      <c r="I172" s="99"/>
      <c r="K172" s="91"/>
      <c r="L172" s="91"/>
      <c r="V172" s="95"/>
    </row>
    <row r="173" customFormat="false" ht="11.25" hidden="false" customHeight="false" outlineLevel="0" collapsed="false">
      <c r="A173" s="58"/>
      <c r="B173" s="58"/>
      <c r="C173" s="58"/>
      <c r="E173" s="90"/>
      <c r="F173" s="58"/>
      <c r="G173" s="58"/>
      <c r="H173" s="99"/>
      <c r="I173" s="99"/>
      <c r="K173" s="91"/>
      <c r="L173" s="91"/>
      <c r="V173" s="95"/>
    </row>
    <row r="174" customFormat="false" ht="11.25" hidden="false" customHeight="false" outlineLevel="0" collapsed="false">
      <c r="A174" s="58"/>
      <c r="B174" s="58"/>
      <c r="C174" s="58"/>
      <c r="D174" s="90"/>
      <c r="E174" s="90"/>
      <c r="F174" s="58"/>
      <c r="G174" s="58"/>
      <c r="H174" s="99"/>
      <c r="I174" s="99"/>
      <c r="K174" s="91"/>
      <c r="L174" s="91"/>
      <c r="V174" s="95"/>
    </row>
    <row r="175" customFormat="false" ht="11.25" hidden="false" customHeight="false" outlineLevel="0" collapsed="false">
      <c r="A175" s="58"/>
      <c r="B175" s="58"/>
      <c r="C175" s="58"/>
      <c r="D175" s="90"/>
      <c r="E175" s="90"/>
      <c r="F175" s="58"/>
      <c r="G175" s="58"/>
      <c r="H175" s="99"/>
      <c r="I175" s="99"/>
      <c r="K175" s="91"/>
      <c r="L175" s="91"/>
      <c r="V175" s="95"/>
    </row>
    <row r="176" customFormat="false" ht="11.25" hidden="false" customHeight="false" outlineLevel="0" collapsed="false">
      <c r="A176" s="58"/>
      <c r="B176" s="58"/>
      <c r="C176" s="58"/>
      <c r="D176" s="90"/>
      <c r="E176" s="90"/>
      <c r="F176" s="58"/>
      <c r="G176" s="58"/>
      <c r="H176" s="99"/>
      <c r="I176" s="99"/>
      <c r="K176" s="91"/>
      <c r="L176" s="91"/>
      <c r="V176" s="95"/>
    </row>
    <row r="177" customFormat="false" ht="11.25" hidden="false" customHeight="false" outlineLevel="0" collapsed="false">
      <c r="A177" s="58"/>
      <c r="B177" s="58"/>
      <c r="C177" s="58"/>
      <c r="D177" s="90"/>
      <c r="E177" s="90"/>
      <c r="F177" s="58"/>
      <c r="G177" s="58"/>
      <c r="H177" s="99"/>
      <c r="I177" s="99"/>
      <c r="K177" s="91"/>
      <c r="L177" s="91"/>
      <c r="V177" s="95"/>
    </row>
    <row r="178" customFormat="false" ht="11.25" hidden="false" customHeight="false" outlineLevel="0" collapsed="false">
      <c r="A178" s="58"/>
      <c r="B178" s="58"/>
      <c r="C178" s="58"/>
      <c r="D178" s="90"/>
      <c r="F178" s="58"/>
      <c r="K178" s="91"/>
      <c r="L178" s="91"/>
      <c r="V178" s="95"/>
    </row>
    <row r="179" customFormat="false" ht="11.25" hidden="false" customHeight="false" outlineLevel="0" collapsed="false">
      <c r="A179" s="58"/>
      <c r="B179" s="58"/>
      <c r="C179" s="58"/>
      <c r="D179" s="90"/>
      <c r="E179" s="90"/>
      <c r="F179" s="58"/>
      <c r="G179" s="58"/>
      <c r="H179" s="99"/>
      <c r="I179" s="99"/>
      <c r="K179" s="91"/>
      <c r="L179" s="91"/>
      <c r="V179" s="95"/>
    </row>
    <row r="180" customFormat="false" ht="11.25" hidden="false" customHeight="false" outlineLevel="0" collapsed="false">
      <c r="D180" s="90"/>
      <c r="K180" s="91"/>
    </row>
    <row r="181" customFormat="false" ht="11.25" hidden="false" customHeight="false" outlineLevel="0" collapsed="false">
      <c r="D181" s="90"/>
      <c r="K181" s="91"/>
    </row>
    <row r="182" customFormat="false" ht="11.25" hidden="false" customHeight="false" outlineLevel="0" collapsed="false">
      <c r="D182" s="90"/>
      <c r="K182" s="91"/>
    </row>
    <row r="183" customFormat="false" ht="11.25" hidden="false" customHeight="false" outlineLevel="0" collapsed="false">
      <c r="D183" s="90"/>
      <c r="K183" s="91"/>
    </row>
    <row r="184" customFormat="false" ht="11.25" hidden="false" customHeight="false" outlineLevel="0" collapsed="false">
      <c r="D184" s="90"/>
      <c r="K184" s="91"/>
    </row>
    <row r="185" customFormat="false" ht="11.25" hidden="false" customHeight="false" outlineLevel="0" collapsed="false">
      <c r="D185" s="90"/>
      <c r="K185" s="91"/>
    </row>
    <row r="186" customFormat="false" ht="11.25" hidden="false" customHeight="false" outlineLevel="0" collapsed="false">
      <c r="D186" s="90"/>
      <c r="K186" s="91"/>
    </row>
    <row r="187" customFormat="false" ht="11.25" hidden="false" customHeight="false" outlineLevel="0" collapsed="false">
      <c r="D187" s="90"/>
      <c r="K187" s="91"/>
    </row>
    <row r="188" customFormat="false" ht="11.25" hidden="false" customHeight="false" outlineLevel="0" collapsed="false">
      <c r="D188" s="90"/>
      <c r="K188" s="91"/>
    </row>
    <row r="189" customFormat="false" ht="11.25" hidden="false" customHeight="false" outlineLevel="0" collapsed="false">
      <c r="D189" s="90"/>
      <c r="K189" s="91"/>
    </row>
    <row r="190" customFormat="false" ht="11.25" hidden="false" customHeight="false" outlineLevel="0" collapsed="false">
      <c r="D190" s="90"/>
      <c r="K190" s="91"/>
    </row>
    <row r="191" customFormat="false" ht="11.25" hidden="false" customHeight="false" outlineLevel="0" collapsed="false">
      <c r="D191" s="90"/>
      <c r="K191" s="91"/>
    </row>
    <row r="192" customFormat="false" ht="11.25" hidden="false" customHeight="false" outlineLevel="0" collapsed="false">
      <c r="D192" s="90"/>
      <c r="K192" s="91"/>
    </row>
    <row r="193" customFormat="false" ht="11.25" hidden="false" customHeight="false" outlineLevel="0" collapsed="false">
      <c r="D193" s="90"/>
      <c r="K193" s="91"/>
    </row>
    <row r="194" customFormat="false" ht="11.25" hidden="false" customHeight="false" outlineLevel="0" collapsed="false">
      <c r="D194" s="90"/>
      <c r="K194" s="91"/>
    </row>
    <row r="195" customFormat="false" ht="11.25" hidden="false" customHeight="false" outlineLevel="0" collapsed="false">
      <c r="D195" s="90"/>
      <c r="K195" s="91"/>
    </row>
    <row r="196" customFormat="false" ht="11.25" hidden="false" customHeight="false" outlineLevel="0" collapsed="false">
      <c r="D196" s="90"/>
      <c r="K196" s="91"/>
    </row>
    <row r="197" customFormat="false" ht="11.25" hidden="false" customHeight="false" outlineLevel="0" collapsed="false">
      <c r="D197" s="90"/>
      <c r="K197" s="91"/>
    </row>
    <row r="198" customFormat="false" ht="11.25" hidden="false" customHeight="false" outlineLevel="0" collapsed="false">
      <c r="D198" s="90"/>
      <c r="K198" s="91"/>
    </row>
    <row r="199" customFormat="false" ht="11.25" hidden="false" customHeight="false" outlineLevel="0" collapsed="false">
      <c r="D199" s="90"/>
      <c r="K199" s="91"/>
    </row>
    <row r="200" customFormat="false" ht="11.25" hidden="false" customHeight="false" outlineLevel="0" collapsed="false">
      <c r="D200" s="90"/>
      <c r="K200" s="91"/>
    </row>
    <row r="201" customFormat="false" ht="11.25" hidden="false" customHeight="false" outlineLevel="0" collapsed="false">
      <c r="D201" s="90"/>
      <c r="K201" s="91"/>
    </row>
    <row r="202" customFormat="false" ht="11.25" hidden="false" customHeight="false" outlineLevel="0" collapsed="false">
      <c r="D202" s="90"/>
      <c r="K202" s="91"/>
    </row>
    <row r="203" customFormat="false" ht="11.25" hidden="false" customHeight="false" outlineLevel="0" collapsed="false">
      <c r="D203" s="90"/>
      <c r="K203" s="91"/>
    </row>
    <row r="204" customFormat="false" ht="11.25" hidden="false" customHeight="false" outlineLevel="0" collapsed="false">
      <c r="D204" s="90"/>
      <c r="K204" s="91"/>
    </row>
    <row r="205" customFormat="false" ht="11.25" hidden="false" customHeight="false" outlineLevel="0" collapsed="false">
      <c r="D205" s="90"/>
      <c r="K205" s="91"/>
    </row>
    <row r="206" customFormat="false" ht="11.25" hidden="false" customHeight="false" outlineLevel="0" collapsed="false">
      <c r="D206" s="90"/>
      <c r="K206" s="91"/>
    </row>
    <row r="207" customFormat="false" ht="11.25" hidden="false" customHeight="false" outlineLevel="0" collapsed="false">
      <c r="D207" s="90"/>
      <c r="K207" s="91"/>
    </row>
    <row r="208" customFormat="false" ht="11.25" hidden="false" customHeight="false" outlineLevel="0" collapsed="false">
      <c r="D208" s="90"/>
      <c r="K208" s="91"/>
    </row>
    <row r="209" customFormat="false" ht="11.25" hidden="false" customHeight="false" outlineLevel="0" collapsed="false">
      <c r="D209" s="90"/>
      <c r="K209" s="91"/>
    </row>
    <row r="210" customFormat="false" ht="11.25" hidden="false" customHeight="false" outlineLevel="0" collapsed="false">
      <c r="D210" s="90"/>
      <c r="K210" s="91"/>
    </row>
    <row r="211" customFormat="false" ht="11.25" hidden="false" customHeight="false" outlineLevel="0" collapsed="false">
      <c r="D211" s="90"/>
      <c r="K211" s="91"/>
    </row>
    <row r="212" customFormat="false" ht="11.25" hidden="false" customHeight="false" outlineLevel="0" collapsed="false">
      <c r="D212" s="90"/>
      <c r="K212" s="91"/>
    </row>
    <row r="213" customFormat="false" ht="11.25" hidden="false" customHeight="false" outlineLevel="0" collapsed="false">
      <c r="D213" s="90"/>
      <c r="K213" s="91"/>
    </row>
    <row r="214" customFormat="false" ht="11.25" hidden="false" customHeight="false" outlineLevel="0" collapsed="false">
      <c r="D214" s="90"/>
      <c r="K214" s="91"/>
    </row>
    <row r="215" customFormat="false" ht="11.25" hidden="false" customHeight="false" outlineLevel="0" collapsed="false">
      <c r="D215" s="90"/>
      <c r="K215" s="91"/>
    </row>
    <row r="216" customFormat="false" ht="11.25" hidden="false" customHeight="false" outlineLevel="0" collapsed="false">
      <c r="D216" s="90"/>
      <c r="K216" s="91"/>
    </row>
    <row r="217" customFormat="false" ht="11.25" hidden="false" customHeight="false" outlineLevel="0" collapsed="false">
      <c r="D217" s="90"/>
      <c r="K217" s="91"/>
    </row>
    <row r="218" customFormat="false" ht="11.25" hidden="false" customHeight="false" outlineLevel="0" collapsed="false">
      <c r="D218" s="90"/>
      <c r="K218" s="91"/>
    </row>
    <row r="219" customFormat="false" ht="11.25" hidden="false" customHeight="false" outlineLevel="0" collapsed="false">
      <c r="D219" s="90"/>
      <c r="K219" s="91"/>
    </row>
    <row r="220" customFormat="false" ht="11.25" hidden="false" customHeight="false" outlineLevel="0" collapsed="false">
      <c r="D220" s="90"/>
      <c r="K220" s="91"/>
    </row>
    <row r="221" customFormat="false" ht="11.25" hidden="false" customHeight="false" outlineLevel="0" collapsed="false">
      <c r="D221" s="90"/>
      <c r="K221" s="91"/>
    </row>
    <row r="222" customFormat="false" ht="11.25" hidden="false" customHeight="false" outlineLevel="0" collapsed="false">
      <c r="D222" s="90"/>
      <c r="K222" s="91"/>
    </row>
    <row r="223" customFormat="false" ht="11.25" hidden="false" customHeight="false" outlineLevel="0" collapsed="false">
      <c r="D223" s="90"/>
      <c r="K223" s="91"/>
    </row>
    <row r="224" customFormat="false" ht="11.25" hidden="false" customHeight="false" outlineLevel="0" collapsed="false">
      <c r="D224" s="90"/>
      <c r="K224" s="91"/>
    </row>
    <row r="225" customFormat="false" ht="11.25" hidden="false" customHeight="false" outlineLevel="0" collapsed="false">
      <c r="D225" s="90"/>
      <c r="K225" s="91"/>
    </row>
    <row r="226" customFormat="false" ht="11.25" hidden="false" customHeight="false" outlineLevel="0" collapsed="false">
      <c r="D226" s="90"/>
      <c r="K226" s="91"/>
    </row>
    <row r="227" customFormat="false" ht="11.25" hidden="false" customHeight="false" outlineLevel="0" collapsed="false">
      <c r="D227" s="90"/>
      <c r="K227" s="91"/>
    </row>
    <row r="228" customFormat="false" ht="11.25" hidden="false" customHeight="false" outlineLevel="0" collapsed="false">
      <c r="D228" s="90"/>
      <c r="K228" s="91"/>
    </row>
    <row r="229" customFormat="false" ht="11.25" hidden="false" customHeight="false" outlineLevel="0" collapsed="false">
      <c r="D229" s="90"/>
      <c r="K229" s="91"/>
    </row>
    <row r="230" customFormat="false" ht="11.25" hidden="false" customHeight="false" outlineLevel="0" collapsed="false">
      <c r="D230" s="90"/>
      <c r="K230" s="91"/>
    </row>
    <row r="231" customFormat="false" ht="11.25" hidden="false" customHeight="false" outlineLevel="0" collapsed="false">
      <c r="D231" s="90"/>
      <c r="K231" s="91"/>
    </row>
    <row r="232" customFormat="false" ht="11.25" hidden="false" customHeight="false" outlineLevel="0" collapsed="false">
      <c r="D232" s="90"/>
      <c r="K232" s="91"/>
    </row>
    <row r="233" customFormat="false" ht="11.25" hidden="false" customHeight="false" outlineLevel="0" collapsed="false">
      <c r="D233" s="90"/>
      <c r="K233" s="91"/>
    </row>
    <row r="234" customFormat="false" ht="11.25" hidden="false" customHeight="false" outlineLevel="0" collapsed="false">
      <c r="D234" s="90"/>
      <c r="K234" s="91"/>
    </row>
    <row r="235" customFormat="false" ht="11.25" hidden="false" customHeight="false" outlineLevel="0" collapsed="false">
      <c r="D235" s="90"/>
      <c r="K235" s="91"/>
    </row>
    <row r="236" customFormat="false" ht="11.25" hidden="false" customHeight="false" outlineLevel="0" collapsed="false">
      <c r="D236" s="90"/>
      <c r="K236" s="91"/>
    </row>
    <row r="237" customFormat="false" ht="11.25" hidden="false" customHeight="false" outlineLevel="0" collapsed="false">
      <c r="D237" s="90"/>
      <c r="K237" s="91"/>
    </row>
    <row r="238" customFormat="false" ht="11.25" hidden="false" customHeight="false" outlineLevel="0" collapsed="false">
      <c r="D238" s="90"/>
      <c r="K238" s="91"/>
    </row>
    <row r="239" customFormat="false" ht="11.25" hidden="false" customHeight="false" outlineLevel="0" collapsed="false">
      <c r="D239" s="90"/>
      <c r="K239" s="91"/>
    </row>
    <row r="240" customFormat="false" ht="11.25" hidden="false" customHeight="false" outlineLevel="0" collapsed="false">
      <c r="D240" s="90"/>
      <c r="K240" s="91"/>
    </row>
    <row r="241" customFormat="false" ht="11.25" hidden="false" customHeight="false" outlineLevel="0" collapsed="false">
      <c r="K241" s="91"/>
    </row>
    <row r="242" customFormat="false" ht="11.25" hidden="false" customHeight="false" outlineLevel="0" collapsed="false">
      <c r="K242" s="91"/>
    </row>
    <row r="243" customFormat="false" ht="11.25" hidden="false" customHeight="false" outlineLevel="0" collapsed="false">
      <c r="K243" s="91"/>
    </row>
    <row r="244" customFormat="false" ht="11.25" hidden="false" customHeight="false" outlineLevel="0" collapsed="false">
      <c r="D244" s="90"/>
      <c r="K244" s="91"/>
    </row>
    <row r="245" customFormat="false" ht="11.25" hidden="false" customHeight="false" outlineLevel="0" collapsed="false">
      <c r="D245" s="90"/>
      <c r="K245" s="91"/>
    </row>
    <row r="246" customFormat="false" ht="11.25" hidden="false" customHeight="false" outlineLevel="0" collapsed="false">
      <c r="D246" s="90"/>
      <c r="K246" s="91"/>
    </row>
    <row r="247" customFormat="false" ht="11.25" hidden="false" customHeight="false" outlineLevel="0" collapsed="false">
      <c r="K247" s="91"/>
    </row>
    <row r="248" customFormat="false" ht="11.25" hidden="false" customHeight="false" outlineLevel="0" collapsed="false">
      <c r="D248" s="90"/>
      <c r="K248" s="91"/>
      <c r="V248" s="95"/>
    </row>
    <row r="249" customFormat="false" ht="11.25" hidden="false" customHeight="false" outlineLevel="0" collapsed="false">
      <c r="A249" s="58"/>
      <c r="B249" s="58"/>
      <c r="C249" s="58"/>
      <c r="D249" s="90"/>
      <c r="E249" s="90"/>
      <c r="F249" s="58"/>
      <c r="H249" s="65"/>
      <c r="I249" s="99"/>
      <c r="K249" s="91"/>
      <c r="L249" s="91"/>
      <c r="V249" s="95"/>
    </row>
    <row r="250" customFormat="false" ht="11.25" hidden="false" customHeight="false" outlineLevel="0" collapsed="false">
      <c r="A250" s="58"/>
      <c r="B250" s="58"/>
      <c r="C250" s="58"/>
      <c r="D250" s="90"/>
      <c r="E250" s="90"/>
      <c r="F250" s="58"/>
      <c r="H250" s="65"/>
      <c r="I250" s="99"/>
      <c r="K250" s="91"/>
      <c r="L250" s="91"/>
      <c r="V250" s="95"/>
    </row>
    <row r="251" customFormat="false" ht="11.25" hidden="false" customHeight="false" outlineLevel="0" collapsed="false">
      <c r="A251" s="58"/>
      <c r="B251" s="58"/>
      <c r="C251" s="58"/>
      <c r="D251" s="90"/>
      <c r="E251" s="90"/>
      <c r="I251" s="99"/>
      <c r="K251" s="91"/>
      <c r="V251" s="95"/>
    </row>
    <row r="252" customFormat="false" ht="11.25" hidden="false" customHeight="false" outlineLevel="0" collapsed="false">
      <c r="A252" s="58"/>
      <c r="B252" s="58"/>
      <c r="D252" s="90"/>
    </row>
    <row r="253" customFormat="false" ht="11.25" hidden="false" customHeight="false" outlineLevel="0" collapsed="false">
      <c r="A253" s="58"/>
      <c r="B253" s="58"/>
      <c r="D253" s="65"/>
      <c r="E253" s="90"/>
      <c r="I253" s="99"/>
      <c r="K253" s="91"/>
      <c r="V253" s="95"/>
    </row>
    <row r="254" customFormat="false" ht="11.25" hidden="false" customHeight="false" outlineLevel="0" collapsed="false">
      <c r="A254" s="58"/>
      <c r="B254" s="58"/>
      <c r="D254" s="90"/>
      <c r="E254" s="90"/>
      <c r="I254" s="99"/>
      <c r="K254" s="91"/>
      <c r="V254" s="95"/>
    </row>
    <row r="255" customFormat="false" ht="11.25" hidden="false" customHeight="false" outlineLevel="0" collapsed="false">
      <c r="A255" s="58"/>
      <c r="B255" s="58"/>
      <c r="C255" s="58"/>
      <c r="D255" s="90"/>
      <c r="E255" s="90"/>
      <c r="K255" s="91"/>
      <c r="V255" s="95"/>
    </row>
    <row r="256" customFormat="false" ht="11.25" hidden="false" customHeight="false" outlineLevel="0" collapsed="false">
      <c r="A256" s="58"/>
      <c r="B256" s="58"/>
      <c r="C256" s="58"/>
      <c r="D256" s="90"/>
      <c r="K256" s="91"/>
      <c r="V256" s="95"/>
    </row>
    <row r="257" customFormat="false" ht="11.25" hidden="false" customHeight="false" outlineLevel="0" collapsed="false">
      <c r="D257" s="90"/>
      <c r="K257" s="91"/>
    </row>
    <row r="258" customFormat="false" ht="11.25" hidden="false" customHeight="false" outlineLevel="0" collapsed="false">
      <c r="V258" s="46" t="n">
        <f aca="false">SUBTOTAL(9,V2:V257)</f>
        <v>24204.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47:36Z</dcterms:created>
  <dc:creator>Tomáš Mangel</dc:creator>
  <dc:description/>
  <dc:language>en-US</dc:language>
  <cp:lastModifiedBy>Petr Vrána</cp:lastModifiedBy>
  <cp:lastPrinted>2011-04-10T17:37:40Z</cp:lastPrinted>
  <dcterms:modified xsi:type="dcterms:W3CDTF">2018-07-09T21:51:30Z</dcterms:modified>
  <cp:revision>0</cp:revision>
  <dc:subject/>
  <dc:title/>
</cp:coreProperties>
</file>