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2">
  <si>
    <r>
      <rPr>
        <b val="true"/>
        <i val="true"/>
        <sz val="8"/>
        <color rgb="FF0000FF"/>
        <rFont val="Arial CE"/>
        <family val="2"/>
        <charset val="238"/>
      </rPr>
      <t xml:space="preserve">CO</t>
    </r>
    <r>
      <rPr>
        <b val="true"/>
        <i val="true"/>
        <vertAlign val="subscript"/>
        <sz val="8"/>
        <color rgb="FF0000FF"/>
        <rFont val="Arial CE"/>
        <family val="2"/>
        <charset val="238"/>
      </rPr>
      <t xml:space="preserve">2max</t>
    </r>
  </si>
  <si>
    <t xml:space="preserve">Theoretical volume concentration of carbon dioxide in dry flue gases</t>
  </si>
  <si>
    <r>
      <rPr>
        <b val="true"/>
        <i val="true"/>
        <sz val="8"/>
        <color rgb="FF0000FF"/>
        <rFont val="Arial CE"/>
        <family val="2"/>
        <charset val="238"/>
      </rPr>
      <t xml:space="preserve">v</t>
    </r>
    <r>
      <rPr>
        <b val="true"/>
        <i val="true"/>
        <vertAlign val="superscript"/>
        <sz val="8"/>
        <color rgb="FF0000FF"/>
        <rFont val="Arial CE"/>
        <family val="2"/>
        <charset val="238"/>
      </rPr>
      <t xml:space="preserve">s</t>
    </r>
    <r>
      <rPr>
        <b val="true"/>
        <i val="true"/>
        <vertAlign val="subscript"/>
        <sz val="8"/>
        <color rgb="FF0000FF"/>
        <rFont val="Arial CE"/>
        <family val="2"/>
        <charset val="238"/>
      </rPr>
      <t xml:space="preserve">spmin</t>
    </r>
  </si>
  <si>
    <t xml:space="preserve">The theoretical volume of the dry flue gas</t>
  </si>
  <si>
    <r>
      <rPr>
        <b val="true"/>
        <i val="true"/>
        <sz val="8"/>
        <color rgb="FF0000FF"/>
        <rFont val="Arial CE"/>
        <family val="2"/>
        <charset val="238"/>
      </rPr>
      <t xml:space="preserve">L</t>
    </r>
    <r>
      <rPr>
        <b val="true"/>
        <i val="true"/>
        <vertAlign val="subscript"/>
        <sz val="8"/>
        <color rgb="FF0000FF"/>
        <rFont val="Arial CE"/>
        <family val="2"/>
        <charset val="238"/>
      </rPr>
      <t xml:space="preserve">min</t>
    </r>
  </si>
  <si>
    <t xml:space="preserve">The theoretical amount of air for complete combustion</t>
  </si>
  <si>
    <t xml:space="preserve">Number of measurements</t>
  </si>
  <si>
    <t xml:space="preserve">Time</t>
  </si>
  <si>
    <t xml:space="preserve">Date</t>
  </si>
  <si>
    <t xml:space="preserve">T_ok</t>
  </si>
  <si>
    <r>
      <rPr>
        <sz val="8"/>
        <rFont val="Arial CE"/>
        <family val="2"/>
        <charset val="238"/>
      </rPr>
      <t xml:space="preserve">(x</t>
    </r>
    <r>
      <rPr>
        <vertAlign val="subscript"/>
        <sz val="8"/>
        <rFont val="Arial CE"/>
        <family val="2"/>
        <charset val="238"/>
      </rPr>
      <t xml:space="preserve">i</t>
    </r>
    <r>
      <rPr>
        <sz val="8"/>
        <rFont val="Arial CE"/>
        <family val="2"/>
        <charset val="238"/>
      </rPr>
      <t xml:space="preserve">-x)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T_pl</t>
  </si>
  <si>
    <r>
      <rPr>
        <sz val="8"/>
        <color rgb="FF000080"/>
        <rFont val="Arial"/>
        <family val="0"/>
        <charset val="238"/>
      </rPr>
      <t xml:space="preserve">O</t>
    </r>
    <r>
      <rPr>
        <vertAlign val="subscript"/>
        <sz val="8"/>
        <color rgb="FF000080"/>
        <rFont val="Arial CE"/>
        <family val="2"/>
        <charset val="238"/>
      </rPr>
      <t xml:space="preserve">2</t>
    </r>
  </si>
  <si>
    <r>
      <rPr>
        <sz val="8"/>
        <color rgb="FF000080"/>
        <rFont val="Arial CE"/>
        <family val="2"/>
        <charset val="238"/>
      </rPr>
      <t xml:space="preserve">n z O</t>
    </r>
    <r>
      <rPr>
        <vertAlign val="subscript"/>
        <sz val="8"/>
        <color rgb="FF000080"/>
        <rFont val="Arial CE"/>
        <family val="2"/>
        <charset val="238"/>
      </rPr>
      <t xml:space="preserve">2</t>
    </r>
  </si>
  <si>
    <r>
      <rPr>
        <sz val="8"/>
        <color rgb="FF000080"/>
        <rFont val="Arial"/>
        <family val="0"/>
        <charset val="238"/>
      </rPr>
      <t xml:space="preserve">CO</t>
    </r>
    <r>
      <rPr>
        <vertAlign val="subscript"/>
        <sz val="8"/>
        <color rgb="FF000080"/>
        <rFont val="Arial CE"/>
        <family val="2"/>
        <charset val="238"/>
      </rPr>
      <t xml:space="preserve">2</t>
    </r>
  </si>
  <si>
    <r>
      <rPr>
        <sz val="8"/>
        <color rgb="FF000080"/>
        <rFont val="Arial CE"/>
        <family val="2"/>
        <charset val="238"/>
      </rPr>
      <t xml:space="preserve">n z CO</t>
    </r>
    <r>
      <rPr>
        <vertAlign val="subscript"/>
        <sz val="8"/>
        <color rgb="FF000080"/>
        <rFont val="Arial CE"/>
        <family val="2"/>
        <charset val="238"/>
      </rPr>
      <t xml:space="preserve">2</t>
    </r>
  </si>
  <si>
    <t xml:space="preserve">CO</t>
  </si>
  <si>
    <t xml:space="preserve">NO</t>
  </si>
  <si>
    <r>
      <rPr>
        <sz val="8"/>
        <color rgb="FF000080"/>
        <rFont val="Arial"/>
        <family val="0"/>
        <charset val="238"/>
      </rPr>
      <t xml:space="preserve">SO</t>
    </r>
    <r>
      <rPr>
        <vertAlign val="subscript"/>
        <sz val="8"/>
        <color rgb="FF000080"/>
        <rFont val="Arial CE"/>
        <family val="2"/>
        <charset val="238"/>
      </rPr>
      <t xml:space="preserve">2</t>
    </r>
  </si>
  <si>
    <r>
      <rPr>
        <sz val="8"/>
        <color rgb="FF000080"/>
        <rFont val="Arial"/>
        <family val="0"/>
        <charset val="238"/>
      </rPr>
      <t xml:space="preserve">NO</t>
    </r>
    <r>
      <rPr>
        <vertAlign val="subscript"/>
        <sz val="8"/>
        <color rgb="FF000080"/>
        <rFont val="Arial CE"/>
        <family val="2"/>
        <charset val="238"/>
      </rPr>
      <t xml:space="preserve">2</t>
    </r>
  </si>
  <si>
    <t xml:space="preserve">HCl</t>
  </si>
  <si>
    <r>
      <rPr>
        <sz val="8"/>
        <color rgb="FF000080"/>
        <rFont val="Arial"/>
        <family val="0"/>
        <charset val="238"/>
      </rPr>
      <t xml:space="preserve">NO</t>
    </r>
    <r>
      <rPr>
        <vertAlign val="subscript"/>
        <sz val="8"/>
        <color rgb="FF000080"/>
        <rFont val="Arial CE"/>
        <family val="2"/>
        <charset val="238"/>
      </rPr>
      <t xml:space="preserve">x</t>
    </r>
  </si>
  <si>
    <t xml:space="preserve">ETA</t>
  </si>
  <si>
    <t xml:space="preserve">°C</t>
  </si>
  <si>
    <t xml:space="preserve">%</t>
  </si>
  <si>
    <t xml:space="preserve">ppm</t>
  </si>
  <si>
    <t xml:space="preserve">mg.m-3</t>
  </si>
  <si>
    <t xml:space="preserve">CO (O2=10%)</t>
  </si>
  <si>
    <t xml:space="preserve">NO (O2=10%)</t>
  </si>
  <si>
    <r>
      <rPr>
        <sz val="8"/>
        <color rgb="FF000080"/>
        <rFont val="Arial"/>
        <family val="0"/>
        <charset val="238"/>
      </rPr>
      <t xml:space="preserve">SO</t>
    </r>
    <r>
      <rPr>
        <vertAlign val="subscript"/>
        <sz val="8"/>
        <color rgb="FF000080"/>
        <rFont val="Arial CE"/>
        <family val="2"/>
        <charset val="238"/>
      </rPr>
      <t xml:space="preserve">2 </t>
    </r>
    <r>
      <rPr>
        <sz val="8"/>
        <color rgb="FF000080"/>
        <rFont val="Arial CE"/>
        <family val="2"/>
        <charset val="238"/>
      </rPr>
      <t xml:space="preserve">(O2=10%)</t>
    </r>
  </si>
  <si>
    <r>
      <rPr>
        <sz val="8"/>
        <color rgb="FF000080"/>
        <rFont val="Arial"/>
        <family val="0"/>
        <charset val="238"/>
      </rPr>
      <t xml:space="preserve">NO</t>
    </r>
    <r>
      <rPr>
        <vertAlign val="subscript"/>
        <sz val="8"/>
        <color rgb="FF000080"/>
        <rFont val="Arial CE"/>
        <family val="2"/>
        <charset val="238"/>
      </rPr>
      <t xml:space="preserve">2</t>
    </r>
    <r>
      <rPr>
        <sz val="8"/>
        <color rgb="FF000080"/>
        <rFont val="Arial CE"/>
        <family val="2"/>
        <charset val="238"/>
      </rPr>
      <t xml:space="preserve"> (O2=10%)</t>
    </r>
  </si>
  <si>
    <t xml:space="preserve">HCl (O2=10%)</t>
  </si>
  <si>
    <r>
      <rPr>
        <sz val="8"/>
        <color rgb="FF000080"/>
        <rFont val="Arial"/>
        <family val="0"/>
        <charset val="238"/>
      </rPr>
      <t xml:space="preserve">NO</t>
    </r>
    <r>
      <rPr>
        <vertAlign val="subscript"/>
        <sz val="8"/>
        <color rgb="FF000080"/>
        <rFont val="Arial CE"/>
        <family val="2"/>
        <charset val="238"/>
      </rPr>
      <t xml:space="preserve">x </t>
    </r>
    <r>
      <rPr>
        <sz val="8"/>
        <color rgb="FF000080"/>
        <rFont val="Arial CE"/>
        <family val="2"/>
        <charset val="238"/>
      </rPr>
      <t xml:space="preserve">(O2=10%)</t>
    </r>
  </si>
  <si>
    <r>
      <rPr>
        <sz val="8"/>
        <color rgb="FF000080"/>
        <rFont val="Arial"/>
        <family val="0"/>
        <charset val="238"/>
      </rPr>
      <t xml:space="preserve">mg.m</t>
    </r>
    <r>
      <rPr>
        <vertAlign val="superscript"/>
        <sz val="8"/>
        <color rgb="FF000080"/>
        <rFont val="Arial CE"/>
        <family val="2"/>
        <charset val="238"/>
      </rPr>
      <t xml:space="preserve">-3</t>
    </r>
  </si>
  <si>
    <r>
      <rPr>
        <sz val="8"/>
        <color rgb="FF000080"/>
        <rFont val="Arial"/>
        <family val="0"/>
        <charset val="238"/>
      </rPr>
      <t xml:space="preserve">mg.m</t>
    </r>
    <r>
      <rPr>
        <vertAlign val="superscript"/>
        <sz val="8"/>
        <color rgb="FF000080"/>
        <rFont val="Arial CE"/>
        <family val="2"/>
        <charset val="238"/>
      </rPr>
      <t xml:space="preserve">-2</t>
    </r>
  </si>
  <si>
    <t xml:space="preserve">Average</t>
  </si>
  <si>
    <r>
      <rPr>
        <sz val="10"/>
        <rFont val="Arial"/>
        <family val="0"/>
        <charset val="238"/>
      </rPr>
      <t xml:space="preserve">s</t>
    </r>
    <r>
      <rPr>
        <vertAlign val="superscript"/>
        <sz val="10"/>
        <rFont val="Arial"/>
        <family val="2"/>
      </rPr>
      <t xml:space="preserve">2</t>
    </r>
  </si>
  <si>
    <t xml:space="preserve">Sum</t>
  </si>
  <si>
    <t xml:space="preserve">s</t>
  </si>
  <si>
    <t xml:space="preserve">V</t>
  </si>
  <si>
    <t xml:space="preserve">Confident interval +/-</t>
  </si>
  <si>
    <r>
      <rPr>
        <sz val="8"/>
        <rFont val="Arial"/>
        <family val="0"/>
        <charset val="238"/>
      </rPr>
      <t xml:space="preserve">s</t>
    </r>
    <r>
      <rPr>
        <vertAlign val="superscript"/>
        <sz val="8"/>
        <rFont val="Arial"/>
        <family val="2"/>
      </rPr>
      <t xml:space="preserve">2</t>
    </r>
  </si>
  <si>
    <t xml:space="preserve">Max.</t>
  </si>
  <si>
    <t xml:space="preserve">Min.</t>
  </si>
  <si>
    <t xml:space="preserve">O2</t>
  </si>
  <si>
    <t xml:space="preserve">CO2</t>
  </si>
  <si>
    <t xml:space="preserve">NOx</t>
  </si>
  <si>
    <t xml:space="preserve">SO2</t>
  </si>
  <si>
    <t xml:space="preserve">Figure 1. Emission concentration of CO and CO2 depending on the Excess air ratio during woody pellets combustion </t>
  </si>
  <si>
    <t xml:space="preserve">Figure 2. Emission concentration of Nox and theflue gas temperature depending on the Excess air ratio during woody pellets combustion</t>
  </si>
  <si>
    <t xml:space="preserve">Figure 3. Concentration of Nox depending on time </t>
  </si>
  <si>
    <t xml:space="preserve">Figure 4. Concentration of CO depending on tim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h:mm:ss"/>
    <numFmt numFmtId="167" formatCode="[$-409]m/d/yyyy"/>
    <numFmt numFmtId="168" formatCode="0.00"/>
    <numFmt numFmtId="169" formatCode="General"/>
    <numFmt numFmtId="170" formatCode="0.000"/>
    <numFmt numFmtId="171" formatCode="#,##0"/>
    <numFmt numFmtId="172" formatCode="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i val="true"/>
      <sz val="8"/>
      <color rgb="FF0000FF"/>
      <name val="Arial CE"/>
      <family val="2"/>
      <charset val="238"/>
    </font>
    <font>
      <b val="true"/>
      <i val="true"/>
      <vertAlign val="subscript"/>
      <sz val="8"/>
      <color rgb="FF0000FF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vertAlign val="superscript"/>
      <sz val="8"/>
      <color rgb="FF0000FF"/>
      <name val="Arial CE"/>
      <family val="2"/>
      <charset val="238"/>
    </font>
    <font>
      <sz val="7"/>
      <color rgb="FF000080"/>
      <name val="Arial"/>
      <family val="2"/>
    </font>
    <font>
      <sz val="8"/>
      <color rgb="FF000080"/>
      <name val="Arial"/>
      <family val="0"/>
      <charset val="238"/>
    </font>
    <font>
      <vertAlign val="subscript"/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vertAlign val="subscript"/>
      <sz val="8"/>
      <color rgb="FF000080"/>
      <name val="Arial CE"/>
      <family val="2"/>
      <charset val="238"/>
    </font>
    <font>
      <sz val="8"/>
      <color rgb="FF000080"/>
      <name val="Arial CE"/>
      <family val="2"/>
      <charset val="238"/>
    </font>
    <font>
      <sz val="10"/>
      <color rgb="FF000080"/>
      <name val="Arial"/>
      <family val="0"/>
      <charset val="238"/>
    </font>
    <font>
      <sz val="8"/>
      <color rgb="FF0000FF"/>
      <name val="Arial"/>
      <family val="2"/>
      <charset val="238"/>
    </font>
    <font>
      <sz val="8"/>
      <name val="Arial"/>
      <family val="2"/>
      <charset val="238"/>
    </font>
    <font>
      <sz val="8"/>
      <color rgb="FFC0C0C0"/>
      <name val="Arial"/>
      <family val="2"/>
      <charset val="238"/>
    </font>
    <font>
      <sz val="8"/>
      <color rgb="FFFF0000"/>
      <name val="Arial"/>
      <family val="2"/>
      <charset val="238"/>
    </font>
    <font>
      <vertAlign val="superscript"/>
      <sz val="8"/>
      <color rgb="FF000080"/>
      <name val="Arial CE"/>
      <family val="2"/>
      <charset val="238"/>
    </font>
    <font>
      <vertAlign val="superscript"/>
      <sz val="10"/>
      <name val="Arial"/>
      <family val="2"/>
    </font>
    <font>
      <sz val="8"/>
      <color rgb="FFC0C0C0"/>
      <name val="Arial"/>
      <family val="0"/>
      <charset val="238"/>
    </font>
    <font>
      <sz val="8"/>
      <name val="Arial"/>
      <family val="2"/>
    </font>
    <font>
      <sz val="8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vertAlign val="superscript"/>
      <sz val="8"/>
      <name val="Arial"/>
      <family val="2"/>
    </font>
    <font>
      <sz val="10"/>
      <color rgb="FF000000"/>
      <name val="Times New Roman"/>
      <family val="2"/>
    </font>
    <font>
      <vertAlign val="superscript"/>
      <sz val="10"/>
      <color rgb="FF000000"/>
      <name val="Times New Roman"/>
      <family val="2"/>
    </font>
    <font>
      <vertAlign val="subscript"/>
      <sz val="10"/>
      <color rgb="FF000000"/>
      <name val="Times New Roman"/>
      <family val="2"/>
    </font>
    <font>
      <sz val="9.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8432304038"/>
          <c:y val="0.0228351392495746"/>
          <c:w val="0.964940617577197"/>
          <c:h val="0.929614041371899"/>
        </c:manualLayout>
      </c:layout>
      <c:scatterChart>
        <c:scatterStyle val="lineMarker"/>
        <c:varyColors val="0"/>
        <c:ser>
          <c:idx val="0"/>
          <c:order val="0"/>
          <c:tx>
            <c:strRef>
              <c:f>List1!$T$5</c:f>
              <c:strCache>
                <c:ptCount val="1"/>
                <c:pt idx="0">
                  <c:v>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List1!$J$7:$J$91</c:f>
              <c:numCache>
                <c:formatCode>General</c:formatCode>
                <c:ptCount val="85"/>
                <c:pt idx="0">
                  <c:v>2.06489675516224</c:v>
                </c:pt>
                <c:pt idx="1">
                  <c:v>2.05479452054795</c:v>
                </c:pt>
                <c:pt idx="2">
                  <c:v>2.18978102189781</c:v>
                </c:pt>
                <c:pt idx="3">
                  <c:v>2.25321888412017</c:v>
                </c:pt>
                <c:pt idx="4">
                  <c:v>2.45901639344262</c:v>
                </c:pt>
                <c:pt idx="5">
                  <c:v>2.65151515151515</c:v>
                </c:pt>
                <c:pt idx="6">
                  <c:v>2.87671232876712</c:v>
                </c:pt>
                <c:pt idx="7">
                  <c:v>3.25077399380805</c:v>
                </c:pt>
                <c:pt idx="8">
                  <c:v>3.45394736842105</c:v>
                </c:pt>
                <c:pt idx="9">
                  <c:v>3.77019748653501</c:v>
                </c:pt>
                <c:pt idx="10">
                  <c:v>4.24242424242424</c:v>
                </c:pt>
                <c:pt idx="11">
                  <c:v>4.65631929046563</c:v>
                </c:pt>
                <c:pt idx="12">
                  <c:v>5.41237113402062</c:v>
                </c:pt>
                <c:pt idx="13">
                  <c:v>5.76923076923077</c:v>
                </c:pt>
                <c:pt idx="14">
                  <c:v>6.34441087613293</c:v>
                </c:pt>
                <c:pt idx="15">
                  <c:v>6.62460567823344</c:v>
                </c:pt>
                <c:pt idx="16">
                  <c:v>7.95454545454545</c:v>
                </c:pt>
                <c:pt idx="17">
                  <c:v>4.97630331753555</c:v>
                </c:pt>
                <c:pt idx="18">
                  <c:v>4.79452054794521</c:v>
                </c:pt>
                <c:pt idx="19">
                  <c:v>4.65631929046563</c:v>
                </c:pt>
                <c:pt idx="20">
                  <c:v>4.57516339869281</c:v>
                </c:pt>
                <c:pt idx="21">
                  <c:v>4.52586206896552</c:v>
                </c:pt>
                <c:pt idx="22">
                  <c:v>4.72972972972973</c:v>
                </c:pt>
                <c:pt idx="23">
                  <c:v>4.64601769911505</c:v>
                </c:pt>
                <c:pt idx="24">
                  <c:v>4.66666666666667</c:v>
                </c:pt>
                <c:pt idx="25">
                  <c:v>4.83870967741936</c:v>
                </c:pt>
                <c:pt idx="26">
                  <c:v>4.94117647058824</c:v>
                </c:pt>
                <c:pt idx="27">
                  <c:v>4.91803278688525</c:v>
                </c:pt>
                <c:pt idx="28">
                  <c:v>5.02392344497608</c:v>
                </c:pt>
                <c:pt idx="29">
                  <c:v>5.27638190954774</c:v>
                </c:pt>
                <c:pt idx="30">
                  <c:v>5.44041450777202</c:v>
                </c:pt>
                <c:pt idx="31">
                  <c:v>5.80110497237569</c:v>
                </c:pt>
                <c:pt idx="32">
                  <c:v>6.08695652173913</c:v>
                </c:pt>
                <c:pt idx="33">
                  <c:v>6.1764705882353</c:v>
                </c:pt>
                <c:pt idx="34">
                  <c:v>6.32530120481928</c:v>
                </c:pt>
                <c:pt idx="35">
                  <c:v>6.77419354838709</c:v>
                </c:pt>
                <c:pt idx="36">
                  <c:v>6.97674418604651</c:v>
                </c:pt>
                <c:pt idx="37">
                  <c:v>7.60869565217391</c:v>
                </c:pt>
                <c:pt idx="38">
                  <c:v>7.80669144981412</c:v>
                </c:pt>
                <c:pt idx="39">
                  <c:v>8.33333333333333</c:v>
                </c:pt>
                <c:pt idx="40">
                  <c:v>9.54545454545455</c:v>
                </c:pt>
                <c:pt idx="41">
                  <c:v>5.31645569620253</c:v>
                </c:pt>
                <c:pt idx="42">
                  <c:v>5.09708737864078</c:v>
                </c:pt>
                <c:pt idx="43">
                  <c:v>4.83870967741936</c:v>
                </c:pt>
                <c:pt idx="44">
                  <c:v>5.08474576271187</c:v>
                </c:pt>
                <c:pt idx="45">
                  <c:v>5.27638190954774</c:v>
                </c:pt>
                <c:pt idx="46">
                  <c:v>5.55555555555555</c:v>
                </c:pt>
                <c:pt idx="47">
                  <c:v>5.32994923857868</c:v>
                </c:pt>
                <c:pt idx="48">
                  <c:v>5.51181102362205</c:v>
                </c:pt>
                <c:pt idx="49">
                  <c:v>5.67567567567568</c:v>
                </c:pt>
                <c:pt idx="50">
                  <c:v>5.70652173913044</c:v>
                </c:pt>
                <c:pt idx="51">
                  <c:v>5.55555555555555</c:v>
                </c:pt>
                <c:pt idx="52">
                  <c:v>5.48302872062663</c:v>
                </c:pt>
                <c:pt idx="53">
                  <c:v>5.72207084468665</c:v>
                </c:pt>
                <c:pt idx="54">
                  <c:v>5.46875</c:v>
                </c:pt>
                <c:pt idx="55">
                  <c:v>5.6</c:v>
                </c:pt>
                <c:pt idx="56">
                  <c:v>5.54089709762533</c:v>
                </c:pt>
                <c:pt idx="57">
                  <c:v>5.49738219895288</c:v>
                </c:pt>
                <c:pt idx="58">
                  <c:v>5.34351145038168</c:v>
                </c:pt>
                <c:pt idx="59">
                  <c:v>5.48302872062663</c:v>
                </c:pt>
                <c:pt idx="60">
                  <c:v>5.70652173913044</c:v>
                </c:pt>
                <c:pt idx="61">
                  <c:v>5.73770491803279</c:v>
                </c:pt>
                <c:pt idx="62">
                  <c:v>5.61497326203209</c:v>
                </c:pt>
                <c:pt idx="63">
                  <c:v>5.76923076923077</c:v>
                </c:pt>
                <c:pt idx="64">
                  <c:v>5.73770491803279</c:v>
                </c:pt>
                <c:pt idx="65">
                  <c:v>7.89473684210526</c:v>
                </c:pt>
                <c:pt idx="66">
                  <c:v>5.73770491803279</c:v>
                </c:pt>
                <c:pt idx="67">
                  <c:v>5.93220338983051</c:v>
                </c:pt>
                <c:pt idx="68">
                  <c:v>5.96590909090909</c:v>
                </c:pt>
                <c:pt idx="69">
                  <c:v>6.1046511627907</c:v>
                </c:pt>
                <c:pt idx="70">
                  <c:v>6.58307210031348</c:v>
                </c:pt>
                <c:pt idx="71">
                  <c:v>6.54205607476635</c:v>
                </c:pt>
                <c:pt idx="72">
                  <c:v>6.5625</c:v>
                </c:pt>
                <c:pt idx="73">
                  <c:v>6.5625</c:v>
                </c:pt>
                <c:pt idx="74">
                  <c:v>7.02341137123746</c:v>
                </c:pt>
                <c:pt idx="75">
                  <c:v>7.77777777777778</c:v>
                </c:pt>
                <c:pt idx="76">
                  <c:v>8.23529411764706</c:v>
                </c:pt>
                <c:pt idx="77">
                  <c:v>8.86075949367088</c:v>
                </c:pt>
                <c:pt idx="78">
                  <c:v>8.64197530864198</c:v>
                </c:pt>
                <c:pt idx="79">
                  <c:v>9.85915492957747</c:v>
                </c:pt>
                <c:pt idx="80">
                  <c:v>10.0478468899522</c:v>
                </c:pt>
                <c:pt idx="81">
                  <c:v>7.07070707070707</c:v>
                </c:pt>
                <c:pt idx="82">
                  <c:v>6.48148148148148</c:v>
                </c:pt>
                <c:pt idx="83">
                  <c:v>6.46153846153846</c:v>
                </c:pt>
                <c:pt idx="84">
                  <c:v>6.2874251497006</c:v>
                </c:pt>
              </c:numCache>
            </c:numRef>
          </c:xVal>
          <c:yVal>
            <c:numRef>
              <c:f>List1!$T$7:$T$91</c:f>
              <c:numCache>
                <c:formatCode>General</c:formatCode>
                <c:ptCount val="85"/>
                <c:pt idx="0">
                  <c:v>419.274564545582</c:v>
                </c:pt>
                <c:pt idx="1">
                  <c:v>442.795070939335</c:v>
                </c:pt>
                <c:pt idx="2">
                  <c:v>448.935042082527</c:v>
                </c:pt>
                <c:pt idx="3">
                  <c:v>391.099929107909</c:v>
                </c:pt>
                <c:pt idx="4">
                  <c:v>402.661320675811</c:v>
                </c:pt>
                <c:pt idx="5">
                  <c:v>408.131820436508</c:v>
                </c:pt>
                <c:pt idx="6">
                  <c:v>405.110384050881</c:v>
                </c:pt>
                <c:pt idx="7">
                  <c:v>404.556197478992</c:v>
                </c:pt>
                <c:pt idx="8">
                  <c:v>454.726489074248</c:v>
                </c:pt>
                <c:pt idx="9">
                  <c:v>516.117834701205</c:v>
                </c:pt>
                <c:pt idx="10">
                  <c:v>525.1875</c:v>
                </c:pt>
                <c:pt idx="11">
                  <c:v>597.774390243902</c:v>
                </c:pt>
                <c:pt idx="12">
                  <c:v>600</c:v>
                </c:pt>
                <c:pt idx="13">
                  <c:v>725.533751962323</c:v>
                </c:pt>
                <c:pt idx="14">
                  <c:v>681</c:v>
                </c:pt>
                <c:pt idx="15">
                  <c:v>727</c:v>
                </c:pt>
                <c:pt idx="16">
                  <c:v>829</c:v>
                </c:pt>
                <c:pt idx="17">
                  <c:v>616.037470379147</c:v>
                </c:pt>
                <c:pt idx="18">
                  <c:v>602.954990215264</c:v>
                </c:pt>
                <c:pt idx="19">
                  <c:v>561.175958188153</c:v>
                </c:pt>
                <c:pt idx="20">
                  <c:v>590.352377061936</c:v>
                </c:pt>
                <c:pt idx="21">
                  <c:v>569.168719211823</c:v>
                </c:pt>
                <c:pt idx="22">
                  <c:v>550</c:v>
                </c:pt>
                <c:pt idx="23">
                  <c:v>593.40875869153</c:v>
                </c:pt>
                <c:pt idx="24">
                  <c:v>529</c:v>
                </c:pt>
                <c:pt idx="25">
                  <c:v>526.109488150099</c:v>
                </c:pt>
                <c:pt idx="26">
                  <c:v>524.304831932773</c:v>
                </c:pt>
                <c:pt idx="27">
                  <c:v>521.849071595852</c:v>
                </c:pt>
                <c:pt idx="28">
                  <c:v>529.794407894737</c:v>
                </c:pt>
                <c:pt idx="29">
                  <c:v>584.065304199569</c:v>
                </c:pt>
                <c:pt idx="30">
                  <c:v>605.786223168024</c:v>
                </c:pt>
                <c:pt idx="31">
                  <c:v>554.756067482241</c:v>
                </c:pt>
                <c:pt idx="32">
                  <c:v>701.699792960663</c:v>
                </c:pt>
                <c:pt idx="33">
                  <c:v>720.110031512606</c:v>
                </c:pt>
                <c:pt idx="34">
                  <c:v>625.599854776248</c:v>
                </c:pt>
                <c:pt idx="35">
                  <c:v>656.686059907834</c:v>
                </c:pt>
                <c:pt idx="36">
                  <c:v>694.600142382534</c:v>
                </c:pt>
                <c:pt idx="37">
                  <c:v>722.631178830227</c:v>
                </c:pt>
                <c:pt idx="38">
                  <c:v>772.115805894848</c:v>
                </c:pt>
                <c:pt idx="39">
                  <c:v>850</c:v>
                </c:pt>
                <c:pt idx="40">
                  <c:v>956</c:v>
                </c:pt>
                <c:pt idx="41">
                  <c:v>640.735081374322</c:v>
                </c:pt>
                <c:pt idx="42">
                  <c:v>524.155578190014</c:v>
                </c:pt>
                <c:pt idx="43">
                  <c:v>550</c:v>
                </c:pt>
                <c:pt idx="44">
                  <c:v>542.869357488758</c:v>
                </c:pt>
                <c:pt idx="45">
                  <c:v>571</c:v>
                </c:pt>
                <c:pt idx="46">
                  <c:v>542.190924981104</c:v>
                </c:pt>
                <c:pt idx="47">
                  <c:v>562</c:v>
                </c:pt>
                <c:pt idx="48">
                  <c:v>537.921705099363</c:v>
                </c:pt>
                <c:pt idx="49">
                  <c:v>665.440275096525</c:v>
                </c:pt>
                <c:pt idx="50">
                  <c:v>684.007788237578</c:v>
                </c:pt>
                <c:pt idx="51">
                  <c:v>644.079152494331</c:v>
                </c:pt>
                <c:pt idx="52">
                  <c:v>592.574482469228</c:v>
                </c:pt>
                <c:pt idx="53">
                  <c:v>565.937743285325</c:v>
                </c:pt>
                <c:pt idx="54">
                  <c:v>548.047223772322</c:v>
                </c:pt>
                <c:pt idx="55">
                  <c:v>608.884047619048</c:v>
                </c:pt>
                <c:pt idx="56">
                  <c:v>551.648134187712</c:v>
                </c:pt>
                <c:pt idx="57">
                  <c:v>558.118104899028</c:v>
                </c:pt>
                <c:pt idx="58">
                  <c:v>558</c:v>
                </c:pt>
                <c:pt idx="59">
                  <c:v>588</c:v>
                </c:pt>
                <c:pt idx="60">
                  <c:v>584</c:v>
                </c:pt>
                <c:pt idx="61">
                  <c:v>592</c:v>
                </c:pt>
                <c:pt idx="62">
                  <c:v>571</c:v>
                </c:pt>
                <c:pt idx="63">
                  <c:v>592</c:v>
                </c:pt>
                <c:pt idx="64">
                  <c:v>613</c:v>
                </c:pt>
                <c:pt idx="65">
                  <c:v>817.021012352309</c:v>
                </c:pt>
                <c:pt idx="66">
                  <c:v>578.758538251366</c:v>
                </c:pt>
                <c:pt idx="67">
                  <c:v>753.800191686845</c:v>
                </c:pt>
                <c:pt idx="68">
                  <c:v>691.653180803572</c:v>
                </c:pt>
                <c:pt idx="69">
                  <c:v>622</c:v>
                </c:pt>
                <c:pt idx="70">
                  <c:v>655.406403940887</c:v>
                </c:pt>
                <c:pt idx="71">
                  <c:v>638.467818202047</c:v>
                </c:pt>
                <c:pt idx="72">
                  <c:v>571.6884765625</c:v>
                </c:pt>
                <c:pt idx="73">
                  <c:v>580.285295758929</c:v>
                </c:pt>
                <c:pt idx="74">
                  <c:v>759.05025680841</c:v>
                </c:pt>
                <c:pt idx="75">
                  <c:v>815.105820105821</c:v>
                </c:pt>
                <c:pt idx="76">
                  <c:v>825.294642857143</c:v>
                </c:pt>
                <c:pt idx="77">
                  <c:v>909</c:v>
                </c:pt>
                <c:pt idx="78">
                  <c:v>883.031305114639</c:v>
                </c:pt>
                <c:pt idx="79">
                  <c:v>1052.6058433937</c:v>
                </c:pt>
                <c:pt idx="80">
                  <c:v>1040</c:v>
                </c:pt>
                <c:pt idx="81">
                  <c:v>657.642195767196</c:v>
                </c:pt>
                <c:pt idx="82">
                  <c:v>747.180335097002</c:v>
                </c:pt>
                <c:pt idx="83">
                  <c:v>711.023076923077</c:v>
                </c:pt>
                <c:pt idx="84">
                  <c:v>677</c:v>
                </c:pt>
              </c:numCache>
            </c:numRef>
          </c:yVal>
          <c:smooth val="0"/>
        </c:ser>
        <c:axId val="15051188"/>
        <c:axId val="51068529"/>
      </c:scatterChart>
      <c:scatterChart>
        <c:scatterStyle val="lineMarker"/>
        <c:varyColors val="0"/>
        <c:ser>
          <c:idx val="1"/>
          <c:order val="1"/>
          <c:tx>
            <c:strRef>
              <c:f>List1!$L$5</c:f>
              <c:strCache>
                <c:ptCount val="1"/>
                <c:pt idx="0">
                  <c:v>CO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List1!$J$7:$J$91</c:f>
              <c:numCache>
                <c:formatCode>General</c:formatCode>
                <c:ptCount val="85"/>
                <c:pt idx="0">
                  <c:v>2.06489675516224</c:v>
                </c:pt>
                <c:pt idx="1">
                  <c:v>2.05479452054795</c:v>
                </c:pt>
                <c:pt idx="2">
                  <c:v>2.18978102189781</c:v>
                </c:pt>
                <c:pt idx="3">
                  <c:v>2.25321888412017</c:v>
                </c:pt>
                <c:pt idx="4">
                  <c:v>2.45901639344262</c:v>
                </c:pt>
                <c:pt idx="5">
                  <c:v>2.65151515151515</c:v>
                </c:pt>
                <c:pt idx="6">
                  <c:v>2.87671232876712</c:v>
                </c:pt>
                <c:pt idx="7">
                  <c:v>3.25077399380805</c:v>
                </c:pt>
                <c:pt idx="8">
                  <c:v>3.45394736842105</c:v>
                </c:pt>
                <c:pt idx="9">
                  <c:v>3.77019748653501</c:v>
                </c:pt>
                <c:pt idx="10">
                  <c:v>4.24242424242424</c:v>
                </c:pt>
                <c:pt idx="11">
                  <c:v>4.65631929046563</c:v>
                </c:pt>
                <c:pt idx="12">
                  <c:v>5.41237113402062</c:v>
                </c:pt>
                <c:pt idx="13">
                  <c:v>5.76923076923077</c:v>
                </c:pt>
                <c:pt idx="14">
                  <c:v>6.34441087613293</c:v>
                </c:pt>
                <c:pt idx="15">
                  <c:v>6.62460567823344</c:v>
                </c:pt>
                <c:pt idx="16">
                  <c:v>7.95454545454545</c:v>
                </c:pt>
                <c:pt idx="17">
                  <c:v>4.97630331753555</c:v>
                </c:pt>
                <c:pt idx="18">
                  <c:v>4.79452054794521</c:v>
                </c:pt>
                <c:pt idx="19">
                  <c:v>4.65631929046563</c:v>
                </c:pt>
                <c:pt idx="20">
                  <c:v>4.57516339869281</c:v>
                </c:pt>
                <c:pt idx="21">
                  <c:v>4.52586206896552</c:v>
                </c:pt>
                <c:pt idx="22">
                  <c:v>4.72972972972973</c:v>
                </c:pt>
                <c:pt idx="23">
                  <c:v>4.64601769911505</c:v>
                </c:pt>
                <c:pt idx="24">
                  <c:v>4.66666666666667</c:v>
                </c:pt>
                <c:pt idx="25">
                  <c:v>4.83870967741936</c:v>
                </c:pt>
                <c:pt idx="26">
                  <c:v>4.94117647058824</c:v>
                </c:pt>
                <c:pt idx="27">
                  <c:v>4.91803278688525</c:v>
                </c:pt>
                <c:pt idx="28">
                  <c:v>5.02392344497608</c:v>
                </c:pt>
                <c:pt idx="29">
                  <c:v>5.27638190954774</c:v>
                </c:pt>
                <c:pt idx="30">
                  <c:v>5.44041450777202</c:v>
                </c:pt>
                <c:pt idx="31">
                  <c:v>5.80110497237569</c:v>
                </c:pt>
                <c:pt idx="32">
                  <c:v>6.08695652173913</c:v>
                </c:pt>
                <c:pt idx="33">
                  <c:v>6.1764705882353</c:v>
                </c:pt>
                <c:pt idx="34">
                  <c:v>6.32530120481928</c:v>
                </c:pt>
                <c:pt idx="35">
                  <c:v>6.77419354838709</c:v>
                </c:pt>
                <c:pt idx="36">
                  <c:v>6.97674418604651</c:v>
                </c:pt>
                <c:pt idx="37">
                  <c:v>7.60869565217391</c:v>
                </c:pt>
                <c:pt idx="38">
                  <c:v>7.80669144981412</c:v>
                </c:pt>
                <c:pt idx="39">
                  <c:v>8.33333333333333</c:v>
                </c:pt>
                <c:pt idx="40">
                  <c:v>9.54545454545455</c:v>
                </c:pt>
                <c:pt idx="41">
                  <c:v>5.31645569620253</c:v>
                </c:pt>
                <c:pt idx="42">
                  <c:v>5.09708737864078</c:v>
                </c:pt>
                <c:pt idx="43">
                  <c:v>4.83870967741936</c:v>
                </c:pt>
                <c:pt idx="44">
                  <c:v>5.08474576271187</c:v>
                </c:pt>
                <c:pt idx="45">
                  <c:v>5.27638190954774</c:v>
                </c:pt>
                <c:pt idx="46">
                  <c:v>5.55555555555555</c:v>
                </c:pt>
                <c:pt idx="47">
                  <c:v>5.32994923857868</c:v>
                </c:pt>
                <c:pt idx="48">
                  <c:v>5.51181102362205</c:v>
                </c:pt>
                <c:pt idx="49">
                  <c:v>5.67567567567568</c:v>
                </c:pt>
                <c:pt idx="50">
                  <c:v>5.70652173913044</c:v>
                </c:pt>
                <c:pt idx="51">
                  <c:v>5.55555555555555</c:v>
                </c:pt>
                <c:pt idx="52">
                  <c:v>5.48302872062663</c:v>
                </c:pt>
                <c:pt idx="53">
                  <c:v>5.72207084468665</c:v>
                </c:pt>
                <c:pt idx="54">
                  <c:v>5.46875</c:v>
                </c:pt>
                <c:pt idx="55">
                  <c:v>5.6</c:v>
                </c:pt>
                <c:pt idx="56">
                  <c:v>5.54089709762533</c:v>
                </c:pt>
                <c:pt idx="57">
                  <c:v>5.49738219895288</c:v>
                </c:pt>
                <c:pt idx="58">
                  <c:v>5.34351145038168</c:v>
                </c:pt>
                <c:pt idx="59">
                  <c:v>5.48302872062663</c:v>
                </c:pt>
                <c:pt idx="60">
                  <c:v>5.70652173913044</c:v>
                </c:pt>
                <c:pt idx="61">
                  <c:v>5.73770491803279</c:v>
                </c:pt>
                <c:pt idx="62">
                  <c:v>5.61497326203209</c:v>
                </c:pt>
                <c:pt idx="63">
                  <c:v>5.76923076923077</c:v>
                </c:pt>
                <c:pt idx="64">
                  <c:v>5.73770491803279</c:v>
                </c:pt>
                <c:pt idx="65">
                  <c:v>7.89473684210526</c:v>
                </c:pt>
                <c:pt idx="66">
                  <c:v>5.73770491803279</c:v>
                </c:pt>
                <c:pt idx="67">
                  <c:v>5.93220338983051</c:v>
                </c:pt>
                <c:pt idx="68">
                  <c:v>5.96590909090909</c:v>
                </c:pt>
                <c:pt idx="69">
                  <c:v>6.1046511627907</c:v>
                </c:pt>
                <c:pt idx="70">
                  <c:v>6.58307210031348</c:v>
                </c:pt>
                <c:pt idx="71">
                  <c:v>6.54205607476635</c:v>
                </c:pt>
                <c:pt idx="72">
                  <c:v>6.5625</c:v>
                </c:pt>
                <c:pt idx="73">
                  <c:v>6.5625</c:v>
                </c:pt>
                <c:pt idx="74">
                  <c:v>7.02341137123746</c:v>
                </c:pt>
                <c:pt idx="75">
                  <c:v>7.77777777777778</c:v>
                </c:pt>
                <c:pt idx="76">
                  <c:v>8.23529411764706</c:v>
                </c:pt>
                <c:pt idx="77">
                  <c:v>8.86075949367088</c:v>
                </c:pt>
                <c:pt idx="78">
                  <c:v>8.64197530864198</c:v>
                </c:pt>
                <c:pt idx="79">
                  <c:v>9.85915492957747</c:v>
                </c:pt>
                <c:pt idx="80">
                  <c:v>10.0478468899522</c:v>
                </c:pt>
                <c:pt idx="81">
                  <c:v>7.07070707070707</c:v>
                </c:pt>
                <c:pt idx="82">
                  <c:v>6.48148148148148</c:v>
                </c:pt>
                <c:pt idx="83">
                  <c:v>6.46153846153846</c:v>
                </c:pt>
                <c:pt idx="84">
                  <c:v>6.2874251497006</c:v>
                </c:pt>
              </c:numCache>
            </c:numRef>
          </c:xVal>
          <c:yVal>
            <c:numRef>
              <c:f>List1!$L$7:$L$91</c:f>
              <c:numCache>
                <c:formatCode>General</c:formatCode>
                <c:ptCount val="85"/>
                <c:pt idx="0">
                  <c:v>7.44</c:v>
                </c:pt>
                <c:pt idx="1">
                  <c:v>7.48</c:v>
                </c:pt>
                <c:pt idx="2">
                  <c:v>7.01</c:v>
                </c:pt>
                <c:pt idx="3">
                  <c:v>6.81</c:v>
                </c:pt>
                <c:pt idx="4">
                  <c:v>6.24</c:v>
                </c:pt>
                <c:pt idx="5">
                  <c:v>5.79</c:v>
                </c:pt>
                <c:pt idx="6">
                  <c:v>5.33</c:v>
                </c:pt>
                <c:pt idx="7">
                  <c:v>4.71</c:v>
                </c:pt>
                <c:pt idx="8">
                  <c:v>4.43</c:v>
                </c:pt>
                <c:pt idx="9">
                  <c:v>4.06</c:v>
                </c:pt>
                <c:pt idx="10">
                  <c:v>3.6</c:v>
                </c:pt>
                <c:pt idx="11">
                  <c:v>3.28</c:v>
                </c:pt>
                <c:pt idx="12">
                  <c:v>2.82</c:v>
                </c:pt>
                <c:pt idx="13">
                  <c:v>2.64</c:v>
                </c:pt>
                <c:pt idx="14">
                  <c:v>2.4</c:v>
                </c:pt>
                <c:pt idx="15">
                  <c:v>2.29</c:v>
                </c:pt>
                <c:pt idx="16">
                  <c:v>1.9</c:v>
                </c:pt>
                <c:pt idx="17">
                  <c:v>3.07</c:v>
                </c:pt>
                <c:pt idx="18">
                  <c:v>3.18</c:v>
                </c:pt>
                <c:pt idx="19">
                  <c:v>3.28</c:v>
                </c:pt>
                <c:pt idx="20">
                  <c:v>3.34</c:v>
                </c:pt>
                <c:pt idx="21">
                  <c:v>3.37</c:v>
                </c:pt>
                <c:pt idx="22">
                  <c:v>3.23</c:v>
                </c:pt>
                <c:pt idx="23">
                  <c:v>3.29</c:v>
                </c:pt>
                <c:pt idx="24">
                  <c:v>3.42</c:v>
                </c:pt>
                <c:pt idx="25">
                  <c:v>3.15</c:v>
                </c:pt>
                <c:pt idx="26">
                  <c:v>3.09</c:v>
                </c:pt>
                <c:pt idx="27">
                  <c:v>3.37</c:v>
                </c:pt>
                <c:pt idx="28">
                  <c:v>3.04</c:v>
                </c:pt>
                <c:pt idx="29">
                  <c:v>2.89</c:v>
                </c:pt>
                <c:pt idx="30">
                  <c:v>2.8</c:v>
                </c:pt>
                <c:pt idx="31">
                  <c:v>2.62</c:v>
                </c:pt>
                <c:pt idx="32">
                  <c:v>2.5</c:v>
                </c:pt>
                <c:pt idx="33">
                  <c:v>2.46</c:v>
                </c:pt>
                <c:pt idx="34">
                  <c:v>2.4</c:v>
                </c:pt>
                <c:pt idx="35">
                  <c:v>2.24</c:v>
                </c:pt>
                <c:pt idx="36">
                  <c:v>2.18</c:v>
                </c:pt>
                <c:pt idx="37">
                  <c:v>1.99</c:v>
                </c:pt>
                <c:pt idx="38">
                  <c:v>1.94</c:v>
                </c:pt>
                <c:pt idx="39">
                  <c:v>1.64</c:v>
                </c:pt>
                <c:pt idx="40">
                  <c:v>1.58</c:v>
                </c:pt>
                <c:pt idx="41">
                  <c:v>2.87</c:v>
                </c:pt>
                <c:pt idx="42">
                  <c:v>2.99</c:v>
                </c:pt>
                <c:pt idx="43">
                  <c:v>3.15</c:v>
                </c:pt>
                <c:pt idx="44">
                  <c:v>3</c:v>
                </c:pt>
                <c:pt idx="45">
                  <c:v>2.89</c:v>
                </c:pt>
                <c:pt idx="46">
                  <c:v>2.74</c:v>
                </c:pt>
                <c:pt idx="47">
                  <c:v>2.86</c:v>
                </c:pt>
                <c:pt idx="48">
                  <c:v>2.76</c:v>
                </c:pt>
                <c:pt idx="49">
                  <c:v>2.68</c:v>
                </c:pt>
                <c:pt idx="50">
                  <c:v>2.67</c:v>
                </c:pt>
                <c:pt idx="51">
                  <c:v>2.74</c:v>
                </c:pt>
                <c:pt idx="52">
                  <c:v>2.78</c:v>
                </c:pt>
                <c:pt idx="53">
                  <c:v>2.66</c:v>
                </c:pt>
                <c:pt idx="54">
                  <c:v>2.79</c:v>
                </c:pt>
                <c:pt idx="55">
                  <c:v>2.72</c:v>
                </c:pt>
                <c:pt idx="56">
                  <c:v>2.75</c:v>
                </c:pt>
                <c:pt idx="57">
                  <c:v>2.77</c:v>
                </c:pt>
                <c:pt idx="58">
                  <c:v>2.85</c:v>
                </c:pt>
                <c:pt idx="59">
                  <c:v>2.78</c:v>
                </c:pt>
                <c:pt idx="60">
                  <c:v>2.67</c:v>
                </c:pt>
                <c:pt idx="61">
                  <c:v>2.65</c:v>
                </c:pt>
                <c:pt idx="62">
                  <c:v>2.71</c:v>
                </c:pt>
                <c:pt idx="63">
                  <c:v>2.64</c:v>
                </c:pt>
                <c:pt idx="64">
                  <c:v>2.65</c:v>
                </c:pt>
                <c:pt idx="65">
                  <c:v>1.74</c:v>
                </c:pt>
                <c:pt idx="66">
                  <c:v>2.8</c:v>
                </c:pt>
                <c:pt idx="67">
                  <c:v>2.57</c:v>
                </c:pt>
                <c:pt idx="68">
                  <c:v>2.55</c:v>
                </c:pt>
                <c:pt idx="69">
                  <c:v>2.49</c:v>
                </c:pt>
                <c:pt idx="70">
                  <c:v>2.31</c:v>
                </c:pt>
                <c:pt idx="71">
                  <c:v>2.32</c:v>
                </c:pt>
                <c:pt idx="72">
                  <c:v>2.32</c:v>
                </c:pt>
                <c:pt idx="73">
                  <c:v>2.32</c:v>
                </c:pt>
                <c:pt idx="74">
                  <c:v>2.16</c:v>
                </c:pt>
                <c:pt idx="75">
                  <c:v>1.95</c:v>
                </c:pt>
                <c:pt idx="76">
                  <c:v>1.84</c:v>
                </c:pt>
                <c:pt idx="77">
                  <c:v>1.71</c:v>
                </c:pt>
                <c:pt idx="78">
                  <c:v>1.75</c:v>
                </c:pt>
                <c:pt idx="79">
                  <c:v>1.53</c:v>
                </c:pt>
                <c:pt idx="80">
                  <c:v>1.5</c:v>
                </c:pt>
                <c:pt idx="81">
                  <c:v>2.15</c:v>
                </c:pt>
                <c:pt idx="82">
                  <c:v>2.34</c:v>
                </c:pt>
                <c:pt idx="83">
                  <c:v>2.35</c:v>
                </c:pt>
                <c:pt idx="84">
                  <c:v>2.42</c:v>
                </c:pt>
              </c:numCache>
            </c:numRef>
          </c:yVal>
          <c:smooth val="0"/>
        </c:ser>
        <c:axId val="27452301"/>
        <c:axId val="2231769"/>
      </c:scatterChart>
      <c:valAx>
        <c:axId val="15051188"/>
        <c:scaling>
          <c:orientation val="minMax"/>
          <c:min val="1.3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n ( - )</a:t>
                </a:r>
              </a:p>
            </c:rich>
          </c:tx>
          <c:layout>
            <c:manualLayout>
              <c:xMode val="edge"/>
              <c:yMode val="edge"/>
              <c:x val="0.475819477434679"/>
              <c:y val="0.9244201665621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068529"/>
        <c:crossesAt val="0"/>
        <c:crossBetween val="midCat"/>
      </c:valAx>
      <c:valAx>
        <c:axId val="510685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CO (mg.m-3) (O2=11%)</a:t>
                </a:r>
              </a:p>
            </c:rich>
          </c:tx>
          <c:layout>
            <c:manualLayout>
              <c:xMode val="edge"/>
              <c:yMode val="edge"/>
              <c:x val="0.0119239904988124"/>
              <c:y val="0.04970000895495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051188"/>
        <c:crossesAt val="0"/>
        <c:crossBetween val="midCat"/>
        <c:majorUnit val="2000"/>
      </c:valAx>
      <c:valAx>
        <c:axId val="2745230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31769"/>
        <c:crossBetween val="midCat"/>
      </c:valAx>
      <c:valAx>
        <c:axId val="223176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CO2 (%)</a:t>
                </a:r>
              </a:p>
            </c:rich>
          </c:tx>
          <c:layout>
            <c:manualLayout>
              <c:xMode val="edge"/>
              <c:yMode val="edge"/>
              <c:x val="0.955486935866983"/>
              <c:y val="0.3016029372257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45230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3277909738717"/>
          <c:y val="0.133697501567117"/>
          <c:w val="0.253064133016627"/>
          <c:h val="0.0726246977702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093427194124"/>
          <c:y val="0.0389471812199893"/>
          <c:w val="0.897237738159002"/>
          <c:h val="0.899875511292904"/>
        </c:manualLayout>
      </c:layout>
      <c:scatterChart>
        <c:scatterStyle val="lineMarker"/>
        <c:varyColors val="0"/>
        <c:ser>
          <c:idx val="0"/>
          <c:order val="0"/>
          <c:tx>
            <c:strRef>
              <c:f>List1!$AX$5</c:f>
              <c:strCache>
                <c:ptCount val="1"/>
                <c:pt idx="0">
                  <c:v>NOx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List1!$J$7:$J$91</c:f>
              <c:numCache>
                <c:formatCode>General</c:formatCode>
                <c:ptCount val="85"/>
                <c:pt idx="0">
                  <c:v>2.06489675516224</c:v>
                </c:pt>
                <c:pt idx="1">
                  <c:v>2.05479452054795</c:v>
                </c:pt>
                <c:pt idx="2">
                  <c:v>2.18978102189781</c:v>
                </c:pt>
                <c:pt idx="3">
                  <c:v>2.25321888412017</c:v>
                </c:pt>
                <c:pt idx="4">
                  <c:v>2.45901639344262</c:v>
                </c:pt>
                <c:pt idx="5">
                  <c:v>2.65151515151515</c:v>
                </c:pt>
                <c:pt idx="6">
                  <c:v>2.87671232876712</c:v>
                </c:pt>
                <c:pt idx="7">
                  <c:v>3.25077399380805</c:v>
                </c:pt>
                <c:pt idx="8">
                  <c:v>3.45394736842105</c:v>
                </c:pt>
                <c:pt idx="9">
                  <c:v>3.77019748653501</c:v>
                </c:pt>
                <c:pt idx="10">
                  <c:v>4.24242424242424</c:v>
                </c:pt>
                <c:pt idx="11">
                  <c:v>4.65631929046563</c:v>
                </c:pt>
                <c:pt idx="12">
                  <c:v>5.41237113402062</c:v>
                </c:pt>
                <c:pt idx="13">
                  <c:v>5.76923076923077</c:v>
                </c:pt>
                <c:pt idx="14">
                  <c:v>6.34441087613293</c:v>
                </c:pt>
                <c:pt idx="15">
                  <c:v>6.62460567823344</c:v>
                </c:pt>
                <c:pt idx="16">
                  <c:v>7.95454545454545</c:v>
                </c:pt>
                <c:pt idx="17">
                  <c:v>4.97630331753555</c:v>
                </c:pt>
                <c:pt idx="18">
                  <c:v>4.79452054794521</c:v>
                </c:pt>
                <c:pt idx="19">
                  <c:v>4.65631929046563</c:v>
                </c:pt>
                <c:pt idx="20">
                  <c:v>4.57516339869281</c:v>
                </c:pt>
                <c:pt idx="21">
                  <c:v>4.52586206896552</c:v>
                </c:pt>
                <c:pt idx="22">
                  <c:v>4.72972972972973</c:v>
                </c:pt>
                <c:pt idx="23">
                  <c:v>4.64601769911505</c:v>
                </c:pt>
                <c:pt idx="24">
                  <c:v>4.66666666666667</c:v>
                </c:pt>
                <c:pt idx="25">
                  <c:v>4.83870967741936</c:v>
                </c:pt>
                <c:pt idx="26">
                  <c:v>4.94117647058824</c:v>
                </c:pt>
                <c:pt idx="27">
                  <c:v>4.91803278688525</c:v>
                </c:pt>
                <c:pt idx="28">
                  <c:v>5.02392344497608</c:v>
                </c:pt>
                <c:pt idx="29">
                  <c:v>5.27638190954774</c:v>
                </c:pt>
                <c:pt idx="30">
                  <c:v>5.44041450777202</c:v>
                </c:pt>
                <c:pt idx="31">
                  <c:v>5.80110497237569</c:v>
                </c:pt>
                <c:pt idx="32">
                  <c:v>6.08695652173913</c:v>
                </c:pt>
                <c:pt idx="33">
                  <c:v>6.1764705882353</c:v>
                </c:pt>
                <c:pt idx="34">
                  <c:v>6.32530120481928</c:v>
                </c:pt>
                <c:pt idx="35">
                  <c:v>6.77419354838709</c:v>
                </c:pt>
                <c:pt idx="36">
                  <c:v>6.97674418604651</c:v>
                </c:pt>
                <c:pt idx="37">
                  <c:v>7.60869565217391</c:v>
                </c:pt>
                <c:pt idx="38">
                  <c:v>7.80669144981412</c:v>
                </c:pt>
                <c:pt idx="39">
                  <c:v>8.33333333333333</c:v>
                </c:pt>
                <c:pt idx="40">
                  <c:v>9.54545454545455</c:v>
                </c:pt>
                <c:pt idx="41">
                  <c:v>5.31645569620253</c:v>
                </c:pt>
                <c:pt idx="42">
                  <c:v>5.09708737864078</c:v>
                </c:pt>
                <c:pt idx="43">
                  <c:v>4.83870967741936</c:v>
                </c:pt>
                <c:pt idx="44">
                  <c:v>5.08474576271187</c:v>
                </c:pt>
                <c:pt idx="45">
                  <c:v>5.27638190954774</c:v>
                </c:pt>
                <c:pt idx="46">
                  <c:v>5.55555555555555</c:v>
                </c:pt>
                <c:pt idx="47">
                  <c:v>5.32994923857868</c:v>
                </c:pt>
                <c:pt idx="48">
                  <c:v>5.51181102362205</c:v>
                </c:pt>
                <c:pt idx="49">
                  <c:v>5.67567567567568</c:v>
                </c:pt>
                <c:pt idx="50">
                  <c:v>5.70652173913044</c:v>
                </c:pt>
                <c:pt idx="51">
                  <c:v>5.55555555555555</c:v>
                </c:pt>
                <c:pt idx="52">
                  <c:v>5.48302872062663</c:v>
                </c:pt>
                <c:pt idx="53">
                  <c:v>5.72207084468665</c:v>
                </c:pt>
                <c:pt idx="54">
                  <c:v>5.46875</c:v>
                </c:pt>
                <c:pt idx="55">
                  <c:v>5.6</c:v>
                </c:pt>
                <c:pt idx="56">
                  <c:v>5.54089709762533</c:v>
                </c:pt>
                <c:pt idx="57">
                  <c:v>5.49738219895288</c:v>
                </c:pt>
                <c:pt idx="58">
                  <c:v>5.34351145038168</c:v>
                </c:pt>
                <c:pt idx="59">
                  <c:v>5.48302872062663</c:v>
                </c:pt>
                <c:pt idx="60">
                  <c:v>5.70652173913044</c:v>
                </c:pt>
                <c:pt idx="61">
                  <c:v>5.73770491803279</c:v>
                </c:pt>
                <c:pt idx="62">
                  <c:v>5.61497326203209</c:v>
                </c:pt>
                <c:pt idx="63">
                  <c:v>5.76923076923077</c:v>
                </c:pt>
                <c:pt idx="64">
                  <c:v>5.73770491803279</c:v>
                </c:pt>
                <c:pt idx="65">
                  <c:v>7.89473684210526</c:v>
                </c:pt>
                <c:pt idx="66">
                  <c:v>5.73770491803279</c:v>
                </c:pt>
                <c:pt idx="67">
                  <c:v>5.93220338983051</c:v>
                </c:pt>
                <c:pt idx="68">
                  <c:v>5.96590909090909</c:v>
                </c:pt>
                <c:pt idx="69">
                  <c:v>6.1046511627907</c:v>
                </c:pt>
                <c:pt idx="70">
                  <c:v>6.58307210031348</c:v>
                </c:pt>
                <c:pt idx="71">
                  <c:v>6.54205607476635</c:v>
                </c:pt>
                <c:pt idx="72">
                  <c:v>6.5625</c:v>
                </c:pt>
                <c:pt idx="73">
                  <c:v>6.5625</c:v>
                </c:pt>
                <c:pt idx="74">
                  <c:v>7.02341137123746</c:v>
                </c:pt>
                <c:pt idx="75">
                  <c:v>7.77777777777778</c:v>
                </c:pt>
                <c:pt idx="76">
                  <c:v>8.23529411764706</c:v>
                </c:pt>
                <c:pt idx="77">
                  <c:v>8.86075949367088</c:v>
                </c:pt>
                <c:pt idx="78">
                  <c:v>8.64197530864198</c:v>
                </c:pt>
                <c:pt idx="79">
                  <c:v>9.85915492957747</c:v>
                </c:pt>
                <c:pt idx="80">
                  <c:v>10.0478468899522</c:v>
                </c:pt>
                <c:pt idx="81">
                  <c:v>7.07070707070707</c:v>
                </c:pt>
                <c:pt idx="82">
                  <c:v>6.48148148148148</c:v>
                </c:pt>
                <c:pt idx="83">
                  <c:v>6.46153846153846</c:v>
                </c:pt>
                <c:pt idx="84">
                  <c:v>6.2874251497006</c:v>
                </c:pt>
              </c:numCache>
            </c:numRef>
          </c:xVal>
          <c:yVal>
            <c:numRef>
              <c:f>List1!$AX$7:$AX$91</c:f>
              <c:numCache>
                <c:formatCode>General</c:formatCode>
                <c:ptCount val="85"/>
                <c:pt idx="0">
                  <c:v>128.798291604087</c:v>
                </c:pt>
                <c:pt idx="1">
                  <c:v>125.95836706251</c:v>
                </c:pt>
                <c:pt idx="2">
                  <c:v>129.523074338834</c:v>
                </c:pt>
                <c:pt idx="3">
                  <c:v>140.544916911327</c:v>
                </c:pt>
                <c:pt idx="4">
                  <c:v>140.159022768148</c:v>
                </c:pt>
                <c:pt idx="5">
                  <c:v>151.131067479796</c:v>
                </c:pt>
                <c:pt idx="6">
                  <c:v>160.873142493872</c:v>
                </c:pt>
                <c:pt idx="7">
                  <c:v>188.783617441904</c:v>
                </c:pt>
                <c:pt idx="8">
                  <c:v>189.439116113577</c:v>
                </c:pt>
                <c:pt idx="9">
                  <c:v>214.893726111307</c:v>
                </c:pt>
                <c:pt idx="10">
                  <c:v>246.372155287818</c:v>
                </c:pt>
                <c:pt idx="11">
                  <c:v>260.393334857043</c:v>
                </c:pt>
                <c:pt idx="12">
                  <c:v>285.211751933277</c:v>
                </c:pt>
                <c:pt idx="13">
                  <c:v>335.039057328214</c:v>
                </c:pt>
                <c:pt idx="14">
                  <c:v>334.326766616651</c:v>
                </c:pt>
                <c:pt idx="15">
                  <c:v>370.464965364437</c:v>
                </c:pt>
                <c:pt idx="16">
                  <c:v>444.838613714116</c:v>
                </c:pt>
                <c:pt idx="17">
                  <c:v>262.232606042918</c:v>
                </c:pt>
                <c:pt idx="18">
                  <c:v>268.121904156453</c:v>
                </c:pt>
                <c:pt idx="19">
                  <c:v>260.393334857043</c:v>
                </c:pt>
                <c:pt idx="20">
                  <c:v>250.934602607963</c:v>
                </c:pt>
                <c:pt idx="21">
                  <c:v>262.832363938513</c:v>
                </c:pt>
                <c:pt idx="22">
                  <c:v>269.585147396392</c:v>
                </c:pt>
                <c:pt idx="23">
                  <c:v>269.810214308562</c:v>
                </c:pt>
                <c:pt idx="24">
                  <c:v>276.028062868759</c:v>
                </c:pt>
                <c:pt idx="25">
                  <c:v>265.389360822707</c:v>
                </c:pt>
                <c:pt idx="26">
                  <c:v>281.637189279996</c:v>
                </c:pt>
                <c:pt idx="27">
                  <c:v>264.450986354996</c:v>
                </c:pt>
                <c:pt idx="28">
                  <c:v>280.950703398389</c:v>
                </c:pt>
                <c:pt idx="29">
                  <c:v>283.72002807433</c:v>
                </c:pt>
                <c:pt idx="30">
                  <c:v>298.391146624495</c:v>
                </c:pt>
                <c:pt idx="31">
                  <c:v>336.890101843839</c:v>
                </c:pt>
                <c:pt idx="32">
                  <c:v>340.398243537758</c:v>
                </c:pt>
                <c:pt idx="33">
                  <c:v>338.76171352075</c:v>
                </c:pt>
                <c:pt idx="34">
                  <c:v>380.936866609678</c:v>
                </c:pt>
                <c:pt idx="35">
                  <c:v>393.400699572483</c:v>
                </c:pt>
                <c:pt idx="36">
                  <c:v>420.169567157519</c:v>
                </c:pt>
                <c:pt idx="37">
                  <c:v>450.045754677324</c:v>
                </c:pt>
                <c:pt idx="38">
                  <c:v>444.965819494417</c:v>
                </c:pt>
                <c:pt idx="39">
                  <c:v>457.059454750218</c:v>
                </c:pt>
                <c:pt idx="40">
                  <c:v>523.540829986613</c:v>
                </c:pt>
                <c:pt idx="41">
                  <c:v>280.157366455979</c:v>
                </c:pt>
                <c:pt idx="42">
                  <c:v>296.005380746286</c:v>
                </c:pt>
                <c:pt idx="43">
                  <c:v>275.796786737323</c:v>
                </c:pt>
                <c:pt idx="44">
                  <c:v>273.415426570419</c:v>
                </c:pt>
                <c:pt idx="45">
                  <c:v>312.092030881763</c:v>
                </c:pt>
                <c:pt idx="46">
                  <c:v>328.604836748523</c:v>
                </c:pt>
                <c:pt idx="47">
                  <c:v>326.724495273819</c:v>
                </c:pt>
                <c:pt idx="48">
                  <c:v>314.162219013119</c:v>
                </c:pt>
                <c:pt idx="49">
                  <c:v>317.398362217639</c:v>
                </c:pt>
                <c:pt idx="50">
                  <c:v>325.26034088043</c:v>
                </c:pt>
                <c:pt idx="51">
                  <c:v>322.630203353095</c:v>
                </c:pt>
                <c:pt idx="52">
                  <c:v>300.728414091527</c:v>
                </c:pt>
                <c:pt idx="53">
                  <c:v>338.454028040712</c:v>
                </c:pt>
                <c:pt idx="54">
                  <c:v>317.589106425703</c:v>
                </c:pt>
                <c:pt idx="55">
                  <c:v>325.21124497992</c:v>
                </c:pt>
                <c:pt idx="56">
                  <c:v>315.82006713456</c:v>
                </c:pt>
                <c:pt idx="57">
                  <c:v>319.251876616413</c:v>
                </c:pt>
                <c:pt idx="58">
                  <c:v>316.062667406976</c:v>
                </c:pt>
                <c:pt idx="59">
                  <c:v>330.211591943638</c:v>
                </c:pt>
                <c:pt idx="60">
                  <c:v>325.26034088043</c:v>
                </c:pt>
                <c:pt idx="61">
                  <c:v>357.890334867094</c:v>
                </c:pt>
                <c:pt idx="62">
                  <c:v>326.080793763289</c:v>
                </c:pt>
                <c:pt idx="63">
                  <c:v>347.447911303333</c:v>
                </c:pt>
                <c:pt idx="64">
                  <c:v>333.208242807295</c:v>
                </c:pt>
                <c:pt idx="65">
                  <c:v>416.023156955307</c:v>
                </c:pt>
                <c:pt idx="66">
                  <c:v>333.208242807295</c:v>
                </c:pt>
                <c:pt idx="67">
                  <c:v>331.744050905442</c:v>
                </c:pt>
                <c:pt idx="68">
                  <c:v>352.876784917448</c:v>
                </c:pt>
                <c:pt idx="69">
                  <c:v>374.213520749665</c:v>
                </c:pt>
                <c:pt idx="70">
                  <c:v>382.3016202742</c:v>
                </c:pt>
                <c:pt idx="71">
                  <c:v>393.990777926521</c:v>
                </c:pt>
                <c:pt idx="72">
                  <c:v>409.337070504239</c:v>
                </c:pt>
                <c:pt idx="73">
                  <c:v>381.106927710844</c:v>
                </c:pt>
                <c:pt idx="74">
                  <c:v>400.320419545145</c:v>
                </c:pt>
                <c:pt idx="75">
                  <c:v>468.411258201531</c:v>
                </c:pt>
                <c:pt idx="76">
                  <c:v>478.251830852823</c:v>
                </c:pt>
                <c:pt idx="77">
                  <c:v>543.162241088122</c:v>
                </c:pt>
                <c:pt idx="78">
                  <c:v>520.456953557256</c:v>
                </c:pt>
                <c:pt idx="79">
                  <c:v>572.555008767465</c:v>
                </c:pt>
                <c:pt idx="80">
                  <c:v>626.736184504098</c:v>
                </c:pt>
                <c:pt idx="81">
                  <c:v>425.828416546846</c:v>
                </c:pt>
                <c:pt idx="82">
                  <c:v>390.342715167942</c:v>
                </c:pt>
                <c:pt idx="83">
                  <c:v>403.039577111866</c:v>
                </c:pt>
                <c:pt idx="84">
                  <c:v>358.370674982031</c:v>
                </c:pt>
              </c:numCache>
            </c:numRef>
          </c:yVal>
          <c:smooth val="0"/>
        </c:ser>
        <c:axId val="2121470"/>
        <c:axId val="18400141"/>
      </c:scatterChart>
      <c:scatterChart>
        <c:scatterStyle val="lineMarker"/>
        <c:varyColors val="0"/>
        <c:ser>
          <c:idx val="1"/>
          <c:order val="1"/>
          <c:tx>
            <c:strRef>
              <c:f>List1!$F$5</c:f>
              <c:strCache>
                <c:ptCount val="1"/>
                <c:pt idx="0">
                  <c:v>T_p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List1!$J$7:$J$91</c:f>
              <c:numCache>
                <c:formatCode>General</c:formatCode>
                <c:ptCount val="85"/>
                <c:pt idx="0">
                  <c:v>2.06489675516224</c:v>
                </c:pt>
                <c:pt idx="1">
                  <c:v>2.05479452054795</c:v>
                </c:pt>
                <c:pt idx="2">
                  <c:v>2.18978102189781</c:v>
                </c:pt>
                <c:pt idx="3">
                  <c:v>2.25321888412017</c:v>
                </c:pt>
                <c:pt idx="4">
                  <c:v>2.45901639344262</c:v>
                </c:pt>
                <c:pt idx="5">
                  <c:v>2.65151515151515</c:v>
                </c:pt>
                <c:pt idx="6">
                  <c:v>2.87671232876712</c:v>
                </c:pt>
                <c:pt idx="7">
                  <c:v>3.25077399380805</c:v>
                </c:pt>
                <c:pt idx="8">
                  <c:v>3.45394736842105</c:v>
                </c:pt>
                <c:pt idx="9">
                  <c:v>3.77019748653501</c:v>
                </c:pt>
                <c:pt idx="10">
                  <c:v>4.24242424242424</c:v>
                </c:pt>
                <c:pt idx="11">
                  <c:v>4.65631929046563</c:v>
                </c:pt>
                <c:pt idx="12">
                  <c:v>5.41237113402062</c:v>
                </c:pt>
                <c:pt idx="13">
                  <c:v>5.76923076923077</c:v>
                </c:pt>
                <c:pt idx="14">
                  <c:v>6.34441087613293</c:v>
                </c:pt>
                <c:pt idx="15">
                  <c:v>6.62460567823344</c:v>
                </c:pt>
                <c:pt idx="16">
                  <c:v>7.95454545454545</c:v>
                </c:pt>
                <c:pt idx="17">
                  <c:v>4.97630331753555</c:v>
                </c:pt>
                <c:pt idx="18">
                  <c:v>4.79452054794521</c:v>
                </c:pt>
                <c:pt idx="19">
                  <c:v>4.65631929046563</c:v>
                </c:pt>
                <c:pt idx="20">
                  <c:v>4.57516339869281</c:v>
                </c:pt>
                <c:pt idx="21">
                  <c:v>4.52586206896552</c:v>
                </c:pt>
                <c:pt idx="22">
                  <c:v>4.72972972972973</c:v>
                </c:pt>
                <c:pt idx="23">
                  <c:v>4.64601769911505</c:v>
                </c:pt>
                <c:pt idx="24">
                  <c:v>4.66666666666667</c:v>
                </c:pt>
                <c:pt idx="25">
                  <c:v>4.83870967741936</c:v>
                </c:pt>
                <c:pt idx="26">
                  <c:v>4.94117647058824</c:v>
                </c:pt>
                <c:pt idx="27">
                  <c:v>4.91803278688525</c:v>
                </c:pt>
                <c:pt idx="28">
                  <c:v>5.02392344497608</c:v>
                </c:pt>
                <c:pt idx="29">
                  <c:v>5.27638190954774</c:v>
                </c:pt>
                <c:pt idx="30">
                  <c:v>5.44041450777202</c:v>
                </c:pt>
                <c:pt idx="31">
                  <c:v>5.80110497237569</c:v>
                </c:pt>
                <c:pt idx="32">
                  <c:v>6.08695652173913</c:v>
                </c:pt>
                <c:pt idx="33">
                  <c:v>6.1764705882353</c:v>
                </c:pt>
                <c:pt idx="34">
                  <c:v>6.32530120481928</c:v>
                </c:pt>
                <c:pt idx="35">
                  <c:v>6.77419354838709</c:v>
                </c:pt>
                <c:pt idx="36">
                  <c:v>6.97674418604651</c:v>
                </c:pt>
                <c:pt idx="37">
                  <c:v>7.60869565217391</c:v>
                </c:pt>
                <c:pt idx="38">
                  <c:v>7.80669144981412</c:v>
                </c:pt>
                <c:pt idx="39">
                  <c:v>8.33333333333333</c:v>
                </c:pt>
                <c:pt idx="40">
                  <c:v>9.54545454545455</c:v>
                </c:pt>
                <c:pt idx="41">
                  <c:v>5.31645569620253</c:v>
                </c:pt>
                <c:pt idx="42">
                  <c:v>5.09708737864078</c:v>
                </c:pt>
                <c:pt idx="43">
                  <c:v>4.83870967741936</c:v>
                </c:pt>
                <c:pt idx="44">
                  <c:v>5.08474576271187</c:v>
                </c:pt>
                <c:pt idx="45">
                  <c:v>5.27638190954774</c:v>
                </c:pt>
                <c:pt idx="46">
                  <c:v>5.55555555555555</c:v>
                </c:pt>
                <c:pt idx="47">
                  <c:v>5.32994923857868</c:v>
                </c:pt>
                <c:pt idx="48">
                  <c:v>5.51181102362205</c:v>
                </c:pt>
                <c:pt idx="49">
                  <c:v>5.67567567567568</c:v>
                </c:pt>
                <c:pt idx="50">
                  <c:v>5.70652173913044</c:v>
                </c:pt>
                <c:pt idx="51">
                  <c:v>5.55555555555555</c:v>
                </c:pt>
                <c:pt idx="52">
                  <c:v>5.48302872062663</c:v>
                </c:pt>
                <c:pt idx="53">
                  <c:v>5.72207084468665</c:v>
                </c:pt>
                <c:pt idx="54">
                  <c:v>5.46875</c:v>
                </c:pt>
                <c:pt idx="55">
                  <c:v>5.6</c:v>
                </c:pt>
                <c:pt idx="56">
                  <c:v>5.54089709762533</c:v>
                </c:pt>
                <c:pt idx="57">
                  <c:v>5.49738219895288</c:v>
                </c:pt>
                <c:pt idx="58">
                  <c:v>5.34351145038168</c:v>
                </c:pt>
                <c:pt idx="59">
                  <c:v>5.48302872062663</c:v>
                </c:pt>
                <c:pt idx="60">
                  <c:v>5.70652173913044</c:v>
                </c:pt>
                <c:pt idx="61">
                  <c:v>5.73770491803279</c:v>
                </c:pt>
                <c:pt idx="62">
                  <c:v>5.61497326203209</c:v>
                </c:pt>
                <c:pt idx="63">
                  <c:v>5.76923076923077</c:v>
                </c:pt>
                <c:pt idx="64">
                  <c:v>5.73770491803279</c:v>
                </c:pt>
                <c:pt idx="65">
                  <c:v>7.89473684210526</c:v>
                </c:pt>
                <c:pt idx="66">
                  <c:v>5.73770491803279</c:v>
                </c:pt>
                <c:pt idx="67">
                  <c:v>5.93220338983051</c:v>
                </c:pt>
                <c:pt idx="68">
                  <c:v>5.96590909090909</c:v>
                </c:pt>
                <c:pt idx="69">
                  <c:v>6.1046511627907</c:v>
                </c:pt>
                <c:pt idx="70">
                  <c:v>6.58307210031348</c:v>
                </c:pt>
                <c:pt idx="71">
                  <c:v>6.54205607476635</c:v>
                </c:pt>
                <c:pt idx="72">
                  <c:v>6.5625</c:v>
                </c:pt>
                <c:pt idx="73">
                  <c:v>6.5625</c:v>
                </c:pt>
                <c:pt idx="74">
                  <c:v>7.02341137123746</c:v>
                </c:pt>
                <c:pt idx="75">
                  <c:v>7.77777777777778</c:v>
                </c:pt>
                <c:pt idx="76">
                  <c:v>8.23529411764706</c:v>
                </c:pt>
                <c:pt idx="77">
                  <c:v>8.86075949367088</c:v>
                </c:pt>
                <c:pt idx="78">
                  <c:v>8.64197530864198</c:v>
                </c:pt>
                <c:pt idx="79">
                  <c:v>9.85915492957747</c:v>
                </c:pt>
                <c:pt idx="80">
                  <c:v>10.0478468899522</c:v>
                </c:pt>
                <c:pt idx="81">
                  <c:v>7.07070707070707</c:v>
                </c:pt>
                <c:pt idx="82">
                  <c:v>6.48148148148148</c:v>
                </c:pt>
                <c:pt idx="83">
                  <c:v>6.46153846153846</c:v>
                </c:pt>
                <c:pt idx="84">
                  <c:v>6.2874251497006</c:v>
                </c:pt>
              </c:numCache>
            </c:numRef>
          </c:xVal>
          <c:yVal>
            <c:numRef>
              <c:f>List1!$F$7:$F$91</c:f>
              <c:numCache>
                <c:formatCode>General</c:formatCode>
                <c:ptCount val="85"/>
                <c:pt idx="0">
                  <c:v>247.6</c:v>
                </c:pt>
                <c:pt idx="1">
                  <c:v>247</c:v>
                </c:pt>
                <c:pt idx="2">
                  <c:v>246</c:v>
                </c:pt>
                <c:pt idx="3">
                  <c:v>247</c:v>
                </c:pt>
                <c:pt idx="4">
                  <c:v>245.3</c:v>
                </c:pt>
                <c:pt idx="5">
                  <c:v>244</c:v>
                </c:pt>
                <c:pt idx="6">
                  <c:v>244.4</c:v>
                </c:pt>
                <c:pt idx="7">
                  <c:v>244</c:v>
                </c:pt>
                <c:pt idx="8">
                  <c:v>244</c:v>
                </c:pt>
                <c:pt idx="9">
                  <c:v>242.9</c:v>
                </c:pt>
                <c:pt idx="10">
                  <c:v>243.2</c:v>
                </c:pt>
                <c:pt idx="11">
                  <c:v>242</c:v>
                </c:pt>
                <c:pt idx="12">
                  <c:v>241.5</c:v>
                </c:pt>
                <c:pt idx="13">
                  <c:v>243</c:v>
                </c:pt>
                <c:pt idx="14">
                  <c:v>241</c:v>
                </c:pt>
                <c:pt idx="15">
                  <c:v>242</c:v>
                </c:pt>
                <c:pt idx="16">
                  <c:v>242</c:v>
                </c:pt>
                <c:pt idx="17">
                  <c:v>242.6</c:v>
                </c:pt>
                <c:pt idx="18">
                  <c:v>241</c:v>
                </c:pt>
                <c:pt idx="19">
                  <c:v>241</c:v>
                </c:pt>
                <c:pt idx="20">
                  <c:v>242.6</c:v>
                </c:pt>
                <c:pt idx="21">
                  <c:v>242.9</c:v>
                </c:pt>
                <c:pt idx="22">
                  <c:v>243</c:v>
                </c:pt>
                <c:pt idx="23">
                  <c:v>243</c:v>
                </c:pt>
                <c:pt idx="24">
                  <c:v>242.6</c:v>
                </c:pt>
                <c:pt idx="25">
                  <c:v>242.9</c:v>
                </c:pt>
                <c:pt idx="26">
                  <c:v>242</c:v>
                </c:pt>
                <c:pt idx="27">
                  <c:v>242</c:v>
                </c:pt>
                <c:pt idx="28">
                  <c:v>243</c:v>
                </c:pt>
                <c:pt idx="29">
                  <c:v>240</c:v>
                </c:pt>
                <c:pt idx="30">
                  <c:v>242</c:v>
                </c:pt>
                <c:pt idx="31">
                  <c:v>242</c:v>
                </c:pt>
                <c:pt idx="32">
                  <c:v>241</c:v>
                </c:pt>
                <c:pt idx="33">
                  <c:v>240</c:v>
                </c:pt>
                <c:pt idx="34">
                  <c:v>243.2</c:v>
                </c:pt>
                <c:pt idx="35">
                  <c:v>241.2</c:v>
                </c:pt>
                <c:pt idx="36">
                  <c:v>241.8</c:v>
                </c:pt>
                <c:pt idx="37">
                  <c:v>242.6</c:v>
                </c:pt>
                <c:pt idx="38">
                  <c:v>242</c:v>
                </c:pt>
                <c:pt idx="39">
                  <c:v>241.5</c:v>
                </c:pt>
                <c:pt idx="40">
                  <c:v>243</c:v>
                </c:pt>
                <c:pt idx="41">
                  <c:v>240.6</c:v>
                </c:pt>
                <c:pt idx="42">
                  <c:v>241</c:v>
                </c:pt>
                <c:pt idx="43">
                  <c:v>241</c:v>
                </c:pt>
                <c:pt idx="44">
                  <c:v>242</c:v>
                </c:pt>
                <c:pt idx="45">
                  <c:v>241.8</c:v>
                </c:pt>
                <c:pt idx="46">
                  <c:v>242.6</c:v>
                </c:pt>
                <c:pt idx="47">
                  <c:v>242.4</c:v>
                </c:pt>
                <c:pt idx="48">
                  <c:v>243</c:v>
                </c:pt>
                <c:pt idx="49">
                  <c:v>242</c:v>
                </c:pt>
                <c:pt idx="50">
                  <c:v>243</c:v>
                </c:pt>
                <c:pt idx="51">
                  <c:v>243</c:v>
                </c:pt>
                <c:pt idx="52">
                  <c:v>240</c:v>
                </c:pt>
                <c:pt idx="53">
                  <c:v>241</c:v>
                </c:pt>
                <c:pt idx="54">
                  <c:v>241</c:v>
                </c:pt>
                <c:pt idx="55">
                  <c:v>242</c:v>
                </c:pt>
                <c:pt idx="56">
                  <c:v>242</c:v>
                </c:pt>
                <c:pt idx="57">
                  <c:v>241</c:v>
                </c:pt>
                <c:pt idx="58">
                  <c:v>243</c:v>
                </c:pt>
                <c:pt idx="59">
                  <c:v>242.9</c:v>
                </c:pt>
                <c:pt idx="60">
                  <c:v>243</c:v>
                </c:pt>
                <c:pt idx="61">
                  <c:v>241.8</c:v>
                </c:pt>
                <c:pt idx="62">
                  <c:v>242.4</c:v>
                </c:pt>
                <c:pt idx="63">
                  <c:v>242.9</c:v>
                </c:pt>
                <c:pt idx="64">
                  <c:v>242</c:v>
                </c:pt>
                <c:pt idx="65">
                  <c:v>241.2</c:v>
                </c:pt>
                <c:pt idx="66">
                  <c:v>241</c:v>
                </c:pt>
                <c:pt idx="67">
                  <c:v>242.6</c:v>
                </c:pt>
                <c:pt idx="68">
                  <c:v>241</c:v>
                </c:pt>
                <c:pt idx="69">
                  <c:v>242</c:v>
                </c:pt>
                <c:pt idx="70">
                  <c:v>241</c:v>
                </c:pt>
                <c:pt idx="71">
                  <c:v>243</c:v>
                </c:pt>
                <c:pt idx="72">
                  <c:v>242</c:v>
                </c:pt>
                <c:pt idx="73">
                  <c:v>243</c:v>
                </c:pt>
                <c:pt idx="74">
                  <c:v>241</c:v>
                </c:pt>
                <c:pt idx="75">
                  <c:v>241</c:v>
                </c:pt>
                <c:pt idx="76">
                  <c:v>242</c:v>
                </c:pt>
                <c:pt idx="77">
                  <c:v>243</c:v>
                </c:pt>
                <c:pt idx="78">
                  <c:v>243</c:v>
                </c:pt>
                <c:pt idx="79">
                  <c:v>243</c:v>
                </c:pt>
                <c:pt idx="80">
                  <c:v>244</c:v>
                </c:pt>
                <c:pt idx="81">
                  <c:v>243</c:v>
                </c:pt>
                <c:pt idx="82">
                  <c:v>242</c:v>
                </c:pt>
                <c:pt idx="83">
                  <c:v>242</c:v>
                </c:pt>
                <c:pt idx="84">
                  <c:v>241.5</c:v>
                </c:pt>
              </c:numCache>
            </c:numRef>
          </c:yVal>
          <c:smooth val="0"/>
        </c:ser>
        <c:axId val="56490991"/>
        <c:axId val="96809899"/>
      </c:scatterChart>
      <c:valAx>
        <c:axId val="2121470"/>
        <c:scaling>
          <c:orientation val="minMax"/>
          <c:min val="1.3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n ( - )</a:t>
                </a:r>
              </a:p>
            </c:rich>
          </c:tx>
          <c:layout>
            <c:manualLayout>
              <c:xMode val="edge"/>
              <c:yMode val="edge"/>
              <c:x val="0.456347080878415"/>
              <c:y val="0.92504001422728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400141"/>
        <c:crossesAt val="0"/>
        <c:crossBetween val="midCat"/>
      </c:valAx>
      <c:valAx>
        <c:axId val="18400141"/>
        <c:scaling>
          <c:orientation val="minMax"/>
          <c:max val="600"/>
          <c:min val="8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NOx (mg.m-3) (O2=10%)</a:t>
                </a:r>
              </a:p>
            </c:rich>
          </c:tx>
          <c:layout>
            <c:manualLayout>
              <c:xMode val="edge"/>
              <c:yMode val="edge"/>
              <c:x val="0.00960287703726375"/>
              <c:y val="0.01458296283122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21470"/>
        <c:crossesAt val="0"/>
        <c:crossBetween val="midCat"/>
        <c:majorUnit val="40"/>
      </c:valAx>
      <c:valAx>
        <c:axId val="5649099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809899"/>
        <c:crossBetween val="midCat"/>
      </c:valAx>
      <c:valAx>
        <c:axId val="96809899"/>
        <c:scaling>
          <c:orientation val="minMax"/>
          <c:min val="1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Temperature of the flue gases(oC)</a:t>
                </a:r>
              </a:p>
            </c:rich>
          </c:tx>
          <c:layout>
            <c:manualLayout>
              <c:xMode val="edge"/>
              <c:yMode val="edge"/>
              <c:x val="0.962009335067718"/>
              <c:y val="-0.07060288102436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49099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1250286938557"/>
          <c:y val="0.465587764538503"/>
          <c:w val="0.221363532022343"/>
          <c:h val="0.062777876578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5054532451278"/>
          <c:y val="0.0483778625954198"/>
          <c:w val="0.925040228857501"/>
          <c:h val="0.868034351145038"/>
        </c:manualLayout>
      </c:layout>
      <c:scatterChart>
        <c:scatterStyle val="lineMarker"/>
        <c:varyColors val="0"/>
        <c:ser>
          <c:idx val="0"/>
          <c:order val="0"/>
          <c:tx>
            <c:strRef>
              <c:f>List1!$T$5</c:f>
              <c:strCache>
                <c:ptCount val="1"/>
                <c:pt idx="0">
                  <c:v>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List1!$A$7:$A$91</c:f>
              <c:numCache>
                <c:formatCode>General</c:formatCode>
                <c:ptCount val="8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</c:numCache>
            </c:numRef>
          </c:xVal>
          <c:yVal>
            <c:numRef>
              <c:f>List1!$T$7:$T$91</c:f>
              <c:numCache>
                <c:formatCode>General</c:formatCode>
                <c:ptCount val="85"/>
                <c:pt idx="0">
                  <c:v>419.274564545582</c:v>
                </c:pt>
                <c:pt idx="1">
                  <c:v>442.795070939335</c:v>
                </c:pt>
                <c:pt idx="2">
                  <c:v>448.935042082527</c:v>
                </c:pt>
                <c:pt idx="3">
                  <c:v>391.099929107909</c:v>
                </c:pt>
                <c:pt idx="4">
                  <c:v>402.661320675811</c:v>
                </c:pt>
                <c:pt idx="5">
                  <c:v>408.131820436508</c:v>
                </c:pt>
                <c:pt idx="6">
                  <c:v>405.110384050881</c:v>
                </c:pt>
                <c:pt idx="7">
                  <c:v>404.556197478992</c:v>
                </c:pt>
                <c:pt idx="8">
                  <c:v>454.726489074248</c:v>
                </c:pt>
                <c:pt idx="9">
                  <c:v>516.117834701205</c:v>
                </c:pt>
                <c:pt idx="10">
                  <c:v>525.1875</c:v>
                </c:pt>
                <c:pt idx="11">
                  <c:v>597.774390243902</c:v>
                </c:pt>
                <c:pt idx="12">
                  <c:v>600</c:v>
                </c:pt>
                <c:pt idx="13">
                  <c:v>725.533751962323</c:v>
                </c:pt>
                <c:pt idx="14">
                  <c:v>681</c:v>
                </c:pt>
                <c:pt idx="15">
                  <c:v>727</c:v>
                </c:pt>
                <c:pt idx="16">
                  <c:v>829</c:v>
                </c:pt>
                <c:pt idx="17">
                  <c:v>616.037470379147</c:v>
                </c:pt>
                <c:pt idx="18">
                  <c:v>602.954990215264</c:v>
                </c:pt>
                <c:pt idx="19">
                  <c:v>561.175958188153</c:v>
                </c:pt>
                <c:pt idx="20">
                  <c:v>590.352377061936</c:v>
                </c:pt>
                <c:pt idx="21">
                  <c:v>569.168719211823</c:v>
                </c:pt>
                <c:pt idx="22">
                  <c:v>550</c:v>
                </c:pt>
                <c:pt idx="23">
                  <c:v>593.40875869153</c:v>
                </c:pt>
                <c:pt idx="24">
                  <c:v>529</c:v>
                </c:pt>
                <c:pt idx="25">
                  <c:v>526.109488150099</c:v>
                </c:pt>
                <c:pt idx="26">
                  <c:v>524.304831932773</c:v>
                </c:pt>
                <c:pt idx="27">
                  <c:v>521.849071595852</c:v>
                </c:pt>
                <c:pt idx="28">
                  <c:v>529.794407894737</c:v>
                </c:pt>
                <c:pt idx="29">
                  <c:v>584.065304199569</c:v>
                </c:pt>
                <c:pt idx="30">
                  <c:v>605.786223168024</c:v>
                </c:pt>
                <c:pt idx="31">
                  <c:v>554.756067482241</c:v>
                </c:pt>
                <c:pt idx="32">
                  <c:v>701.699792960663</c:v>
                </c:pt>
                <c:pt idx="33">
                  <c:v>720.110031512606</c:v>
                </c:pt>
                <c:pt idx="34">
                  <c:v>625.599854776248</c:v>
                </c:pt>
                <c:pt idx="35">
                  <c:v>656.686059907834</c:v>
                </c:pt>
                <c:pt idx="36">
                  <c:v>694.600142382534</c:v>
                </c:pt>
                <c:pt idx="37">
                  <c:v>722.631178830227</c:v>
                </c:pt>
                <c:pt idx="38">
                  <c:v>772.115805894848</c:v>
                </c:pt>
                <c:pt idx="39">
                  <c:v>850</c:v>
                </c:pt>
                <c:pt idx="40">
                  <c:v>956</c:v>
                </c:pt>
                <c:pt idx="41">
                  <c:v>640.735081374322</c:v>
                </c:pt>
                <c:pt idx="42">
                  <c:v>524.155578190014</c:v>
                </c:pt>
                <c:pt idx="43">
                  <c:v>550</c:v>
                </c:pt>
                <c:pt idx="44">
                  <c:v>542.869357488758</c:v>
                </c:pt>
                <c:pt idx="45">
                  <c:v>571</c:v>
                </c:pt>
                <c:pt idx="46">
                  <c:v>542.190924981104</c:v>
                </c:pt>
                <c:pt idx="47">
                  <c:v>562</c:v>
                </c:pt>
                <c:pt idx="48">
                  <c:v>537.921705099363</c:v>
                </c:pt>
                <c:pt idx="49">
                  <c:v>665.440275096525</c:v>
                </c:pt>
                <c:pt idx="50">
                  <c:v>684.007788237578</c:v>
                </c:pt>
                <c:pt idx="51">
                  <c:v>644.079152494331</c:v>
                </c:pt>
                <c:pt idx="52">
                  <c:v>592.574482469228</c:v>
                </c:pt>
                <c:pt idx="53">
                  <c:v>565.937743285325</c:v>
                </c:pt>
                <c:pt idx="54">
                  <c:v>548.047223772322</c:v>
                </c:pt>
                <c:pt idx="55">
                  <c:v>608.884047619048</c:v>
                </c:pt>
                <c:pt idx="56">
                  <c:v>551.648134187712</c:v>
                </c:pt>
                <c:pt idx="57">
                  <c:v>558.118104899028</c:v>
                </c:pt>
                <c:pt idx="58">
                  <c:v>558</c:v>
                </c:pt>
                <c:pt idx="59">
                  <c:v>588</c:v>
                </c:pt>
                <c:pt idx="60">
                  <c:v>584</c:v>
                </c:pt>
                <c:pt idx="61">
                  <c:v>592</c:v>
                </c:pt>
                <c:pt idx="62">
                  <c:v>571</c:v>
                </c:pt>
                <c:pt idx="63">
                  <c:v>592</c:v>
                </c:pt>
                <c:pt idx="64">
                  <c:v>613</c:v>
                </c:pt>
                <c:pt idx="65">
                  <c:v>817.021012352309</c:v>
                </c:pt>
                <c:pt idx="66">
                  <c:v>578.758538251366</c:v>
                </c:pt>
                <c:pt idx="67">
                  <c:v>753.800191686845</c:v>
                </c:pt>
                <c:pt idx="68">
                  <c:v>691.653180803572</c:v>
                </c:pt>
                <c:pt idx="69">
                  <c:v>622</c:v>
                </c:pt>
                <c:pt idx="70">
                  <c:v>655.406403940887</c:v>
                </c:pt>
                <c:pt idx="71">
                  <c:v>638.467818202047</c:v>
                </c:pt>
                <c:pt idx="72">
                  <c:v>571.6884765625</c:v>
                </c:pt>
                <c:pt idx="73">
                  <c:v>580.285295758929</c:v>
                </c:pt>
                <c:pt idx="74">
                  <c:v>759.05025680841</c:v>
                </c:pt>
                <c:pt idx="75">
                  <c:v>815.105820105821</c:v>
                </c:pt>
                <c:pt idx="76">
                  <c:v>825.294642857143</c:v>
                </c:pt>
                <c:pt idx="77">
                  <c:v>909</c:v>
                </c:pt>
                <c:pt idx="78">
                  <c:v>883.031305114639</c:v>
                </c:pt>
                <c:pt idx="79">
                  <c:v>1052.6058433937</c:v>
                </c:pt>
                <c:pt idx="80">
                  <c:v>1040</c:v>
                </c:pt>
                <c:pt idx="81">
                  <c:v>657.642195767196</c:v>
                </c:pt>
                <c:pt idx="82">
                  <c:v>747.180335097002</c:v>
                </c:pt>
                <c:pt idx="83">
                  <c:v>711.023076923077</c:v>
                </c:pt>
                <c:pt idx="84">
                  <c:v>677</c:v>
                </c:pt>
              </c:numCache>
            </c:numRef>
          </c:yVal>
          <c:smooth val="0"/>
        </c:ser>
        <c:axId val="94345565"/>
        <c:axId val="96877816"/>
      </c:scatterChart>
      <c:valAx>
        <c:axId val="94345565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Time ( min )</a:t>
                </a:r>
              </a:p>
            </c:rich>
          </c:tx>
          <c:layout>
            <c:manualLayout>
              <c:xMode val="edge"/>
              <c:yMode val="edge"/>
              <c:x val="0.505676738780619"/>
              <c:y val="0.91956106870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877816"/>
        <c:crossesAt val="0"/>
        <c:crossBetween val="midCat"/>
      </c:valAx>
      <c:valAx>
        <c:axId val="96877816"/>
        <c:scaling>
          <c:orientation val="minMax"/>
          <c:max val="27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CO (mg.m-3) (O2=11%)</a:t>
                </a:r>
              </a:p>
            </c:rich>
          </c:tx>
          <c:layout>
            <c:manualLayout>
              <c:xMode val="edge"/>
              <c:yMode val="edge"/>
              <c:x val="0.0112193813695691"/>
              <c:y val="-0.02872137404580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345565"/>
        <c:crossesAt val="0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0224087009517"/>
          <c:y val="0.0483579247977154"/>
          <c:w val="0.925554357507852"/>
          <c:h val="0.868062827225131"/>
        </c:manualLayout>
      </c:layout>
      <c:scatterChart>
        <c:scatterStyle val="lineMarker"/>
        <c:varyColors val="0"/>
        <c:ser>
          <c:idx val="0"/>
          <c:order val="0"/>
          <c:tx>
            <c:strRef>
              <c:f>List1!$AX$5</c:f>
              <c:strCache>
                <c:ptCount val="1"/>
                <c:pt idx="0">
                  <c:v>NOx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List1!$A$7:$A$91</c:f>
              <c:numCache>
                <c:formatCode>General</c:formatCode>
                <c:ptCount val="8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</c:numCache>
            </c:numRef>
          </c:xVal>
          <c:yVal>
            <c:numRef>
              <c:f>List1!$AX$7:$AX$91</c:f>
              <c:numCache>
                <c:formatCode>General</c:formatCode>
                <c:ptCount val="85"/>
                <c:pt idx="0">
                  <c:v>128.798291604087</c:v>
                </c:pt>
                <c:pt idx="1">
                  <c:v>125.95836706251</c:v>
                </c:pt>
                <c:pt idx="2">
                  <c:v>129.523074338834</c:v>
                </c:pt>
                <c:pt idx="3">
                  <c:v>140.544916911327</c:v>
                </c:pt>
                <c:pt idx="4">
                  <c:v>140.159022768148</c:v>
                </c:pt>
                <c:pt idx="5">
                  <c:v>151.131067479796</c:v>
                </c:pt>
                <c:pt idx="6">
                  <c:v>160.873142493872</c:v>
                </c:pt>
                <c:pt idx="7">
                  <c:v>188.783617441904</c:v>
                </c:pt>
                <c:pt idx="8">
                  <c:v>189.439116113577</c:v>
                </c:pt>
                <c:pt idx="9">
                  <c:v>214.893726111307</c:v>
                </c:pt>
                <c:pt idx="10">
                  <c:v>246.372155287818</c:v>
                </c:pt>
                <c:pt idx="11">
                  <c:v>260.393334857043</c:v>
                </c:pt>
                <c:pt idx="12">
                  <c:v>285.211751933277</c:v>
                </c:pt>
                <c:pt idx="13">
                  <c:v>335.039057328214</c:v>
                </c:pt>
                <c:pt idx="14">
                  <c:v>334.326766616651</c:v>
                </c:pt>
                <c:pt idx="15">
                  <c:v>370.464965364437</c:v>
                </c:pt>
                <c:pt idx="16">
                  <c:v>444.838613714116</c:v>
                </c:pt>
                <c:pt idx="17">
                  <c:v>262.232606042918</c:v>
                </c:pt>
                <c:pt idx="18">
                  <c:v>268.121904156453</c:v>
                </c:pt>
                <c:pt idx="19">
                  <c:v>260.393334857043</c:v>
                </c:pt>
                <c:pt idx="20">
                  <c:v>250.934602607963</c:v>
                </c:pt>
                <c:pt idx="21">
                  <c:v>262.832363938513</c:v>
                </c:pt>
                <c:pt idx="22">
                  <c:v>269.585147396392</c:v>
                </c:pt>
                <c:pt idx="23">
                  <c:v>269.810214308562</c:v>
                </c:pt>
                <c:pt idx="24">
                  <c:v>276.028062868759</c:v>
                </c:pt>
                <c:pt idx="25">
                  <c:v>265.389360822707</c:v>
                </c:pt>
                <c:pt idx="26">
                  <c:v>281.637189279996</c:v>
                </c:pt>
                <c:pt idx="27">
                  <c:v>264.450986354996</c:v>
                </c:pt>
                <c:pt idx="28">
                  <c:v>280.950703398389</c:v>
                </c:pt>
                <c:pt idx="29">
                  <c:v>283.72002807433</c:v>
                </c:pt>
                <c:pt idx="30">
                  <c:v>298.391146624495</c:v>
                </c:pt>
                <c:pt idx="31">
                  <c:v>336.890101843839</c:v>
                </c:pt>
                <c:pt idx="32">
                  <c:v>340.398243537758</c:v>
                </c:pt>
                <c:pt idx="33">
                  <c:v>338.76171352075</c:v>
                </c:pt>
                <c:pt idx="34">
                  <c:v>380.936866609678</c:v>
                </c:pt>
                <c:pt idx="35">
                  <c:v>393.400699572483</c:v>
                </c:pt>
                <c:pt idx="36">
                  <c:v>420.169567157519</c:v>
                </c:pt>
                <c:pt idx="37">
                  <c:v>450.045754677324</c:v>
                </c:pt>
                <c:pt idx="38">
                  <c:v>444.965819494417</c:v>
                </c:pt>
                <c:pt idx="39">
                  <c:v>457.059454750218</c:v>
                </c:pt>
                <c:pt idx="40">
                  <c:v>523.540829986613</c:v>
                </c:pt>
                <c:pt idx="41">
                  <c:v>280.157366455979</c:v>
                </c:pt>
                <c:pt idx="42">
                  <c:v>296.005380746286</c:v>
                </c:pt>
                <c:pt idx="43">
                  <c:v>275.796786737323</c:v>
                </c:pt>
                <c:pt idx="44">
                  <c:v>273.415426570419</c:v>
                </c:pt>
                <c:pt idx="45">
                  <c:v>312.092030881763</c:v>
                </c:pt>
                <c:pt idx="46">
                  <c:v>328.604836748523</c:v>
                </c:pt>
                <c:pt idx="47">
                  <c:v>326.724495273819</c:v>
                </c:pt>
                <c:pt idx="48">
                  <c:v>314.162219013119</c:v>
                </c:pt>
                <c:pt idx="49">
                  <c:v>317.398362217639</c:v>
                </c:pt>
                <c:pt idx="50">
                  <c:v>325.26034088043</c:v>
                </c:pt>
                <c:pt idx="51">
                  <c:v>322.630203353095</c:v>
                </c:pt>
                <c:pt idx="52">
                  <c:v>300.728414091527</c:v>
                </c:pt>
                <c:pt idx="53">
                  <c:v>338.454028040712</c:v>
                </c:pt>
                <c:pt idx="54">
                  <c:v>317.589106425703</c:v>
                </c:pt>
                <c:pt idx="55">
                  <c:v>325.21124497992</c:v>
                </c:pt>
                <c:pt idx="56">
                  <c:v>315.82006713456</c:v>
                </c:pt>
                <c:pt idx="57">
                  <c:v>319.251876616413</c:v>
                </c:pt>
                <c:pt idx="58">
                  <c:v>316.062667406976</c:v>
                </c:pt>
                <c:pt idx="59">
                  <c:v>330.211591943638</c:v>
                </c:pt>
                <c:pt idx="60">
                  <c:v>325.26034088043</c:v>
                </c:pt>
                <c:pt idx="61">
                  <c:v>357.890334867094</c:v>
                </c:pt>
                <c:pt idx="62">
                  <c:v>326.080793763289</c:v>
                </c:pt>
                <c:pt idx="63">
                  <c:v>347.447911303333</c:v>
                </c:pt>
                <c:pt idx="64">
                  <c:v>333.208242807295</c:v>
                </c:pt>
                <c:pt idx="65">
                  <c:v>416.023156955307</c:v>
                </c:pt>
                <c:pt idx="66">
                  <c:v>333.208242807295</c:v>
                </c:pt>
                <c:pt idx="67">
                  <c:v>331.744050905442</c:v>
                </c:pt>
                <c:pt idx="68">
                  <c:v>352.876784917448</c:v>
                </c:pt>
                <c:pt idx="69">
                  <c:v>374.213520749665</c:v>
                </c:pt>
                <c:pt idx="70">
                  <c:v>382.3016202742</c:v>
                </c:pt>
                <c:pt idx="71">
                  <c:v>393.990777926521</c:v>
                </c:pt>
                <c:pt idx="72">
                  <c:v>409.337070504239</c:v>
                </c:pt>
                <c:pt idx="73">
                  <c:v>381.106927710844</c:v>
                </c:pt>
                <c:pt idx="74">
                  <c:v>400.320419545145</c:v>
                </c:pt>
                <c:pt idx="75">
                  <c:v>468.411258201531</c:v>
                </c:pt>
                <c:pt idx="76">
                  <c:v>478.251830852823</c:v>
                </c:pt>
                <c:pt idx="77">
                  <c:v>543.162241088122</c:v>
                </c:pt>
                <c:pt idx="78">
                  <c:v>520.456953557256</c:v>
                </c:pt>
                <c:pt idx="79">
                  <c:v>572.555008767465</c:v>
                </c:pt>
                <c:pt idx="80">
                  <c:v>626.736184504098</c:v>
                </c:pt>
                <c:pt idx="81">
                  <c:v>425.828416546846</c:v>
                </c:pt>
                <c:pt idx="82">
                  <c:v>390.342715167942</c:v>
                </c:pt>
                <c:pt idx="83">
                  <c:v>403.039577111866</c:v>
                </c:pt>
                <c:pt idx="84">
                  <c:v>358.370674982031</c:v>
                </c:pt>
              </c:numCache>
            </c:numRef>
          </c:yVal>
          <c:smooth val="0"/>
        </c:ser>
        <c:axId val="5928723"/>
        <c:axId val="54156196"/>
      </c:scatterChart>
      <c:valAx>
        <c:axId val="5928723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Time ( min )</a:t>
                </a:r>
              </a:p>
            </c:rich>
          </c:tx>
          <c:layout>
            <c:manualLayout>
              <c:xMode val="edge"/>
              <c:yMode val="edge"/>
              <c:x val="0.499320238151048"/>
              <c:y val="0.9198476915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156196"/>
        <c:crossesAt val="0"/>
        <c:crossBetween val="midCat"/>
        <c:majorUnit val="10"/>
      </c:valAx>
      <c:valAx>
        <c:axId val="5415619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NOx (mg.m-3) (O2=10%)</a:t>
                </a:r>
              </a:p>
            </c:rich>
          </c:tx>
          <c:layout>
            <c:manualLayout>
              <c:xMode val="edge"/>
              <c:yMode val="edge"/>
              <c:x val="0.0117669120060007"/>
              <c:y val="-0.04645406949071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28723"/>
        <c:crossesAt val="0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5</xdr:row>
      <xdr:rowOff>123840</xdr:rowOff>
    </xdr:from>
    <xdr:to>
      <xdr:col>10</xdr:col>
      <xdr:colOff>242280</xdr:colOff>
      <xdr:row>140</xdr:row>
      <xdr:rowOff>95400</xdr:rowOff>
    </xdr:to>
    <xdr:graphicFrame>
      <xdr:nvGraphicFramePr>
        <xdr:cNvPr id="0" name="graf 2"/>
        <xdr:cNvGraphicFramePr/>
      </xdr:nvGraphicFramePr>
      <xdr:xfrm>
        <a:off x="0" y="19050120"/>
        <a:ext cx="757764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080</xdr:colOff>
      <xdr:row>115</xdr:row>
      <xdr:rowOff>56880</xdr:rowOff>
    </xdr:from>
    <xdr:to>
      <xdr:col>24</xdr:col>
      <xdr:colOff>219960</xdr:colOff>
      <xdr:row>140</xdr:row>
      <xdr:rowOff>56880</xdr:rowOff>
    </xdr:to>
    <xdr:graphicFrame>
      <xdr:nvGraphicFramePr>
        <xdr:cNvPr id="1" name="graf 3"/>
        <xdr:cNvGraphicFramePr/>
      </xdr:nvGraphicFramePr>
      <xdr:xfrm>
        <a:off x="8230680" y="18983160"/>
        <a:ext cx="940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855000</xdr:colOff>
      <xdr:row>145</xdr:row>
      <xdr:rowOff>38160</xdr:rowOff>
    </xdr:from>
    <xdr:to>
      <xdr:col>22</xdr:col>
      <xdr:colOff>100440</xdr:colOff>
      <xdr:row>168</xdr:row>
      <xdr:rowOff>86040</xdr:rowOff>
    </xdr:to>
    <xdr:graphicFrame>
      <xdr:nvGraphicFramePr>
        <xdr:cNvPr id="2" name="graf 8"/>
        <xdr:cNvGraphicFramePr/>
      </xdr:nvGraphicFramePr>
      <xdr:xfrm>
        <a:off x="8190360" y="23821920"/>
        <a:ext cx="80535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44</xdr:row>
      <xdr:rowOff>133200</xdr:rowOff>
    </xdr:from>
    <xdr:to>
      <xdr:col>10</xdr:col>
      <xdr:colOff>343440</xdr:colOff>
      <xdr:row>168</xdr:row>
      <xdr:rowOff>28440</xdr:rowOff>
    </xdr:to>
    <xdr:graphicFrame>
      <xdr:nvGraphicFramePr>
        <xdr:cNvPr id="3" name="graf 13"/>
        <xdr:cNvGraphicFramePr/>
      </xdr:nvGraphicFramePr>
      <xdr:xfrm>
        <a:off x="0" y="23755320"/>
        <a:ext cx="76788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2"/>
  <sheetViews>
    <sheetView showFormulas="false" showGridLines="true" showRowColHeaders="true" showZeros="true" rightToLeft="false" tabSelected="true" showOutlineSymbols="true" defaultGridColor="true" view="normal" topLeftCell="J145" colorId="64" zoomScale="80" zoomScaleNormal="80" zoomScalePageLayoutView="100" workbookViewId="0">
      <selection pane="topLeft" activeCell="AD114" activeCellId="0" sqref="AD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56"/>
    <col collapsed="false" customWidth="true" hidden="false" outlineLevel="0" max="4" min="4" style="0" width="10.41"/>
    <col collapsed="false" customWidth="true" hidden="false" outlineLevel="0" max="9" min="9" style="0" width="9.99"/>
    <col collapsed="false" customWidth="true" hidden="false" outlineLevel="0" max="10" min="10" style="0" width="10.85"/>
    <col collapsed="false" customWidth="true" hidden="false" outlineLevel="0" max="11" min="11" style="0" width="12.56"/>
    <col collapsed="false" customWidth="true" hidden="false" outlineLevel="0" max="14" min="13" style="0" width="10.41"/>
    <col collapsed="false" customWidth="true" hidden="false" outlineLevel="0" max="15" min="15" style="0" width="11.56"/>
    <col collapsed="false" customWidth="true" hidden="false" outlineLevel="0" max="17" min="17" style="0" width="11.13"/>
    <col collapsed="false" customWidth="true" hidden="false" outlineLevel="0" max="18" min="18" style="0" width="14.56"/>
    <col collapsed="false" customWidth="true" hidden="false" outlineLevel="0" max="26" min="26" style="0" width="11.56"/>
    <col collapsed="false" customWidth="true" hidden="false" outlineLevel="0" max="53" min="52" style="0" width="10.41"/>
  </cols>
  <sheetData>
    <row r="1" customFormat="false" ht="35.25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  <c r="B2" s="3" t="s">
        <v>1</v>
      </c>
      <c r="C2" s="4" t="n">
        <v>20.1</v>
      </c>
    </row>
    <row r="3" customFormat="false" ht="12.75" hidden="false" customHeight="false" outlineLevel="0" collapsed="false">
      <c r="A3" s="2" t="s">
        <v>2</v>
      </c>
      <c r="B3" s="5" t="s">
        <v>3</v>
      </c>
      <c r="C3" s="4" t="n">
        <v>6.89</v>
      </c>
    </row>
    <row r="4" customFormat="false" ht="12.75" hidden="false" customHeight="false" outlineLevel="0" collapsed="false">
      <c r="A4" s="2" t="s">
        <v>4</v>
      </c>
      <c r="B4" s="5" t="s">
        <v>5</v>
      </c>
      <c r="C4" s="4" t="n">
        <v>7.05</v>
      </c>
    </row>
    <row r="5" s="11" customFormat="true" ht="12.75" hidden="false" customHeight="fals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8" t="s">
        <v>10</v>
      </c>
      <c r="F5" s="7" t="s">
        <v>11</v>
      </c>
      <c r="G5" s="8" t="s">
        <v>10</v>
      </c>
      <c r="H5" s="9" t="s">
        <v>12</v>
      </c>
      <c r="I5" s="8" t="s">
        <v>10</v>
      </c>
      <c r="J5" s="10" t="s">
        <v>13</v>
      </c>
      <c r="K5" s="8" t="s">
        <v>10</v>
      </c>
      <c r="L5" s="9" t="s">
        <v>14</v>
      </c>
      <c r="M5" s="8" t="s">
        <v>10</v>
      </c>
      <c r="N5" s="10" t="s">
        <v>15</v>
      </c>
      <c r="O5" s="8" t="s">
        <v>10</v>
      </c>
      <c r="P5" s="7" t="s">
        <v>16</v>
      </c>
      <c r="Q5" s="8" t="s">
        <v>10</v>
      </c>
      <c r="R5" s="7" t="s">
        <v>16</v>
      </c>
      <c r="S5" s="8" t="s">
        <v>10</v>
      </c>
      <c r="T5" s="7" t="s">
        <v>16</v>
      </c>
      <c r="U5" s="8" t="s">
        <v>10</v>
      </c>
      <c r="V5" s="7" t="s">
        <v>17</v>
      </c>
      <c r="W5" s="8" t="s">
        <v>10</v>
      </c>
      <c r="X5" s="7" t="s">
        <v>17</v>
      </c>
      <c r="Y5" s="8" t="s">
        <v>10</v>
      </c>
      <c r="Z5" s="7" t="s">
        <v>17</v>
      </c>
      <c r="AA5" s="8" t="s">
        <v>10</v>
      </c>
      <c r="AB5" s="7" t="s">
        <v>18</v>
      </c>
      <c r="AC5" s="8" t="s">
        <v>10</v>
      </c>
      <c r="AD5" s="7" t="s">
        <v>18</v>
      </c>
      <c r="AE5" s="8" t="s">
        <v>10</v>
      </c>
      <c r="AF5" s="7" t="s">
        <v>18</v>
      </c>
      <c r="AG5" s="8" t="s">
        <v>10</v>
      </c>
      <c r="AH5" s="7" t="s">
        <v>19</v>
      </c>
      <c r="AI5" s="8" t="s">
        <v>10</v>
      </c>
      <c r="AJ5" s="7" t="s">
        <v>19</v>
      </c>
      <c r="AK5" s="8" t="s">
        <v>10</v>
      </c>
      <c r="AL5" s="7" t="s">
        <v>19</v>
      </c>
      <c r="AM5" s="8" t="s">
        <v>10</v>
      </c>
      <c r="AN5" s="7" t="s">
        <v>20</v>
      </c>
      <c r="AO5" s="8" t="s">
        <v>10</v>
      </c>
      <c r="AP5" s="7" t="s">
        <v>20</v>
      </c>
      <c r="AQ5" s="8" t="s">
        <v>10</v>
      </c>
      <c r="AR5" s="7" t="s">
        <v>20</v>
      </c>
      <c r="AS5" s="8" t="s">
        <v>10</v>
      </c>
      <c r="AT5" s="7" t="s">
        <v>21</v>
      </c>
      <c r="AU5" s="8" t="s">
        <v>10</v>
      </c>
      <c r="AV5" s="7" t="s">
        <v>21</v>
      </c>
      <c r="AW5" s="8" t="s">
        <v>10</v>
      </c>
      <c r="AX5" s="7" t="s">
        <v>21</v>
      </c>
      <c r="AY5" s="8" t="s">
        <v>10</v>
      </c>
      <c r="AZ5" s="9" t="s">
        <v>22</v>
      </c>
      <c r="BA5" s="8" t="s">
        <v>10</v>
      </c>
    </row>
    <row r="6" s="11" customFormat="true" ht="12.75" hidden="false" customHeight="false" outlineLevel="0" collapsed="false">
      <c r="A6" s="12"/>
      <c r="B6" s="7"/>
      <c r="C6" s="7"/>
      <c r="D6" s="7" t="s">
        <v>23</v>
      </c>
      <c r="E6" s="7"/>
      <c r="F6" s="7" t="s">
        <v>23</v>
      </c>
      <c r="G6" s="7"/>
      <c r="H6" s="7" t="s">
        <v>24</v>
      </c>
      <c r="I6" s="7"/>
      <c r="J6" s="13"/>
      <c r="K6" s="13"/>
      <c r="L6" s="7" t="s">
        <v>24</v>
      </c>
      <c r="M6" s="7"/>
      <c r="N6" s="7"/>
      <c r="O6" s="7"/>
      <c r="P6" s="7" t="s">
        <v>25</v>
      </c>
      <c r="Q6" s="7"/>
      <c r="R6" s="7" t="s">
        <v>26</v>
      </c>
      <c r="S6" s="7"/>
      <c r="T6" s="7" t="s">
        <v>26</v>
      </c>
      <c r="U6" s="7"/>
      <c r="V6" s="7" t="s">
        <v>25</v>
      </c>
      <c r="W6" s="7"/>
      <c r="X6" s="7" t="s">
        <v>26</v>
      </c>
      <c r="Y6" s="7"/>
      <c r="Z6" s="7" t="s">
        <v>26</v>
      </c>
      <c r="AA6" s="7"/>
      <c r="AB6" s="7" t="s">
        <v>25</v>
      </c>
      <c r="AC6" s="7"/>
      <c r="AD6" s="7" t="s">
        <v>26</v>
      </c>
      <c r="AE6" s="7"/>
      <c r="AF6" s="7" t="s">
        <v>26</v>
      </c>
      <c r="AG6" s="7"/>
      <c r="AH6" s="7" t="s">
        <v>25</v>
      </c>
      <c r="AI6" s="7"/>
      <c r="AJ6" s="7" t="s">
        <v>26</v>
      </c>
      <c r="AK6" s="7"/>
      <c r="AL6" s="7" t="s">
        <v>26</v>
      </c>
      <c r="AM6" s="7"/>
      <c r="AN6" s="7" t="s">
        <v>25</v>
      </c>
      <c r="AO6" s="7"/>
      <c r="AP6" s="7" t="s">
        <v>26</v>
      </c>
      <c r="AQ6" s="7"/>
      <c r="AR6" s="7" t="s">
        <v>26</v>
      </c>
      <c r="AS6" s="7"/>
      <c r="AT6" s="7" t="s">
        <v>25</v>
      </c>
      <c r="AU6" s="7"/>
      <c r="AV6" s="7" t="s">
        <v>26</v>
      </c>
      <c r="AW6" s="7"/>
      <c r="AX6" s="7" t="s">
        <v>26</v>
      </c>
      <c r="AY6" s="7"/>
      <c r="AZ6" s="7" t="s">
        <v>24</v>
      </c>
      <c r="BA6" s="12"/>
    </row>
    <row r="7" s="25" customFormat="true" ht="12.75" hidden="false" customHeight="false" outlineLevel="0" collapsed="false">
      <c r="A7" s="14" t="n">
        <v>1</v>
      </c>
      <c r="B7" s="15" t="n">
        <v>0.425856481481482</v>
      </c>
      <c r="C7" s="16"/>
      <c r="D7" s="17" t="n">
        <v>28</v>
      </c>
      <c r="E7" s="18" t="n">
        <f aca="false">(D7-D94)*(D7-D94)</f>
        <v>55.283598615917</v>
      </c>
      <c r="F7" s="17" t="n">
        <v>247.6</v>
      </c>
      <c r="G7" s="18" t="n">
        <f aca="false">(F7-F94)*(F7-F94)</f>
        <v>26.8567820069205</v>
      </c>
      <c r="H7" s="19" t="n">
        <v>10.83</v>
      </c>
      <c r="I7" s="18" t="n">
        <f aca="false">(H7-H94)*(H7-H94)</f>
        <v>36.6665868512111</v>
      </c>
      <c r="J7" s="20" t="n">
        <f aca="false">21/(21-H7)</f>
        <v>2.06489675516224</v>
      </c>
      <c r="K7" s="18" t="n">
        <f aca="false">(J7-J$94)*(J7-J$94)</f>
        <v>13.150662977106</v>
      </c>
      <c r="L7" s="19" t="n">
        <v>7.44</v>
      </c>
      <c r="M7" s="18" t="n">
        <f aca="false">(L7-L94)*(L7-L94)</f>
        <v>19.7983119861592</v>
      </c>
      <c r="N7" s="20" t="n">
        <f aca="false">1+(((C2/L7-1)*(C3/C4)))</f>
        <v>2.66299473804621</v>
      </c>
      <c r="O7" s="18" t="n">
        <f aca="false">(N7-N94)*(N7-N94)</f>
        <v>22.2969172165374</v>
      </c>
      <c r="P7" s="17" t="n">
        <v>310</v>
      </c>
      <c r="Q7" s="18" t="n">
        <f aca="false">(P7-P94)*(P7-P94)</f>
        <v>18682.0656055363</v>
      </c>
      <c r="R7" s="21" t="n">
        <f aca="false">(28.01/22.4)*P7</f>
        <v>387.638392857143</v>
      </c>
      <c r="S7" s="18" t="n">
        <f aca="false">(R7-R94)*(R7-R94)</f>
        <v>29211.5817516066</v>
      </c>
      <c r="T7" s="21" t="n">
        <v>419.274564545582</v>
      </c>
      <c r="U7" s="18" t="n">
        <f aca="false">(T7-T94)*(T7-T94)</f>
        <v>42253.9309620741</v>
      </c>
      <c r="V7" s="17" t="n">
        <v>58</v>
      </c>
      <c r="W7" s="18" t="n">
        <f aca="false">(V7-V94)*(V7-V94)</f>
        <v>19.1534948096886</v>
      </c>
      <c r="X7" s="21" t="n">
        <f aca="false">(30.01/22.41)*V7</f>
        <v>77.6697902721999</v>
      </c>
      <c r="Y7" s="18" t="n">
        <f aca="false">(X7-X94)*(X7-X94)</f>
        <v>34.3475928423995</v>
      </c>
      <c r="Z7" s="21" t="n">
        <f aca="false">((21-10)/(21-H7))*X7</f>
        <v>84.0086227132939</v>
      </c>
      <c r="AA7" s="18" t="n">
        <f aca="false">(Z7-Z94)*(Z7-Z94)</f>
        <v>16951.7427037425</v>
      </c>
      <c r="AB7" s="22" t="n">
        <v>0</v>
      </c>
      <c r="AC7" s="18" t="n">
        <f aca="false">(AB7-AB94)*(AB7-AB94)</f>
        <v>0</v>
      </c>
      <c r="AD7" s="21" t="n">
        <f aca="false">(64.5/21.84)*AB7</f>
        <v>0</v>
      </c>
      <c r="AE7" s="18" t="n">
        <f aca="false">(AD7-AD94)*(AD7-AD94)</f>
        <v>0</v>
      </c>
      <c r="AF7" s="21" t="n">
        <f aca="false">((21-10)/(21-H7))*AD7</f>
        <v>0</v>
      </c>
      <c r="AG7" s="18" t="n">
        <f aca="false">(AF7-AF94)*(AF7-AF94)</f>
        <v>0</v>
      </c>
      <c r="AH7" s="22" t="n">
        <v>0</v>
      </c>
      <c r="AI7" s="18" t="n">
        <f aca="false">(AH7-$AH$94)*(AH7-$AH$94)</f>
        <v>0</v>
      </c>
      <c r="AJ7" s="21" t="n">
        <f aca="false">(46.01/22.41)*AH7</f>
        <v>0</v>
      </c>
      <c r="AK7" s="18" t="n">
        <f aca="false">(AJ7-AJ94)*(AJ7-AJ94)</f>
        <v>0</v>
      </c>
      <c r="AL7" s="21" t="n">
        <f aca="false">((21-10)/(21-H7))*AJ7</f>
        <v>0</v>
      </c>
      <c r="AM7" s="18" t="n">
        <f aca="false">(AL7-AL94)*(AL7-AL94)</f>
        <v>0</v>
      </c>
      <c r="AN7" s="22" t="n">
        <v>0</v>
      </c>
      <c r="AO7" s="18" t="n">
        <f aca="false">(AN7-AN94)*(AN7-AN94)</f>
        <v>0</v>
      </c>
      <c r="AP7" s="21" t="n">
        <f aca="false">(37.2/22.4)*AN7</f>
        <v>0</v>
      </c>
      <c r="AQ7" s="18" t="n">
        <f aca="false">(AP7-AP94)*(AP7-AP94)</f>
        <v>0</v>
      </c>
      <c r="AR7" s="21" t="n">
        <f aca="false">((21-10)/(21-H7))*AP7</f>
        <v>0</v>
      </c>
      <c r="AS7" s="18" t="n">
        <f aca="false">(AR7-AR94)*(AR7-AR94)</f>
        <v>0</v>
      </c>
      <c r="AT7" s="21" t="n">
        <f aca="false">AH7+V7</f>
        <v>58</v>
      </c>
      <c r="AU7" s="18" t="n">
        <f aca="false">(AT7-AT94)*(AT7-AT94)</f>
        <v>19.1534948096886</v>
      </c>
      <c r="AV7" s="21" t="n">
        <f aca="false">(46.01/22.41)*AT7</f>
        <v>119.079875055779</v>
      </c>
      <c r="AW7" s="18" t="n">
        <f aca="false">(AV7-AV94)*(AV7-AV94)</f>
        <v>80.7362886976045</v>
      </c>
      <c r="AX7" s="21" t="n">
        <f aca="false">((21-10)/(21-H7))*AV7</f>
        <v>128.798291604087</v>
      </c>
      <c r="AY7" s="18" t="n">
        <f aca="false">(AX7-AX94)*(AX7-AX94)</f>
        <v>39846.1923994689</v>
      </c>
      <c r="AZ7" s="23"/>
      <c r="BA7" s="24" t="e">
        <f aca="false">(AZ7-AZ94)*(AZ7-AZ94)</f>
        <v>#DIV/0!</v>
      </c>
    </row>
    <row r="8" s="25" customFormat="true" ht="12.75" hidden="false" customHeight="false" outlineLevel="0" collapsed="false">
      <c r="A8" s="14" t="n">
        <v>2</v>
      </c>
      <c r="B8" s="15" t="n">
        <v>0.426550925925926</v>
      </c>
      <c r="C8" s="26"/>
      <c r="D8" s="17" t="n">
        <v>29</v>
      </c>
      <c r="E8" s="18" t="n">
        <f aca="false">(D8-$D$94)*(D8-$D$94)</f>
        <v>41.4130103806229</v>
      </c>
      <c r="F8" s="17" t="n">
        <v>247</v>
      </c>
      <c r="G8" s="18" t="n">
        <f aca="false">(F8-$F$94)*(F8-$F$94)</f>
        <v>20.9979584775087</v>
      </c>
      <c r="H8" s="19" t="n">
        <v>10.78</v>
      </c>
      <c r="I8" s="18" t="n">
        <f aca="false">(H8-$H$94)*(H8-$H$94)</f>
        <v>37.2746162629758</v>
      </c>
      <c r="J8" s="20" t="n">
        <f aca="false">21/(21-H8)</f>
        <v>2.05479452054795</v>
      </c>
      <c r="K8" s="18" t="n">
        <f aca="false">(J8-J$94)*(J8-J$94)</f>
        <v>13.2240342019325</v>
      </c>
      <c r="L8" s="19" t="n">
        <v>7.48</v>
      </c>
      <c r="M8" s="18" t="n">
        <f aca="false">(L8-$L$94)*(L8-$L$94)</f>
        <v>20.1558743391004</v>
      </c>
      <c r="N8" s="20" t="n">
        <f aca="false">1+((($C$2/L8-1)*($C$3/$C$4)))</f>
        <v>2.64887548829977</v>
      </c>
      <c r="O8" s="18" t="n">
        <f aca="false">(N8-$N$94)*(N8-$N$94)</f>
        <v>22.4304576676327</v>
      </c>
      <c r="P8" s="17" t="n">
        <v>329</v>
      </c>
      <c r="Q8" s="18" t="n">
        <f aca="false">(P8-$P$94)*(P8-$P$94)</f>
        <v>24236.995017301</v>
      </c>
      <c r="R8" s="21" t="n">
        <f aca="false">(28.01/22.4)*P8</f>
        <v>411.396875</v>
      </c>
      <c r="S8" s="18" t="n">
        <f aca="false">(R8-$R$94)*(R8-$R$94)</f>
        <v>37897.3597625821</v>
      </c>
      <c r="T8" s="21" t="n">
        <v>442.795070939335</v>
      </c>
      <c r="U8" s="18" t="n">
        <f aca="false">(T8-$T$94)*(T8-$T$94)</f>
        <v>33137.5070301615</v>
      </c>
      <c r="V8" s="17" t="n">
        <v>57</v>
      </c>
      <c r="W8" s="18" t="n">
        <f aca="false">(V8-$V$94)*(V8-$V$94)</f>
        <v>11.400553633218</v>
      </c>
      <c r="X8" s="21" t="n">
        <f aca="false">(30.01/22.41)*V8</f>
        <v>76.330655957162</v>
      </c>
      <c r="Y8" s="18" t="n">
        <f aca="false">(X8-$X$94)*(X8-$X$94)</f>
        <v>20.4443929560903</v>
      </c>
      <c r="Z8" s="21" t="n">
        <f aca="false">((21-10)/(21-H8))*X8</f>
        <v>82.1562833198417</v>
      </c>
      <c r="AA8" s="18" t="n">
        <f aca="false">(Z8-$Z$94)*(Z8-$Z$94)</f>
        <v>17437.5188134102</v>
      </c>
      <c r="AB8" s="22" t="n">
        <v>0</v>
      </c>
      <c r="AC8" s="18" t="n">
        <f aca="false">(AB8-$AB$94)*(AB8-$AB$94)</f>
        <v>0</v>
      </c>
      <c r="AD8" s="21" t="n">
        <f aca="false">(64.5/21.84)*AB8</f>
        <v>0</v>
      </c>
      <c r="AE8" s="18" t="n">
        <f aca="false">(AD8-$AD$94)*(AD8-$AD$94)</f>
        <v>0</v>
      </c>
      <c r="AF8" s="21" t="n">
        <f aca="false">((21-10)/(21-H8))*AD8</f>
        <v>0</v>
      </c>
      <c r="AG8" s="18" t="n">
        <f aca="false">(AF8-$AF$94)*(AF8-$AF$94)</f>
        <v>0</v>
      </c>
      <c r="AH8" s="22" t="n">
        <v>0</v>
      </c>
      <c r="AI8" s="18" t="n">
        <f aca="false">(AH8-$AH$94)*(AH8-$AH$94)</f>
        <v>0</v>
      </c>
      <c r="AJ8" s="21" t="n">
        <f aca="false">(46.01/2.41)*AH8</f>
        <v>0</v>
      </c>
      <c r="AK8" s="18" t="n">
        <f aca="false">(AJ8-$AJ$94)*(AJ8-$AJ$94)</f>
        <v>0</v>
      </c>
      <c r="AL8" s="21" t="n">
        <f aca="false">((21-10)/(21-H8))*AJ8</f>
        <v>0</v>
      </c>
      <c r="AM8" s="18" t="n">
        <f aca="false">(AL8-$AL$94)*(AL8-$AL$94)</f>
        <v>0</v>
      </c>
      <c r="AN8" s="22" t="n">
        <v>0</v>
      </c>
      <c r="AO8" s="18" t="n">
        <f aca="false">(AN8-$AN$94)*(AN8-$AN$94)</f>
        <v>0</v>
      </c>
      <c r="AP8" s="21" t="n">
        <f aca="false">(37.2/22.4)*AN8</f>
        <v>0</v>
      </c>
      <c r="AQ8" s="18" t="n">
        <f aca="false">(AP8-$AP$94)*(AP8-$AP$94)</f>
        <v>0</v>
      </c>
      <c r="AR8" s="21" t="n">
        <f aca="false">((21-10)/(21-H8))*AP8</f>
        <v>0</v>
      </c>
      <c r="AS8" s="18" t="n">
        <f aca="false">(AR8-$AR$94)*(AR8-$AR$94)</f>
        <v>0</v>
      </c>
      <c r="AT8" s="21" t="n">
        <f aca="false">AH8+V8</f>
        <v>57</v>
      </c>
      <c r="AU8" s="18" t="n">
        <f aca="false">(AT8-$AT$94)*(AT8-$AT$94)</f>
        <v>11.400553633218</v>
      </c>
      <c r="AV8" s="21" t="n">
        <f aca="false">(46.01/22.41)*AT8</f>
        <v>117.026773761714</v>
      </c>
      <c r="AW8" s="18" t="n">
        <f aca="false">(AV8-$AV$94)*(AV8-$AV$94)</f>
        <v>48.0558978186277</v>
      </c>
      <c r="AX8" s="21" t="n">
        <f aca="false">((21-10)/(21-H8))*AV8</f>
        <v>125.95836706251</v>
      </c>
      <c r="AY8" s="18" t="n">
        <f aca="false">(AX8-$AX$94)*(AX8-$AX$94)</f>
        <v>40988.0412740751</v>
      </c>
      <c r="AZ8" s="23"/>
      <c r="BA8" s="24" t="e">
        <f aca="false">(AZ8-$AZ$94)*(AZ8-$AZ$94)</f>
        <v>#DIV/0!</v>
      </c>
    </row>
    <row r="9" s="25" customFormat="true" ht="12.75" hidden="false" customHeight="false" outlineLevel="0" collapsed="false">
      <c r="A9" s="14" t="n">
        <v>3</v>
      </c>
      <c r="B9" s="15" t="n">
        <v>0.42724537037037</v>
      </c>
      <c r="C9" s="26"/>
      <c r="D9" s="17" t="n">
        <v>29</v>
      </c>
      <c r="E9" s="18" t="n">
        <f aca="false">(D9-$D$94)*(D9-$D$94)</f>
        <v>41.4130103806229</v>
      </c>
      <c r="F9" s="17" t="n">
        <v>246</v>
      </c>
      <c r="G9" s="18" t="n">
        <f aca="false">(F9-$F$94)*(F9-$F$94)</f>
        <v>12.8332525951558</v>
      </c>
      <c r="H9" s="19" t="n">
        <v>11.41</v>
      </c>
      <c r="I9" s="18" t="n">
        <f aca="false">(H9-$H$94)*(H9-$H$94)</f>
        <v>29.9788456747405</v>
      </c>
      <c r="J9" s="20" t="n">
        <f aca="false">21/(21-H9)</f>
        <v>2.18978102189781</v>
      </c>
      <c r="K9" s="18" t="n">
        <f aca="false">(J9-J$94)*(J9-J$94)</f>
        <v>12.2605023727024</v>
      </c>
      <c r="L9" s="19" t="n">
        <v>7.01</v>
      </c>
      <c r="M9" s="18" t="n">
        <f aca="false">(L9-$L$94)*(L9-$L$94)</f>
        <v>16.1566166920415</v>
      </c>
      <c r="N9" s="20" t="n">
        <f aca="false">1+((($C$2/L9-1)*($C$3/$C$4)))</f>
        <v>2.82495320767698</v>
      </c>
      <c r="O9" s="18" t="n">
        <f aca="false">(N9-$N$94)*(N9-$N$94)</f>
        <v>20.793624555478</v>
      </c>
      <c r="P9" s="17" t="n">
        <v>313</v>
      </c>
      <c r="Q9" s="18" t="n">
        <f aca="false">(P9-$P$94)*(P9-$P$94)</f>
        <v>19511.1597231834</v>
      </c>
      <c r="R9" s="21" t="n">
        <f aca="false">(28.01/22.4)*P9</f>
        <v>391.389732142857</v>
      </c>
      <c r="S9" s="18" t="n">
        <f aca="false">(R9-$R$94)*(R9-$R$94)</f>
        <v>30507.9668039237</v>
      </c>
      <c r="T9" s="21" t="n">
        <v>448.935042082527</v>
      </c>
      <c r="U9" s="18" t="n">
        <f aca="false">(T9-$T$94)*(T9-$T$94)</f>
        <v>30939.801151532</v>
      </c>
      <c r="V9" s="17" t="n">
        <v>55</v>
      </c>
      <c r="W9" s="18" t="n">
        <f aca="false">(V9-$V$94)*(V9-$V$94)</f>
        <v>1.89467128027681</v>
      </c>
      <c r="X9" s="21" t="n">
        <f aca="false">(30.01/22.41)*V9</f>
        <v>73.6523873270861</v>
      </c>
      <c r="Y9" s="18" t="n">
        <f aca="false">(X9-$X$94)*(X9-$X$94)</f>
        <v>3.39767746574467</v>
      </c>
      <c r="Z9" s="21" t="n">
        <f aca="false">((21-10)/(21-H9))*X9</f>
        <v>84.4813618975962</v>
      </c>
      <c r="AA9" s="18" t="n">
        <f aca="false">(Z9-$Z$94)*(Z9-$Z$94)</f>
        <v>16828.8659819352</v>
      </c>
      <c r="AB9" s="22" t="n">
        <v>0</v>
      </c>
      <c r="AC9" s="18" t="n">
        <f aca="false">(AB9-$AB$94)*(AB9-$AB$94)</f>
        <v>0</v>
      </c>
      <c r="AD9" s="21" t="n">
        <f aca="false">(64.5/21.84)*AB9</f>
        <v>0</v>
      </c>
      <c r="AE9" s="18" t="n">
        <f aca="false">(AD9-$AD$94)*(AD9-$AD$94)</f>
        <v>0</v>
      </c>
      <c r="AF9" s="21" t="n">
        <f aca="false">((21-10)/(21-H9))*AD9</f>
        <v>0</v>
      </c>
      <c r="AG9" s="18" t="n">
        <f aca="false">(AF9-$AF$94)*(AF9-$AF$94)</f>
        <v>0</v>
      </c>
      <c r="AH9" s="22" t="n">
        <v>0</v>
      </c>
      <c r="AI9" s="18" t="n">
        <f aca="false">(AH9-$AH$94)*(AH9-$AH$94)</f>
        <v>0</v>
      </c>
      <c r="AJ9" s="21" t="n">
        <f aca="false">(46.01/22.41)*AH9</f>
        <v>0</v>
      </c>
      <c r="AK9" s="18" t="n">
        <f aca="false">(AJ9-$AJ$94)*(AJ9-$AJ$94)</f>
        <v>0</v>
      </c>
      <c r="AL9" s="21" t="n">
        <f aca="false">((21-10)/(21-H9))*AJ9</f>
        <v>0</v>
      </c>
      <c r="AM9" s="18" t="n">
        <f aca="false">(AL9-$AL$94)*(AL9-$AL$94)</f>
        <v>0</v>
      </c>
      <c r="AN9" s="22" t="n">
        <v>0</v>
      </c>
      <c r="AO9" s="18" t="n">
        <f aca="false">(AN9-$AN$94)*(AN9-$AN$94)</f>
        <v>0</v>
      </c>
      <c r="AP9" s="21" t="n">
        <f aca="false">(37.2/22.4)*AN9</f>
        <v>0</v>
      </c>
      <c r="AQ9" s="18" t="n">
        <f aca="false">(AP9-$AP$94)*(AP9-$AP$94)</f>
        <v>0</v>
      </c>
      <c r="AR9" s="21" t="n">
        <f aca="false">((21-10)/(21-H9))*AP9</f>
        <v>0</v>
      </c>
      <c r="AS9" s="18" t="n">
        <f aca="false">(AR9-$AR$94)*(AR9-$AR$94)</f>
        <v>0</v>
      </c>
      <c r="AT9" s="21" t="n">
        <f aca="false">AH9+V9</f>
        <v>55</v>
      </c>
      <c r="AU9" s="18" t="n">
        <f aca="false">(AT9-$AT$94)*(AT9-$AT$94)</f>
        <v>1.89467128027681</v>
      </c>
      <c r="AV9" s="21" t="n">
        <f aca="false">(46.01/22.41)*AT9</f>
        <v>112.920571173583</v>
      </c>
      <c r="AW9" s="18" t="n">
        <f aca="false">(AV9-$AV$94)*(AV9-$AV$94)</f>
        <v>7.9864656028262</v>
      </c>
      <c r="AX9" s="21" t="n">
        <f aca="false">((21-10)/(21-H9))*AV9</f>
        <v>129.523074338834</v>
      </c>
      <c r="AY9" s="18" t="n">
        <f aca="false">(AX9-$AX$94)*(AX9-$AX$94)</f>
        <v>39557.3625378954</v>
      </c>
      <c r="AZ9" s="23"/>
      <c r="BA9" s="24" t="e">
        <f aca="false">(AZ9-$AZ$94)*(AZ9-$AZ$94)</f>
        <v>#DIV/0!</v>
      </c>
    </row>
    <row r="10" s="25" customFormat="true" ht="12.75" hidden="false" customHeight="false" outlineLevel="0" collapsed="false">
      <c r="A10" s="14" t="n">
        <v>4</v>
      </c>
      <c r="B10" s="15" t="n">
        <v>0.427939814814815</v>
      </c>
      <c r="C10" s="26"/>
      <c r="D10" s="17" t="n">
        <v>29</v>
      </c>
      <c r="E10" s="18" t="n">
        <f aca="false">(D10-$D$94)*(D10-$D$94)</f>
        <v>41.4130103806229</v>
      </c>
      <c r="F10" s="17" t="n">
        <v>247</v>
      </c>
      <c r="G10" s="18" t="n">
        <f aca="false">(F10-$F$94)*(F10-$F$94)</f>
        <v>20.9979584775087</v>
      </c>
      <c r="H10" s="19" t="n">
        <v>11.68</v>
      </c>
      <c r="I10" s="18" t="n">
        <f aca="false">(H10-$H$94)*(H10-$H$94)</f>
        <v>27.0950868512111</v>
      </c>
      <c r="J10" s="20" t="n">
        <f aca="false">21/(21-H10)</f>
        <v>2.25321888412017</v>
      </c>
      <c r="K10" s="18" t="n">
        <f aca="false">(J10-J$94)*(J10-J$94)</f>
        <v>11.8202713836995</v>
      </c>
      <c r="L10" s="19" t="n">
        <v>6.81</v>
      </c>
      <c r="M10" s="18" t="n">
        <f aca="false">(L10-$L$94)*(L10-$L$94)</f>
        <v>14.5888049273356</v>
      </c>
      <c r="N10" s="20" t="n">
        <f aca="false">1+((($C$2/L10-1)*($C$3/$C$4)))</f>
        <v>2.9072515387259</v>
      </c>
      <c r="O10" s="18" t="n">
        <f aca="false">(N10-$N$94)*(N10-$N$94)</f>
        <v>20.049836348431</v>
      </c>
      <c r="P10" s="17" t="n">
        <v>265</v>
      </c>
      <c r="Q10" s="18" t="n">
        <f aca="false">(P10-$P$94)*(P10-$P$94)</f>
        <v>8405.65384083045</v>
      </c>
      <c r="R10" s="21" t="n">
        <f aca="false">(28.01/22.4)*P10</f>
        <v>331.368303571429</v>
      </c>
      <c r="S10" s="18" t="n">
        <f aca="false">(R10-$R$94)*(R10-$R$94)</f>
        <v>13143.2171116217</v>
      </c>
      <c r="T10" s="21" t="n">
        <v>391.099929107909</v>
      </c>
      <c r="U10" s="18" t="n">
        <f aca="false">(T10-$T$94)*(T10-$T$94)</f>
        <v>54630.7624813375</v>
      </c>
      <c r="V10" s="17" t="n">
        <v>58</v>
      </c>
      <c r="W10" s="18" t="n">
        <f aca="false">(V10-$V$94)*(V10-$V$94)</f>
        <v>19.1534948096886</v>
      </c>
      <c r="X10" s="21" t="n">
        <f aca="false">(30.01/22.41)*V10</f>
        <v>77.6697902721999</v>
      </c>
      <c r="Y10" s="18" t="n">
        <f aca="false">(X10-$X$94)*(X10-$X$94)</f>
        <v>34.3475928423995</v>
      </c>
      <c r="Z10" s="21" t="n">
        <f aca="false">((21-10)/(21-H10))*X10</f>
        <v>91.6703533255578</v>
      </c>
      <c r="AA10" s="18" t="n">
        <f aca="false">(Z10-$Z$94)*(Z10-$Z$94)</f>
        <v>15015.3476630137</v>
      </c>
      <c r="AB10" s="22" t="n">
        <v>0</v>
      </c>
      <c r="AC10" s="18" t="n">
        <f aca="false">(AB10-$AB$94)*(AB10-$AB$94)</f>
        <v>0</v>
      </c>
      <c r="AD10" s="21" t="n">
        <f aca="false">(64.5/21.84)*AB10</f>
        <v>0</v>
      </c>
      <c r="AE10" s="18" t="n">
        <f aca="false">(AD10-$AD$94)*(AD10-$AD$94)</f>
        <v>0</v>
      </c>
      <c r="AF10" s="21" t="n">
        <f aca="false">((21-10)/(21-H10))*AD10</f>
        <v>0</v>
      </c>
      <c r="AG10" s="18" t="n">
        <f aca="false">(AF10-$AF$94)*(AF10-$AF$94)</f>
        <v>0</v>
      </c>
      <c r="AH10" s="22" t="n">
        <v>0</v>
      </c>
      <c r="AI10" s="18" t="n">
        <f aca="false">(AH10-$AH$94)*(AH10-$AH$94)</f>
        <v>0</v>
      </c>
      <c r="AJ10" s="21" t="n">
        <f aca="false">(46.01/22.41)*AH10</f>
        <v>0</v>
      </c>
      <c r="AK10" s="18" t="n">
        <f aca="false">(AJ10-$AJ$94)*(AJ10-$AJ$94)</f>
        <v>0</v>
      </c>
      <c r="AL10" s="21" t="n">
        <f aca="false">((21-10)/(21-H10))*AJ10</f>
        <v>0</v>
      </c>
      <c r="AM10" s="18" t="n">
        <f aca="false">(AL10-$AL$94)*(AL10-$AL$94)</f>
        <v>0</v>
      </c>
      <c r="AN10" s="22" t="n">
        <v>0</v>
      </c>
      <c r="AO10" s="18" t="n">
        <f aca="false">(AN10-$AN$94)*(AN10-$AN$94)</f>
        <v>0</v>
      </c>
      <c r="AP10" s="21" t="n">
        <f aca="false">(37.2/22.4)*AN10</f>
        <v>0</v>
      </c>
      <c r="AQ10" s="18" t="n">
        <f aca="false">(AP10-$AP$94)*(AP10-$AP$94)</f>
        <v>0</v>
      </c>
      <c r="AR10" s="21" t="n">
        <f aca="false">((21-10)/(21-H10))*AP10</f>
        <v>0</v>
      </c>
      <c r="AS10" s="18" t="n">
        <f aca="false">(AR10-$AR$94)*(AR10-$AR$94)</f>
        <v>0</v>
      </c>
      <c r="AT10" s="21" t="n">
        <f aca="false">AH10+V10</f>
        <v>58</v>
      </c>
      <c r="AU10" s="18" t="n">
        <f aca="false">(AT10-$AT$94)*(AT10-$AT$94)</f>
        <v>19.1534948096886</v>
      </c>
      <c r="AV10" s="21" t="n">
        <f aca="false">(46.01/22.41)*AT10</f>
        <v>119.079875055779</v>
      </c>
      <c r="AW10" s="18" t="n">
        <f aca="false">(AV10-$AV$94)*(AV10-$AV$94)</f>
        <v>80.7362886976045</v>
      </c>
      <c r="AX10" s="21" t="n">
        <f aca="false">((21-10)/(21-H10))*AV10</f>
        <v>140.544916911327</v>
      </c>
      <c r="AY10" s="18" t="n">
        <f aca="false">(AX10-$AX$94)*(AX10-$AX$94)</f>
        <v>35294.5677846603</v>
      </c>
      <c r="AZ10" s="23"/>
      <c r="BA10" s="24" t="e">
        <f aca="false">(AZ10-$AZ$94)*(AZ10-$AZ$94)</f>
        <v>#DIV/0!</v>
      </c>
    </row>
    <row r="11" s="25" customFormat="true" ht="12.75" hidden="false" customHeight="false" outlineLevel="0" collapsed="false">
      <c r="A11" s="14" t="n">
        <v>5</v>
      </c>
      <c r="B11" s="15" t="n">
        <v>0.428634259259259</v>
      </c>
      <c r="C11" s="26"/>
      <c r="D11" s="17" t="n">
        <v>30</v>
      </c>
      <c r="E11" s="18" t="n">
        <f aca="false">(D11-$D$94)*(D11-$D$94)</f>
        <v>29.5424221453287</v>
      </c>
      <c r="F11" s="17" t="n">
        <v>245.3</v>
      </c>
      <c r="G11" s="18" t="n">
        <f aca="false">(F11-$F$94)*(F11-$F$94)</f>
        <v>8.30795847750878</v>
      </c>
      <c r="H11" s="19" t="n">
        <v>12.46</v>
      </c>
      <c r="I11" s="18" t="n">
        <f aca="false">(H11-$H$94)*(H11-$H$94)</f>
        <v>19.5832280276817</v>
      </c>
      <c r="J11" s="20" t="n">
        <f aca="false">21/(21-H11)</f>
        <v>2.45901639344262</v>
      </c>
      <c r="K11" s="18" t="n">
        <f aca="false">(J11-J$94)*(J11-J$94)</f>
        <v>10.4475347416302</v>
      </c>
      <c r="L11" s="19" t="n">
        <v>6.24</v>
      </c>
      <c r="M11" s="18" t="n">
        <f aca="false">(L11-$L$94)*(L11-$L$94)</f>
        <v>10.5594413979239</v>
      </c>
      <c r="N11" s="20" t="n">
        <f aca="false">1+((($C$2/L11-1)*($C$3/$C$4)))</f>
        <v>3.17074468085106</v>
      </c>
      <c r="O11" s="18" t="n">
        <f aca="false">(N11-$N$94)*(N11-$N$94)</f>
        <v>17.7595762009729</v>
      </c>
      <c r="P11" s="17" t="n">
        <v>250</v>
      </c>
      <c r="Q11" s="18" t="n">
        <f aca="false">(P11-$P$94)*(P11-$P$94)</f>
        <v>5880.18325259516</v>
      </c>
      <c r="R11" s="21" t="n">
        <f aca="false">(28.01/22.4)*P11</f>
        <v>312.611607142857</v>
      </c>
      <c r="S11" s="18" t="n">
        <f aca="false">(R11-$R$94)*(R11-$R$94)</f>
        <v>9194.35020861444</v>
      </c>
      <c r="T11" s="21" t="n">
        <v>402.661320675811</v>
      </c>
      <c r="U11" s="18" t="n">
        <f aca="false">(T11-$T$94)*(T11-$T$94)</f>
        <v>49359.8882369832</v>
      </c>
      <c r="V11" s="17" t="n">
        <v>53</v>
      </c>
      <c r="W11" s="18" t="n">
        <f aca="false">(V11-$V$94)*(V11-$V$94)</f>
        <v>0.388788927335642</v>
      </c>
      <c r="X11" s="21" t="n">
        <f aca="false">(30.01/22.41)*V11</f>
        <v>70.9741186970103</v>
      </c>
      <c r="Y11" s="18" t="n">
        <f aca="false">(X11-$X$94)*(X11-$X$94)</f>
        <v>0.697207685095812</v>
      </c>
      <c r="Z11" s="21" t="n">
        <f aca="false">((21-10)/(21-H11))*X11</f>
        <v>91.4186540593809</v>
      </c>
      <c r="AA11" s="18" t="n">
        <f aca="false">(Z11-$Z$94)*(Z11-$Z$94)</f>
        <v>15077.0960257734</v>
      </c>
      <c r="AB11" s="22" t="n">
        <v>0</v>
      </c>
      <c r="AC11" s="18" t="n">
        <f aca="false">(AB11-$AB$94)*(AB11-$AB$94)</f>
        <v>0</v>
      </c>
      <c r="AD11" s="21" t="n">
        <f aca="false">(64.5/21.84)*AB11</f>
        <v>0</v>
      </c>
      <c r="AE11" s="18" t="n">
        <f aca="false">(AD11-$AD$94)*(AD11-$AD$94)</f>
        <v>0</v>
      </c>
      <c r="AF11" s="21" t="n">
        <f aca="false">((21-10)/(21-H11))*AD11</f>
        <v>0</v>
      </c>
      <c r="AG11" s="18" t="n">
        <f aca="false">(AF11-$AF$94)*(AF11-$AF$94)</f>
        <v>0</v>
      </c>
      <c r="AH11" s="22" t="n">
        <v>0</v>
      </c>
      <c r="AI11" s="18" t="n">
        <f aca="false">(AH11-$AH$94)*(AH11-$AH$94)</f>
        <v>0</v>
      </c>
      <c r="AJ11" s="21" t="n">
        <f aca="false">(46.01/22.41)*AH11</f>
        <v>0</v>
      </c>
      <c r="AK11" s="18" t="n">
        <f aca="false">(AJ11-$AJ$94)*(AJ11-$AJ$94)</f>
        <v>0</v>
      </c>
      <c r="AL11" s="21" t="n">
        <f aca="false">((21-10)/(21-H11))*AJ11</f>
        <v>0</v>
      </c>
      <c r="AM11" s="18" t="n">
        <f aca="false">(AL11-$AL$94)*(AL11-$AL$94)</f>
        <v>0</v>
      </c>
      <c r="AN11" s="22" t="n">
        <v>0</v>
      </c>
      <c r="AO11" s="18" t="n">
        <f aca="false">(AN11-$AN$94)*(AN11-$AN$94)</f>
        <v>0</v>
      </c>
      <c r="AP11" s="21" t="n">
        <f aca="false">(37.2/22.4)*AN11</f>
        <v>0</v>
      </c>
      <c r="AQ11" s="18" t="n">
        <f aca="false">(AP11-$AP$94)*(AP11-$AP$94)</f>
        <v>0</v>
      </c>
      <c r="AR11" s="21" t="n">
        <f aca="false">((21-10)/(21-H11))*AP11</f>
        <v>0</v>
      </c>
      <c r="AS11" s="18" t="n">
        <f aca="false">(AR11-$AR$94)*(AR11-$AR$94)</f>
        <v>0</v>
      </c>
      <c r="AT11" s="21" t="n">
        <f aca="false">AH11+V11</f>
        <v>53</v>
      </c>
      <c r="AU11" s="18" t="n">
        <f aca="false">(AT11-$AT$94)*(AT11-$AT$94)</f>
        <v>0.388788927335642</v>
      </c>
      <c r="AV11" s="21" t="n">
        <f aca="false">(46.01/22.41)*AT11</f>
        <v>108.814368585453</v>
      </c>
      <c r="AW11" s="18" t="n">
        <f aca="false">(AV11-$AV$94)*(AV11-$AV$94)</f>
        <v>1.63883277656066</v>
      </c>
      <c r="AX11" s="21" t="n">
        <f aca="false">((21-10)/(21-H11))*AV11</f>
        <v>140.159022768148</v>
      </c>
      <c r="AY11" s="18" t="n">
        <f aca="false">(AX11-$AX$94)*(AX11-$AX$94)</f>
        <v>35439.7113953127</v>
      </c>
      <c r="AZ11" s="23"/>
      <c r="BA11" s="24" t="e">
        <f aca="false">(AZ11-$AZ$94)*(AZ11-$AZ$94)</f>
        <v>#DIV/0!</v>
      </c>
    </row>
    <row r="12" s="25" customFormat="true" ht="12.75" hidden="false" customHeight="false" outlineLevel="0" collapsed="false">
      <c r="A12" s="14" t="n">
        <v>6</v>
      </c>
      <c r="B12" s="15" t="n">
        <v>0.429328703703704</v>
      </c>
      <c r="C12" s="26"/>
      <c r="D12" s="17" t="n">
        <v>30</v>
      </c>
      <c r="E12" s="18" t="n">
        <f aca="false">(D12-$D$94)*(D12-$D$94)</f>
        <v>29.5424221453287</v>
      </c>
      <c r="F12" s="17" t="n">
        <v>244</v>
      </c>
      <c r="G12" s="18" t="n">
        <f aca="false">(F12-$F$94)*(F12-$F$94)</f>
        <v>2.50384083044986</v>
      </c>
      <c r="H12" s="19" t="n">
        <v>13.08</v>
      </c>
      <c r="I12" s="18" t="n">
        <f aca="false">(H12-$H$94)*(H12-$H$94)</f>
        <v>14.4802633217993</v>
      </c>
      <c r="J12" s="20" t="n">
        <f aca="false">21/(21-H12)</f>
        <v>2.65151515151515</v>
      </c>
      <c r="K12" s="18" t="n">
        <f aca="false">(J12-J$94)*(J12-J$94)</f>
        <v>9.2401766532652</v>
      </c>
      <c r="L12" s="19" t="n">
        <v>5.79</v>
      </c>
      <c r="M12" s="18" t="n">
        <f aca="false">(L12-$L$94)*(L12-$L$94)</f>
        <v>7.83736492733564</v>
      </c>
      <c r="N12" s="20" t="n">
        <f aca="false">1+((($C$2/L12-1)*($C$3/$C$4)))</f>
        <v>3.4154117517363</v>
      </c>
      <c r="O12" s="18" t="n">
        <f aca="false">(N12-$N$94)*(N12-$N$94)</f>
        <v>15.757280746307</v>
      </c>
      <c r="P12" s="17" t="n">
        <v>235</v>
      </c>
      <c r="Q12" s="18" t="n">
        <f aca="false">(P12-$P$94)*(P12-$P$94)</f>
        <v>3804.71266435986</v>
      </c>
      <c r="R12" s="21" t="n">
        <f aca="false">(28.01/22.4)*P12</f>
        <v>293.854910714286</v>
      </c>
      <c r="S12" s="18" t="n">
        <f aca="false">(R12-$R$94)*(R12-$R$94)</f>
        <v>5949.11062743432</v>
      </c>
      <c r="T12" s="21" t="n">
        <v>408.131820436508</v>
      </c>
      <c r="U12" s="18" t="n">
        <f aca="false">(T12-$T$94)*(T12-$T$94)</f>
        <v>46959.0434005371</v>
      </c>
      <c r="V12" s="17" t="n">
        <v>53</v>
      </c>
      <c r="W12" s="18" t="n">
        <f aca="false">(V12-$V$94)*(V12-$V$94)</f>
        <v>0.388788927335642</v>
      </c>
      <c r="X12" s="21" t="n">
        <f aca="false">(30.01/22.41)*V12</f>
        <v>70.9741186970103</v>
      </c>
      <c r="Y12" s="18" t="n">
        <f aca="false">(X12-$X$94)*(X12-$X$94)</f>
        <v>0.697207685095812</v>
      </c>
      <c r="Z12" s="21" t="n">
        <f aca="false">((21-10)/(21-H12))*X12</f>
        <v>98.5751648569587</v>
      </c>
      <c r="AA12" s="18" t="n">
        <f aca="false">(Z12-$Z$94)*(Z12-$Z$94)</f>
        <v>13370.8325406725</v>
      </c>
      <c r="AB12" s="22" t="n">
        <v>0</v>
      </c>
      <c r="AC12" s="18" t="n">
        <f aca="false">(AB12-$AB$94)*(AB12-$AB$94)</f>
        <v>0</v>
      </c>
      <c r="AD12" s="21" t="n">
        <f aca="false">(64.5/21.84)*AB12</f>
        <v>0</v>
      </c>
      <c r="AE12" s="18" t="n">
        <f aca="false">(AD12-$AD$94)*(AD12-$AD$94)</f>
        <v>0</v>
      </c>
      <c r="AF12" s="21" t="n">
        <f aca="false">((21-10)/(21-H12))*AD12</f>
        <v>0</v>
      </c>
      <c r="AG12" s="18" t="n">
        <f aca="false">(AF12-$AF$94)*(AF12-$AF$94)</f>
        <v>0</v>
      </c>
      <c r="AH12" s="22" t="n">
        <v>0</v>
      </c>
      <c r="AI12" s="18" t="n">
        <f aca="false">(AH12-$AH$94)*(AH12-$AH$94)</f>
        <v>0</v>
      </c>
      <c r="AJ12" s="21" t="n">
        <f aca="false">(46.01/22.41)*AH12</f>
        <v>0</v>
      </c>
      <c r="AK12" s="18" t="n">
        <f aca="false">(AJ12-$AJ$94)*(AJ12-$AJ$94)</f>
        <v>0</v>
      </c>
      <c r="AL12" s="21" t="n">
        <f aca="false">((21-10)/(21-H12))*AJ12</f>
        <v>0</v>
      </c>
      <c r="AM12" s="18" t="n">
        <f aca="false">(AL12-$AL$94)*(AL12-$AL$94)</f>
        <v>0</v>
      </c>
      <c r="AN12" s="22" t="n">
        <v>0</v>
      </c>
      <c r="AO12" s="18" t="n">
        <f aca="false">(AN12-$AN$94)*(AN12-$AN$94)</f>
        <v>0</v>
      </c>
      <c r="AP12" s="21" t="n">
        <f aca="false">(37.2/22.4)*AN12</f>
        <v>0</v>
      </c>
      <c r="AQ12" s="18" t="n">
        <f aca="false">(AP12-$AP$94)*(AP12-$AP$94)</f>
        <v>0</v>
      </c>
      <c r="AR12" s="21" t="n">
        <f aca="false">((21-10)/(21-H12))*AP12</f>
        <v>0</v>
      </c>
      <c r="AS12" s="18" t="n">
        <f aca="false">(AR12-$AR$94)*(AR12-$AR$94)</f>
        <v>0</v>
      </c>
      <c r="AT12" s="21" t="n">
        <f aca="false">AH12+V12</f>
        <v>53</v>
      </c>
      <c r="AU12" s="18" t="n">
        <f aca="false">(AT12-$AT$94)*(AT12-$AT$94)</f>
        <v>0.388788927335642</v>
      </c>
      <c r="AV12" s="21" t="n">
        <f aca="false">(46.01/22.41)*AT12</f>
        <v>108.814368585453</v>
      </c>
      <c r="AW12" s="18" t="n">
        <f aca="false">(AV12-$AV$94)*(AV12-$AV$94)</f>
        <v>1.63883277656066</v>
      </c>
      <c r="AX12" s="21" t="n">
        <f aca="false">((21-10)/(21-H12))*AV12</f>
        <v>151.131067479796</v>
      </c>
      <c r="AY12" s="18" t="n">
        <f aca="false">(AX12-$AX$94)*(AX12-$AX$94)</f>
        <v>31429.0262227194</v>
      </c>
      <c r="AZ12" s="23"/>
      <c r="BA12" s="24" t="e">
        <f aca="false">(AZ12-$AZ$94)*(AZ12-$AZ$94)</f>
        <v>#DIV/0!</v>
      </c>
    </row>
    <row r="13" s="25" customFormat="true" ht="12.75" hidden="false" customHeight="false" outlineLevel="0" collapsed="false">
      <c r="A13" s="14" t="n">
        <v>7</v>
      </c>
      <c r="B13" s="15" t="n">
        <v>0.430023148148148</v>
      </c>
      <c r="C13" s="26"/>
      <c r="D13" s="17" t="n">
        <v>31</v>
      </c>
      <c r="E13" s="18" t="n">
        <f aca="false">(D13-$D$94)*(D13-$D$94)</f>
        <v>19.6718339100346</v>
      </c>
      <c r="F13" s="17" t="n">
        <v>244.4</v>
      </c>
      <c r="G13" s="18" t="n">
        <f aca="false">(F13-$F$94)*(F13-$F$94)</f>
        <v>3.92972318339107</v>
      </c>
      <c r="H13" s="19" t="n">
        <v>13.7</v>
      </c>
      <c r="I13" s="18" t="n">
        <f aca="false">(H13-$H$94)*(H13-$H$94)</f>
        <v>10.146098615917</v>
      </c>
      <c r="J13" s="20" t="n">
        <f aca="false">21/(21-H13)</f>
        <v>2.87671232876712</v>
      </c>
      <c r="K13" s="18" t="n">
        <f aca="false">(J13-J$94)*(J13-J$94)</f>
        <v>7.92179702698179</v>
      </c>
      <c r="L13" s="19" t="n">
        <v>5.33</v>
      </c>
      <c r="M13" s="18" t="n">
        <f aca="false">(L13-$L$94)*(L13-$L$94)</f>
        <v>5.47339786851211</v>
      </c>
      <c r="N13" s="20" t="n">
        <f aca="false">1+((($C$2/L13-1)*($C$3/$C$4)))</f>
        <v>3.70821657152742</v>
      </c>
      <c r="O13" s="18" t="n">
        <f aca="false">(N13-$N$94)*(N13-$N$94)</f>
        <v>13.5184120907342</v>
      </c>
      <c r="P13" s="17" t="n">
        <v>215</v>
      </c>
      <c r="Q13" s="18" t="n">
        <f aca="false">(P13-$P$94)*(P13-$P$94)</f>
        <v>1737.4185467128</v>
      </c>
      <c r="R13" s="21" t="n">
        <f aca="false">(28.01/22.4)*P13</f>
        <v>268.845982142857</v>
      </c>
      <c r="S13" s="18" t="n">
        <f aca="false">(R13-$R$94)*(R13-$R$94)</f>
        <v>2716.65590870307</v>
      </c>
      <c r="T13" s="21" t="n">
        <v>405.110384050881</v>
      </c>
      <c r="U13" s="18" t="n">
        <f aca="false">(T13-$T$94)*(T13-$T$94)</f>
        <v>48277.665146754</v>
      </c>
      <c r="V13" s="17" t="n">
        <v>52</v>
      </c>
      <c r="W13" s="18" t="n">
        <f aca="false">(V13-$V$94)*(V13-$V$94)</f>
        <v>2.63584775086506</v>
      </c>
      <c r="X13" s="21" t="n">
        <f aca="false">(30.01/22.41)*V13</f>
        <v>69.6349843819723</v>
      </c>
      <c r="Y13" s="18" t="n">
        <f aca="false">(X13-$X$94)*(X13-$X$94)</f>
        <v>4.72681493590768</v>
      </c>
      <c r="Z13" s="21" t="n">
        <f aca="false">((21-10)/(21-H13))*X13</f>
        <v>104.92942852078</v>
      </c>
      <c r="AA13" s="18" t="n">
        <f aca="false">(Z13-$Z$94)*(Z13-$Z$94)</f>
        <v>11941.6927574958</v>
      </c>
      <c r="AB13" s="22" t="n">
        <v>0</v>
      </c>
      <c r="AC13" s="18" t="n">
        <f aca="false">(AB13-$AB$94)*(AB13-$AB$94)</f>
        <v>0</v>
      </c>
      <c r="AD13" s="21" t="n">
        <f aca="false">(64.5/21.84)*AB13</f>
        <v>0</v>
      </c>
      <c r="AE13" s="18" t="n">
        <f aca="false">(AD13-$AD$94)*(AD13-$AD$94)</f>
        <v>0</v>
      </c>
      <c r="AF13" s="21" t="n">
        <f aca="false">((21-10)/(21-H13))*AD13</f>
        <v>0</v>
      </c>
      <c r="AG13" s="18" t="n">
        <f aca="false">(AF13-$AF$94)*(AF13-$AF$94)</f>
        <v>0</v>
      </c>
      <c r="AH13" s="22" t="n">
        <v>0</v>
      </c>
      <c r="AI13" s="18" t="n">
        <f aca="false">(AH13-$AH$94)*(AH13-$AH$94)</f>
        <v>0</v>
      </c>
      <c r="AJ13" s="21" t="n">
        <f aca="false">(46.01/22.41)*AH13</f>
        <v>0</v>
      </c>
      <c r="AK13" s="18" t="n">
        <f aca="false">(AJ13-$AJ$94)*(AJ13-$AJ$94)</f>
        <v>0</v>
      </c>
      <c r="AL13" s="21" t="n">
        <f aca="false">((21-10)/(21-H13))*AJ13</f>
        <v>0</v>
      </c>
      <c r="AM13" s="18" t="n">
        <f aca="false">(AL13-$AL$94)*(AL13-$AL$94)</f>
        <v>0</v>
      </c>
      <c r="AN13" s="22" t="n">
        <v>0</v>
      </c>
      <c r="AO13" s="18" t="n">
        <f aca="false">(AN13-$AN$94)*(AN13-$AN$94)</f>
        <v>0</v>
      </c>
      <c r="AP13" s="21" t="n">
        <f aca="false">(37.2/22.4)*AN13</f>
        <v>0</v>
      </c>
      <c r="AQ13" s="18" t="n">
        <f aca="false">(AP13-$AP$94)*(AP13-$AP$94)</f>
        <v>0</v>
      </c>
      <c r="AR13" s="21" t="n">
        <f aca="false">((21-10)/(21-H13))*AP13</f>
        <v>0</v>
      </c>
      <c r="AS13" s="18" t="n">
        <f aca="false">(AR13-$AR$94)*(AR13-$AR$94)</f>
        <v>0</v>
      </c>
      <c r="AT13" s="21" t="n">
        <f aca="false">AH13+V13</f>
        <v>52</v>
      </c>
      <c r="AU13" s="18" t="n">
        <f aca="false">(AT13-$AT$94)*(AT13-$AT$94)</f>
        <v>2.63584775086506</v>
      </c>
      <c r="AV13" s="21" t="n">
        <f aca="false">(46.01/22.41)*AT13</f>
        <v>106.761267291388</v>
      </c>
      <c r="AW13" s="18" t="n">
        <f aca="false">(AV13-$AV$94)*(AV13-$AV$94)</f>
        <v>11.1106911345039</v>
      </c>
      <c r="AX13" s="21" t="n">
        <f aca="false">((21-10)/(21-H13))*AV13</f>
        <v>160.873142493872</v>
      </c>
      <c r="AY13" s="18" t="n">
        <f aca="false">(AX13-$AX$94)*(AX13-$AX$94)</f>
        <v>28069.7386402326</v>
      </c>
      <c r="AZ13" s="23"/>
      <c r="BA13" s="24" t="e">
        <f aca="false">(AZ13-$AZ$94)*(AZ13-$AZ$94)</f>
        <v>#DIV/0!</v>
      </c>
    </row>
    <row r="14" s="25" customFormat="true" ht="12.75" hidden="false" customHeight="false" outlineLevel="0" collapsed="false">
      <c r="A14" s="14" t="n">
        <v>8</v>
      </c>
      <c r="B14" s="15" t="n">
        <v>0.430717592592593</v>
      </c>
      <c r="C14" s="26"/>
      <c r="D14" s="17" t="n">
        <v>31</v>
      </c>
      <c r="E14" s="18" t="n">
        <f aca="false">(D14-$D$94)*(D14-$D$94)</f>
        <v>19.6718339100346</v>
      </c>
      <c r="F14" s="17" t="n">
        <v>244</v>
      </c>
      <c r="G14" s="18" t="n">
        <f aca="false">(F14-$F$94)*(F14-$F$94)</f>
        <v>2.50384083044986</v>
      </c>
      <c r="H14" s="19" t="n">
        <v>14.54</v>
      </c>
      <c r="I14" s="18" t="n">
        <f aca="false">(H14-$H$94)*(H14-$H$94)</f>
        <v>5.50040449826991</v>
      </c>
      <c r="J14" s="20" t="n">
        <f aca="false">21/(21-H14)</f>
        <v>3.25077399380805</v>
      </c>
      <c r="K14" s="18" t="n">
        <f aca="false">(J14-J$94)*(J14-J$94)</f>
        <v>5.95607463967775</v>
      </c>
      <c r="L14" s="19" t="n">
        <v>4.71</v>
      </c>
      <c r="M14" s="18" t="n">
        <f aca="false">(L14-$L$94)*(L14-$L$94)</f>
        <v>2.95678139792388</v>
      </c>
      <c r="N14" s="20" t="n">
        <f aca="false">1+((($C$2/L14-1)*($C$3/$C$4)))</f>
        <v>4.19335953381217</v>
      </c>
      <c r="O14" s="18" t="n">
        <f aca="false">(N14-$N$94)*(N14-$N$94)</f>
        <v>10.1862873657025</v>
      </c>
      <c r="P14" s="17" t="n">
        <v>190</v>
      </c>
      <c r="Q14" s="18" t="n">
        <f aca="false">(P14-$P$94)*(P14-$P$94)</f>
        <v>278.300899653979</v>
      </c>
      <c r="R14" s="21" t="n">
        <f aca="false">(28.01/22.4)*P14</f>
        <v>237.584821428571</v>
      </c>
      <c r="S14" s="18" t="n">
        <f aca="false">(R14-$R$94)*(R14-$R$94)</f>
        <v>435.155814856936</v>
      </c>
      <c r="T14" s="21" t="n">
        <v>404.556197478992</v>
      </c>
      <c r="U14" s="18" t="n">
        <f aca="false">(T14-$T$94)*(T14-$T$94)</f>
        <v>48521.5060010174</v>
      </c>
      <c r="V14" s="17" t="n">
        <v>54</v>
      </c>
      <c r="W14" s="18" t="n">
        <f aca="false">(V14-$V$94)*(V14-$V$94)</f>
        <v>0.141730103806227</v>
      </c>
      <c r="X14" s="21" t="n">
        <f aca="false">(30.01/22.41)*V14</f>
        <v>72.3132530120482</v>
      </c>
      <c r="Y14" s="18" t="n">
        <f aca="false">(X14-$X$94)*(X14-$X$94)</f>
        <v>0.254161861708124</v>
      </c>
      <c r="Z14" s="21" t="n">
        <f aca="false">((21-10)/(21-H14))*X14</f>
        <v>123.134022156738</v>
      </c>
      <c r="AA14" s="18" t="n">
        <f aca="false">(Z14-$Z$94)*(Z14-$Z$94)</f>
        <v>8294.37490887949</v>
      </c>
      <c r="AB14" s="22" t="n">
        <v>0</v>
      </c>
      <c r="AC14" s="18" t="n">
        <f aca="false">(AB14-$AB$94)*(AB14-$AB$94)</f>
        <v>0</v>
      </c>
      <c r="AD14" s="21" t="n">
        <f aca="false">(64.5/21.84)*AB14</f>
        <v>0</v>
      </c>
      <c r="AE14" s="18" t="n">
        <f aca="false">(AD14-$AD$94)*(AD14-$AD$94)</f>
        <v>0</v>
      </c>
      <c r="AF14" s="21" t="n">
        <f aca="false">((21-10)/(21-H14))*AD14</f>
        <v>0</v>
      </c>
      <c r="AG14" s="18" t="n">
        <f aca="false">(AF14-$AF$94)*(AF14-$AF$94)</f>
        <v>0</v>
      </c>
      <c r="AH14" s="22" t="n">
        <v>0</v>
      </c>
      <c r="AI14" s="18" t="n">
        <f aca="false">(AH14-$AH$94)*(AH14-$AH$94)</f>
        <v>0</v>
      </c>
      <c r="AJ14" s="21" t="n">
        <f aca="false">(46.01/22.41)*AH14</f>
        <v>0</v>
      </c>
      <c r="AK14" s="18" t="n">
        <f aca="false">(AJ14-$AJ$94)*(AJ14-$AJ$94)</f>
        <v>0</v>
      </c>
      <c r="AL14" s="21" t="n">
        <f aca="false">((21-10)/(21-H14))*AJ14</f>
        <v>0</v>
      </c>
      <c r="AM14" s="18" t="n">
        <f aca="false">(AL14-$AL$94)*(AL14-$AL$94)</f>
        <v>0</v>
      </c>
      <c r="AN14" s="22" t="n">
        <v>0</v>
      </c>
      <c r="AO14" s="18" t="n">
        <f aca="false">(AN14-$AN$94)*(AN14-$AN$94)</f>
        <v>0</v>
      </c>
      <c r="AP14" s="21" t="n">
        <f aca="false">(37.2/22.4)*AN14</f>
        <v>0</v>
      </c>
      <c r="AQ14" s="18" t="n">
        <f aca="false">(AP14-$AP$94)*(AP14-$AP$94)</f>
        <v>0</v>
      </c>
      <c r="AR14" s="21" t="n">
        <f aca="false">((21-10)/(21-H14))*AP14</f>
        <v>0</v>
      </c>
      <c r="AS14" s="18" t="n">
        <f aca="false">(AR14-$AR$94)*(AR14-$AR$94)</f>
        <v>0</v>
      </c>
      <c r="AT14" s="21" t="n">
        <f aca="false">AH14+V14</f>
        <v>54</v>
      </c>
      <c r="AU14" s="18" t="n">
        <f aca="false">(AT14-$AT$94)*(AT14-$AT$94)</f>
        <v>0.141730103806227</v>
      </c>
      <c r="AV14" s="21" t="n">
        <f aca="false">(46.01/22.41)*AT14</f>
        <v>110.867469879518</v>
      </c>
      <c r="AW14" s="18" t="n">
        <f aca="false">(AV14-$AV$94)*(AV14-$AV$94)</f>
        <v>0.597424266001462</v>
      </c>
      <c r="AX14" s="21" t="n">
        <f aca="false">((21-10)/(21-H14))*AV14</f>
        <v>188.783617441904</v>
      </c>
      <c r="AY14" s="18" t="n">
        <f aca="false">(AX14-$AX$94)*(AX14-$AX$94)</f>
        <v>19496.4768064568</v>
      </c>
      <c r="AZ14" s="23"/>
      <c r="BA14" s="24" t="e">
        <f aca="false">(AZ14-$AZ$94)*(AZ14-$AZ$94)</f>
        <v>#DIV/0!</v>
      </c>
    </row>
    <row r="15" s="25" customFormat="true" ht="12.75" hidden="false" customHeight="false" outlineLevel="0" collapsed="false">
      <c r="A15" s="14" t="n">
        <v>9</v>
      </c>
      <c r="B15" s="15" t="n">
        <v>0.431412037037037</v>
      </c>
      <c r="C15" s="26"/>
      <c r="D15" s="17" t="n">
        <v>31</v>
      </c>
      <c r="E15" s="18" t="n">
        <f aca="false">(D15-$D$94)*(D15-$D$94)</f>
        <v>19.6718339100346</v>
      </c>
      <c r="F15" s="17" t="n">
        <v>244</v>
      </c>
      <c r="G15" s="18" t="n">
        <f aca="false">(F15-$F$94)*(F15-$F$94)</f>
        <v>2.50384083044986</v>
      </c>
      <c r="H15" s="19" t="n">
        <v>14.92</v>
      </c>
      <c r="I15" s="18" t="n">
        <f aca="false">(H15-$H$94)*(H15-$H$94)</f>
        <v>3.86238096885814</v>
      </c>
      <c r="J15" s="20" t="n">
        <f aca="false">21/(21-H15)</f>
        <v>3.45394736842105</v>
      </c>
      <c r="K15" s="18" t="n">
        <f aca="false">(J15-J$94)*(J15-J$94)</f>
        <v>5.00566195538212</v>
      </c>
      <c r="L15" s="19" t="n">
        <v>4.43</v>
      </c>
      <c r="M15" s="18" t="n">
        <f aca="false">(L15-$L$94)*(L15-$L$94)</f>
        <v>2.07224492733564</v>
      </c>
      <c r="N15" s="20" t="n">
        <f aca="false">1+((($C$2/L15-1)*($C$3/$C$4)))</f>
        <v>4.45696812513008</v>
      </c>
      <c r="O15" s="18" t="n">
        <f aca="false">(N15-$N$94)*(N15-$N$94)</f>
        <v>8.57311241074107</v>
      </c>
      <c r="P15" s="17" t="n">
        <v>201</v>
      </c>
      <c r="Q15" s="18" t="n">
        <f aca="false">(P15-$P$94)*(P15-$P$94)</f>
        <v>766.312664359862</v>
      </c>
      <c r="R15" s="21" t="n">
        <f aca="false">(28.01/22.4)*P15</f>
        <v>251.339732142857</v>
      </c>
      <c r="S15" s="18" t="n">
        <f aca="false">(R15-$R$94)*(R15-$R$94)</f>
        <v>1198.21895045727</v>
      </c>
      <c r="T15" s="21" t="n">
        <v>454.726489074248</v>
      </c>
      <c r="U15" s="18" t="n">
        <f aca="false">(T15-$T$94)*(T15-$T$94)</f>
        <v>28935.9441743618</v>
      </c>
      <c r="V15" s="17" t="n">
        <v>51</v>
      </c>
      <c r="W15" s="18" t="n">
        <f aca="false">(V15-$V$94)*(V15-$V$94)</f>
        <v>6.88290657439447</v>
      </c>
      <c r="X15" s="21" t="n">
        <f aca="false">(30.01/22.41)*V15</f>
        <v>68.2958500669344</v>
      </c>
      <c r="Y15" s="18" t="n">
        <f aca="false">(X15-$X$94)*(X15-$X$94)</f>
        <v>12.3429836141438</v>
      </c>
      <c r="Z15" s="21" t="n">
        <f aca="false">((21-10)/(21-H15))*X15</f>
        <v>123.561570844783</v>
      </c>
      <c r="AA15" s="18" t="n">
        <f aca="false">(Z15-$Z$94)*(Z15-$Z$94)</f>
        <v>8216.68103105691</v>
      </c>
      <c r="AB15" s="22" t="n">
        <v>0</v>
      </c>
      <c r="AC15" s="18" t="n">
        <f aca="false">(AB15-$AB$94)*(AB15-$AB$94)</f>
        <v>0</v>
      </c>
      <c r="AD15" s="21" t="n">
        <f aca="false">(64.5/21.84)*AB15</f>
        <v>0</v>
      </c>
      <c r="AE15" s="18" t="n">
        <f aca="false">(AD15-$AD$94)*(AD15-$AD$94)</f>
        <v>0</v>
      </c>
      <c r="AF15" s="21" t="n">
        <f aca="false">((21-10)/(21-H15))*AD15</f>
        <v>0</v>
      </c>
      <c r="AG15" s="18" t="n">
        <f aca="false">(AF15-$AF$94)*(AF15-$AF$94)</f>
        <v>0</v>
      </c>
      <c r="AH15" s="22" t="n">
        <v>0</v>
      </c>
      <c r="AI15" s="18" t="n">
        <f aca="false">(AH15-$AH$94)*(AH15-$AH$94)</f>
        <v>0</v>
      </c>
      <c r="AJ15" s="21" t="n">
        <f aca="false">(46.01/22.41)*AH15</f>
        <v>0</v>
      </c>
      <c r="AK15" s="18" t="n">
        <f aca="false">(AJ15-$AJ$94)*(AJ15-$AJ$94)</f>
        <v>0</v>
      </c>
      <c r="AL15" s="21" t="n">
        <f aca="false">((21-10)/(21-H15))*AJ15</f>
        <v>0</v>
      </c>
      <c r="AM15" s="18" t="n">
        <f aca="false">(AL15-$AL$94)*(AL15-$AL$94)</f>
        <v>0</v>
      </c>
      <c r="AN15" s="22" t="n">
        <v>0</v>
      </c>
      <c r="AO15" s="18" t="n">
        <f aca="false">(AN15-$AN$94)*(AN15-$AN$94)</f>
        <v>0</v>
      </c>
      <c r="AP15" s="21" t="n">
        <f aca="false">(37.2/22.4)*AN15</f>
        <v>0</v>
      </c>
      <c r="AQ15" s="18" t="n">
        <f aca="false">(AP15-$AP$94)*(AP15-$AP$94)</f>
        <v>0</v>
      </c>
      <c r="AR15" s="21" t="n">
        <f aca="false">((21-10)/(21-H15))*AP15</f>
        <v>0</v>
      </c>
      <c r="AS15" s="18" t="n">
        <f aca="false">(AR15-$AR$94)*(AR15-$AR$94)</f>
        <v>0</v>
      </c>
      <c r="AT15" s="21" t="n">
        <f aca="false">AH15+V15</f>
        <v>51</v>
      </c>
      <c r="AU15" s="18" t="n">
        <f aca="false">(AT15-$AT$94)*(AT15-$AT$94)</f>
        <v>6.88290657439447</v>
      </c>
      <c r="AV15" s="21" t="n">
        <f aca="false">(46.01/22.41)*AT15</f>
        <v>104.708165997323</v>
      </c>
      <c r="AW15" s="18" t="n">
        <f aca="false">(AV15-$AV$94)*(AV15-$AV$94)</f>
        <v>29.012999339831</v>
      </c>
      <c r="AX15" s="21" t="n">
        <f aca="false">((21-10)/(21-H15))*AV15</f>
        <v>189.439116113577</v>
      </c>
      <c r="AY15" s="18" t="n">
        <f aca="false">(AX15-$AX$94)*(AX15-$AX$94)</f>
        <v>19313.8522080256</v>
      </c>
      <c r="AZ15" s="23"/>
      <c r="BA15" s="24" t="e">
        <f aca="false">(AZ15-$AZ$94)*(AZ15-$AZ$94)</f>
        <v>#DIV/0!</v>
      </c>
    </row>
    <row r="16" s="25" customFormat="true" ht="12.75" hidden="false" customHeight="false" outlineLevel="0" collapsed="false">
      <c r="A16" s="14" t="n">
        <v>10</v>
      </c>
      <c r="B16" s="15" t="n">
        <v>0.432106481481481</v>
      </c>
      <c r="C16" s="26"/>
      <c r="D16" s="17" t="n">
        <v>31</v>
      </c>
      <c r="E16" s="18" t="n">
        <f aca="false">(D16-$D$94)*(D16-$D$94)</f>
        <v>19.6718339100346</v>
      </c>
      <c r="F16" s="17" t="n">
        <v>242.9</v>
      </c>
      <c r="G16" s="18" t="n">
        <f aca="false">(F16-$F$94)*(F16-$F$94)</f>
        <v>0.232664359861607</v>
      </c>
      <c r="H16" s="19" t="n">
        <v>15.43</v>
      </c>
      <c r="I16" s="18" t="n">
        <f aca="false">(H16-$H$94)*(H16-$H$94)</f>
        <v>2.11788096885814</v>
      </c>
      <c r="J16" s="20" t="n">
        <f aca="false">21/(21-H16)</f>
        <v>3.77019748653501</v>
      </c>
      <c r="K16" s="18" t="n">
        <f aca="false">(J16-J$94)*(J16-J$94)</f>
        <v>3.69056201716221</v>
      </c>
      <c r="L16" s="19" t="n">
        <v>4.06</v>
      </c>
      <c r="M16" s="18" t="n">
        <f aca="false">(L16-$L$94)*(L16-$L$94)</f>
        <v>1.14389316262976</v>
      </c>
      <c r="N16" s="20" t="n">
        <f aca="false">1+((($C$2/L16-1)*($C$3/$C$4)))</f>
        <v>4.8610767564546</v>
      </c>
      <c r="O16" s="18" t="n">
        <f aca="false">(N16-$N$94)*(N16-$N$94)</f>
        <v>6.36996593204523</v>
      </c>
      <c r="P16" s="17" t="n">
        <v>209</v>
      </c>
      <c r="Q16" s="18" t="n">
        <f aca="false">(P16-$P$94)*(P16-$P$94)</f>
        <v>1273.23031141869</v>
      </c>
      <c r="R16" s="21" t="n">
        <f aca="false">(28.01/22.4)*P16</f>
        <v>261.343303571429</v>
      </c>
      <c r="S16" s="18" t="n">
        <f aca="false">(R16-$R$94)*(R16-$R$94)</f>
        <v>1990.84363131711</v>
      </c>
      <c r="T16" s="21" t="n">
        <v>516.117834701205</v>
      </c>
      <c r="U16" s="18" t="n">
        <f aca="false">(T16-$T$94)*(T16-$T$94)</f>
        <v>11818.8076524497</v>
      </c>
      <c r="V16" s="17" t="n">
        <v>53</v>
      </c>
      <c r="W16" s="18" t="n">
        <f aca="false">(V16-$V$94)*(V16-$V$94)</f>
        <v>0.388788927335642</v>
      </c>
      <c r="X16" s="21" t="n">
        <f aca="false">(30.01/22.41)*V16</f>
        <v>70.9741186970103</v>
      </c>
      <c r="Y16" s="18" t="n">
        <f aca="false">(X16-$X$94)*(X16-$X$94)</f>
        <v>0.697207685095812</v>
      </c>
      <c r="Z16" s="21" t="n">
        <f aca="false">((21-10)/(21-H16))*X16</f>
        <v>140.164327767884</v>
      </c>
      <c r="AA16" s="18" t="n">
        <f aca="false">(Z16-$Z$94)*(Z16-$Z$94)</f>
        <v>5482.38854315968</v>
      </c>
      <c r="AB16" s="22" t="n">
        <v>0</v>
      </c>
      <c r="AC16" s="18" t="n">
        <f aca="false">(AB16-$AB$94)*(AB16-$AB$94)</f>
        <v>0</v>
      </c>
      <c r="AD16" s="21" t="n">
        <f aca="false">(64.5/21.84)*AB16</f>
        <v>0</v>
      </c>
      <c r="AE16" s="18" t="n">
        <f aca="false">(AD16-$AD$94)*(AD16-$AD$94)</f>
        <v>0</v>
      </c>
      <c r="AF16" s="21" t="n">
        <f aca="false">((21-10)/(21-H16))*AD16</f>
        <v>0</v>
      </c>
      <c r="AG16" s="18" t="n">
        <f aca="false">(AF16-$AF$94)*(AF16-$AF$94)</f>
        <v>0</v>
      </c>
      <c r="AH16" s="22" t="n">
        <v>0</v>
      </c>
      <c r="AI16" s="18" t="n">
        <f aca="false">(AH16-$AH$94)*(AH16-$AH$94)</f>
        <v>0</v>
      </c>
      <c r="AJ16" s="21" t="n">
        <f aca="false">(46.01/22.41)*AH16</f>
        <v>0</v>
      </c>
      <c r="AK16" s="18" t="n">
        <f aca="false">(AJ16-$AJ$94)*(AJ16-$AJ$94)</f>
        <v>0</v>
      </c>
      <c r="AL16" s="21" t="n">
        <f aca="false">((21-10)/(21-H16))*AJ16</f>
        <v>0</v>
      </c>
      <c r="AM16" s="18" t="n">
        <f aca="false">(AL16-$AL$94)*(AL16-$AL$94)</f>
        <v>0</v>
      </c>
      <c r="AN16" s="22" t="n">
        <v>0</v>
      </c>
      <c r="AO16" s="18" t="n">
        <f aca="false">(AN16-$AN$94)*(AN16-$AN$94)</f>
        <v>0</v>
      </c>
      <c r="AP16" s="21" t="n">
        <f aca="false">(37.2/22.4)*AN16</f>
        <v>0</v>
      </c>
      <c r="AQ16" s="18" t="n">
        <f aca="false">(AP16-$AP$94)*(AP16-$AP$94)</f>
        <v>0</v>
      </c>
      <c r="AR16" s="21" t="n">
        <f aca="false">((21-10)/(21-H16))*AP16</f>
        <v>0</v>
      </c>
      <c r="AS16" s="18" t="n">
        <f aca="false">(AR16-$AR$94)*(AR16-$AR$94)</f>
        <v>0</v>
      </c>
      <c r="AT16" s="21" t="n">
        <f aca="false">AH16+V16</f>
        <v>53</v>
      </c>
      <c r="AU16" s="18" t="n">
        <f aca="false">(AT16-$AT$94)*(AT16-$AT$94)</f>
        <v>0.388788927335642</v>
      </c>
      <c r="AV16" s="21" t="n">
        <f aca="false">(46.01/22.41)*AT16</f>
        <v>108.814368585453</v>
      </c>
      <c r="AW16" s="18" t="n">
        <f aca="false">(AV16-$AV$94)*(AV16-$AV$94)</f>
        <v>1.63883277656066</v>
      </c>
      <c r="AX16" s="21" t="n">
        <f aca="false">((21-10)/(21-H16))*AV16</f>
        <v>214.893726111307</v>
      </c>
      <c r="AY16" s="18" t="n">
        <f aca="false">(AX16-$AX$94)*(AX16-$AX$94)</f>
        <v>12886.7168713666</v>
      </c>
      <c r="AZ16" s="23"/>
      <c r="BA16" s="24" t="e">
        <f aca="false">(AZ16-$AZ$94)*(AZ16-$AZ$94)</f>
        <v>#DIV/0!</v>
      </c>
    </row>
    <row r="17" s="25" customFormat="true" ht="12.75" hidden="false" customHeight="false" outlineLevel="0" collapsed="false">
      <c r="A17" s="14" t="n">
        <v>11</v>
      </c>
      <c r="B17" s="15" t="n">
        <v>0.432800925925926</v>
      </c>
      <c r="C17" s="26"/>
      <c r="D17" s="17" t="n">
        <v>32</v>
      </c>
      <c r="E17" s="18" t="n">
        <f aca="false">(D17-$D$94)*(D17-$D$94)</f>
        <v>11.8012456747405</v>
      </c>
      <c r="F17" s="17" t="n">
        <v>243.2</v>
      </c>
      <c r="G17" s="18" t="n">
        <f aca="false">(F17-$F$94)*(F17-$F$94)</f>
        <v>0.612076124567473</v>
      </c>
      <c r="H17" s="19" t="n">
        <v>16.05</v>
      </c>
      <c r="I17" s="18" t="n">
        <f aca="false">(H17-$H$94)*(H17-$H$94)</f>
        <v>0.69771626297578</v>
      </c>
      <c r="J17" s="20" t="n">
        <f aca="false">21/(21-H17)</f>
        <v>4.24242424242424</v>
      </c>
      <c r="K17" s="18" t="n">
        <f aca="false">(J17-J$94)*(J17-J$94)</f>
        <v>2.09918601819854</v>
      </c>
      <c r="L17" s="19" t="n">
        <v>3.6</v>
      </c>
      <c r="M17" s="18" t="n">
        <f aca="false">(L17-$L$94)*(L17-$L$94)</f>
        <v>0.371526103806229</v>
      </c>
      <c r="N17" s="20" t="n">
        <f aca="false">1+((($C$2/L17-1)*($C$3/$C$4)))</f>
        <v>5.47931442080378</v>
      </c>
      <c r="O17" s="18" t="n">
        <f aca="false">(N17-$N$94)*(N17-$N$94)</f>
        <v>3.63146944785362</v>
      </c>
      <c r="P17" s="17" t="n">
        <v>189</v>
      </c>
      <c r="Q17" s="18" t="n">
        <f aca="false">(P17-$P$94)*(P17-$P$94)</f>
        <v>245.936193771626</v>
      </c>
      <c r="R17" s="21" t="n">
        <f aca="false">(28.01/22.4)*P17</f>
        <v>236.334375</v>
      </c>
      <c r="S17" s="18" t="n">
        <f aca="false">(R17-$R$94)*(R17-$R$94)</f>
        <v>384.549834141993</v>
      </c>
      <c r="T17" s="21" t="n">
        <v>525.1875</v>
      </c>
      <c r="U17" s="18" t="n">
        <f aca="false">(T17-$T$94)*(T17-$T$94)</f>
        <v>9929.06113289508</v>
      </c>
      <c r="V17" s="17" t="n">
        <v>54</v>
      </c>
      <c r="W17" s="18" t="n">
        <f aca="false">(V17-$V$94)*(V17-$V$94)</f>
        <v>0.141730103806227</v>
      </c>
      <c r="X17" s="21" t="n">
        <f aca="false">(30.01/22.41)*V17</f>
        <v>72.3132530120482</v>
      </c>
      <c r="Y17" s="18" t="n">
        <f aca="false">(X17-$X$94)*(X17-$X$94)</f>
        <v>0.254161861708124</v>
      </c>
      <c r="Z17" s="21" t="n">
        <f aca="false">((21-10)/(21-H17))*X17</f>
        <v>160.696117804552</v>
      </c>
      <c r="AA17" s="18" t="n">
        <f aca="false">(Z17-$Z$94)*(Z17-$Z$94)</f>
        <v>2863.46599291788</v>
      </c>
      <c r="AB17" s="22" t="n">
        <v>0</v>
      </c>
      <c r="AC17" s="18" t="n">
        <f aca="false">(AB17-$AB$94)*(AB17-$AB$94)</f>
        <v>0</v>
      </c>
      <c r="AD17" s="21" t="n">
        <f aca="false">(64.5/21.84)*AB17</f>
        <v>0</v>
      </c>
      <c r="AE17" s="18" t="n">
        <f aca="false">(AD17-$AD$94)*(AD17-$AD$94)</f>
        <v>0</v>
      </c>
      <c r="AF17" s="21" t="n">
        <f aca="false">((21-10)/(21-H17))*AD17</f>
        <v>0</v>
      </c>
      <c r="AG17" s="18" t="n">
        <f aca="false">(AF17-$AF$94)*(AF17-$AF$94)</f>
        <v>0</v>
      </c>
      <c r="AH17" s="22" t="n">
        <v>0</v>
      </c>
      <c r="AI17" s="18" t="n">
        <f aca="false">(AH17-$AH$94)*(AH17-$AH$94)</f>
        <v>0</v>
      </c>
      <c r="AJ17" s="21" t="n">
        <f aca="false">(46.01/22.41)*AH17</f>
        <v>0</v>
      </c>
      <c r="AK17" s="18" t="n">
        <f aca="false">(AJ17-$AJ$94)*(AJ17-$AJ$94)</f>
        <v>0</v>
      </c>
      <c r="AL17" s="21" t="n">
        <f aca="false">((21-10)/(21-H17))*AJ17</f>
        <v>0</v>
      </c>
      <c r="AM17" s="18" t="n">
        <f aca="false">(AL17-$AL$94)*(AL17-$AL$94)</f>
        <v>0</v>
      </c>
      <c r="AN17" s="22" t="n">
        <v>0</v>
      </c>
      <c r="AO17" s="18" t="n">
        <f aca="false">(AN17-$AN$94)*(AN17-$AN$94)</f>
        <v>0</v>
      </c>
      <c r="AP17" s="21" t="n">
        <f aca="false">(37.2/22.4)*AN17</f>
        <v>0</v>
      </c>
      <c r="AQ17" s="18" t="n">
        <f aca="false">(AP17-$AP$94)*(AP17-$AP$94)</f>
        <v>0</v>
      </c>
      <c r="AR17" s="21" t="n">
        <f aca="false">((21-10)/(21-H17))*AP17</f>
        <v>0</v>
      </c>
      <c r="AS17" s="18" t="n">
        <f aca="false">(AR17-$AR$94)*(AR17-$AR$94)</f>
        <v>0</v>
      </c>
      <c r="AT17" s="21" t="n">
        <f aca="false">AH17+V17</f>
        <v>54</v>
      </c>
      <c r="AU17" s="18" t="n">
        <f aca="false">(AT17-$AT$94)*(AT17-$AT$94)</f>
        <v>0.141730103806227</v>
      </c>
      <c r="AV17" s="21" t="n">
        <f aca="false">(46.01/22.41)*AT17</f>
        <v>110.867469879518</v>
      </c>
      <c r="AW17" s="18" t="n">
        <f aca="false">(AV17-$AV$94)*(AV17-$AV$94)</f>
        <v>0.597424266001462</v>
      </c>
      <c r="AX17" s="21" t="n">
        <f aca="false">((21-10)/(21-H17))*AV17</f>
        <v>246.372155287818</v>
      </c>
      <c r="AY17" s="18" t="n">
        <f aca="false">(AX17-$AX$94)*(AX17-$AX$94)</f>
        <v>6730.76620363944</v>
      </c>
      <c r="AZ17" s="23"/>
      <c r="BA17" s="24" t="e">
        <f aca="false">(AZ17-$AZ$94)*(AZ17-$AZ$94)</f>
        <v>#DIV/0!</v>
      </c>
    </row>
    <row r="18" s="25" customFormat="true" ht="12.75" hidden="false" customHeight="false" outlineLevel="0" collapsed="false">
      <c r="A18" s="14" t="n">
        <v>12</v>
      </c>
      <c r="B18" s="15" t="n">
        <v>0.43349537037037</v>
      </c>
      <c r="C18" s="26"/>
      <c r="D18" s="17" t="n">
        <v>32</v>
      </c>
      <c r="E18" s="18" t="n">
        <f aca="false">(D18-$D$94)*(D18-$D$94)</f>
        <v>11.8012456747405</v>
      </c>
      <c r="F18" s="17" t="n">
        <v>242</v>
      </c>
      <c r="G18" s="18" t="n">
        <f aca="false">(F18-$F$94)*(F18-$F$94)</f>
        <v>0.174429065743936</v>
      </c>
      <c r="H18" s="19" t="n">
        <v>16.49</v>
      </c>
      <c r="I18" s="18" t="n">
        <f aca="false">(H18-$H$94)*(H18-$H$94)</f>
        <v>0.156257439446369</v>
      </c>
      <c r="J18" s="20" t="n">
        <f aca="false">21/(21-H18)</f>
        <v>4.65631929046563</v>
      </c>
      <c r="K18" s="18" t="n">
        <f aca="false">(J18-J$94)*(J18-J$94)</f>
        <v>1.07114582179707</v>
      </c>
      <c r="L18" s="19" t="n">
        <v>3.28</v>
      </c>
      <c r="M18" s="18" t="n">
        <f aca="false">(L18-$L$94)*(L18-$L$94)</f>
        <v>0.0838272802768166</v>
      </c>
      <c r="N18" s="20" t="n">
        <f aca="false">1+((($C$2/L18-1)*($C$3/$C$4)))</f>
        <v>6.01166753156893</v>
      </c>
      <c r="O18" s="18" t="n">
        <f aca="false">(N18-$N$94)*(N18-$N$94)</f>
        <v>1.8859209433152</v>
      </c>
      <c r="P18" s="17" t="n">
        <v>196</v>
      </c>
      <c r="Q18" s="18" t="n">
        <f aca="false">(P18-$P$94)*(P18-$P$94)</f>
        <v>514.489134948097</v>
      </c>
      <c r="R18" s="21" t="n">
        <f aca="false">(28.01/22.4)*P18</f>
        <v>245.0875</v>
      </c>
      <c r="S18" s="18" t="n">
        <f aca="false">(R18-$R$94)*(R18-$R$94)</f>
        <v>804.463582517125</v>
      </c>
      <c r="T18" s="21" t="n">
        <v>597.774390243902</v>
      </c>
      <c r="U18" s="18" t="n">
        <f aca="false">(T18-$T$94)*(T18-$T$94)</f>
        <v>732.123682518274</v>
      </c>
      <c r="V18" s="17" t="n">
        <v>52</v>
      </c>
      <c r="W18" s="18" t="n">
        <f aca="false">(V18-$V$94)*(V18-$V$94)</f>
        <v>2.63584775086506</v>
      </c>
      <c r="X18" s="21" t="n">
        <f aca="false">(30.01/22.41)*V18</f>
        <v>69.6349843819723</v>
      </c>
      <c r="Y18" s="18" t="n">
        <f aca="false">(X18-$X$94)*(X18-$X$94)</f>
        <v>4.72681493590768</v>
      </c>
      <c r="Z18" s="21" t="n">
        <f aca="false">((21-10)/(21-H18))*X18</f>
        <v>169.841425321884</v>
      </c>
      <c r="AA18" s="18" t="n">
        <f aca="false">(Z18-$Z$94)*(Z18-$Z$94)</f>
        <v>1968.34689799464</v>
      </c>
      <c r="AB18" s="22" t="n">
        <v>0</v>
      </c>
      <c r="AC18" s="18" t="n">
        <f aca="false">(AB18-$AB$94)*(AB18-$AB$94)</f>
        <v>0</v>
      </c>
      <c r="AD18" s="21" t="n">
        <f aca="false">(64.5/21.84)*AB18</f>
        <v>0</v>
      </c>
      <c r="AE18" s="18" t="n">
        <f aca="false">(AD18-$AD$94)*(AD18-$AD$94)</f>
        <v>0</v>
      </c>
      <c r="AF18" s="21" t="n">
        <f aca="false">((21-10)/(21-H18))*AD18</f>
        <v>0</v>
      </c>
      <c r="AG18" s="18" t="n">
        <f aca="false">(AF18-$AF$94)*(AF18-$AF$94)</f>
        <v>0</v>
      </c>
      <c r="AH18" s="22" t="n">
        <v>0</v>
      </c>
      <c r="AI18" s="18" t="n">
        <f aca="false">(AH18-$AH$94)*(AH18-$AH$94)</f>
        <v>0</v>
      </c>
      <c r="AJ18" s="21" t="n">
        <f aca="false">(46.01/22.41)*AH18</f>
        <v>0</v>
      </c>
      <c r="AK18" s="18" t="n">
        <f aca="false">(AJ18-$AJ$94)*(AJ18-$AJ$94)</f>
        <v>0</v>
      </c>
      <c r="AL18" s="21" t="n">
        <f aca="false">((21-10)/(21-H18))*AJ18</f>
        <v>0</v>
      </c>
      <c r="AM18" s="18" t="n">
        <f aca="false">(AL18-$AL$94)*(AL18-$AL$94)</f>
        <v>0</v>
      </c>
      <c r="AN18" s="22" t="n">
        <v>0</v>
      </c>
      <c r="AO18" s="18" t="n">
        <f aca="false">(AN18-$AN$94)*(AN18-$AN$94)</f>
        <v>0</v>
      </c>
      <c r="AP18" s="21" t="n">
        <f aca="false">(37.2/22.4)*AN18</f>
        <v>0</v>
      </c>
      <c r="AQ18" s="18" t="n">
        <f aca="false">(AP18-$AP$94)*(AP18-$AP$94)</f>
        <v>0</v>
      </c>
      <c r="AR18" s="21" t="n">
        <f aca="false">((21-10)/(21-H18))*AP18</f>
        <v>0</v>
      </c>
      <c r="AS18" s="18" t="n">
        <f aca="false">(AR18-$AR$94)*(AR18-$AR$94)</f>
        <v>0</v>
      </c>
      <c r="AT18" s="21" t="n">
        <f aca="false">AH18+V18</f>
        <v>52</v>
      </c>
      <c r="AU18" s="18" t="n">
        <f aca="false">(AT18-$AT$94)*(AT18-$AT$94)</f>
        <v>2.63584775086506</v>
      </c>
      <c r="AV18" s="21" t="n">
        <f aca="false">(46.01/22.41)*AT18</f>
        <v>106.761267291388</v>
      </c>
      <c r="AW18" s="18" t="n">
        <f aca="false">(AV18-$AV$94)*(AV18-$AV$94)</f>
        <v>11.1106911345039</v>
      </c>
      <c r="AX18" s="21" t="n">
        <f aca="false">((21-10)/(21-H18))*AV18</f>
        <v>260.393334857043</v>
      </c>
      <c r="AY18" s="18" t="n">
        <f aca="false">(AX18-$AX$94)*(AX18-$AX$94)</f>
        <v>4626.72956858155</v>
      </c>
      <c r="AZ18" s="23"/>
      <c r="BA18" s="24" t="e">
        <f aca="false">(AZ18-$AZ$94)*(AZ18-$AZ$94)</f>
        <v>#DIV/0!</v>
      </c>
    </row>
    <row r="19" s="25" customFormat="true" ht="12.75" hidden="false" customHeight="false" outlineLevel="0" collapsed="false">
      <c r="A19" s="14" t="n">
        <v>13</v>
      </c>
      <c r="B19" s="15" t="n">
        <v>0.434189814814815</v>
      </c>
      <c r="C19" s="26"/>
      <c r="D19" s="17" t="n">
        <v>32</v>
      </c>
      <c r="E19" s="18" t="n">
        <f aca="false">(D19-$D$94)*(D19-$D$94)</f>
        <v>11.8012456747405</v>
      </c>
      <c r="F19" s="17" t="n">
        <v>241.5</v>
      </c>
      <c r="G19" s="18" t="n">
        <f aca="false">(F19-$F$94)*(F19-$F$94)</f>
        <v>0.842076124567455</v>
      </c>
      <c r="H19" s="19" t="n">
        <v>17.12</v>
      </c>
      <c r="I19" s="18" t="n">
        <f aca="false">(H19-$H$94)*(H19-$H$94)</f>
        <v>0.0550868512110725</v>
      </c>
      <c r="J19" s="20" t="n">
        <f aca="false">21/(21-H19)</f>
        <v>5.41237113402062</v>
      </c>
      <c r="K19" s="18" t="n">
        <f aca="false">(J19-J$94)*(J19-J$94)</f>
        <v>0.0777907353294546</v>
      </c>
      <c r="L19" s="19" t="n">
        <v>2.82</v>
      </c>
      <c r="M19" s="18" t="n">
        <f aca="false">(L19-$L$94)*(L19-$L$94)</f>
        <v>0.0290602214532872</v>
      </c>
      <c r="N19" s="20" t="n">
        <f aca="false">1+((($C$2/L19-1)*($C$3/$C$4)))</f>
        <v>6.98859212313264</v>
      </c>
      <c r="O19" s="18" t="n">
        <f aca="false">(N19-$N$94)*(N19-$N$94)</f>
        <v>0.157104243741613</v>
      </c>
      <c r="P19" s="17" t="n">
        <v>229</v>
      </c>
      <c r="Q19" s="18" t="n">
        <f aca="false">(P19-$P$94)*(P19-$P$94)</f>
        <v>3100.52442906574</v>
      </c>
      <c r="R19" s="21" t="n">
        <f aca="false">(28.01/22.4)*P19</f>
        <v>286.352232142857</v>
      </c>
      <c r="S19" s="18" t="n">
        <f aca="false">(R19-$R$94)*(R19-$R$94)</f>
        <v>4848.03044507387</v>
      </c>
      <c r="T19" s="21" t="n">
        <v>600</v>
      </c>
      <c r="U19" s="18" t="n">
        <f aca="false">(T19-$T$94)*(T19-$T$94)</f>
        <v>616.636884587967</v>
      </c>
      <c r="V19" s="17" t="n">
        <v>49</v>
      </c>
      <c r="W19" s="18" t="n">
        <f aca="false">(V19-$V$94)*(V19-$V$94)</f>
        <v>21.3770242214533</v>
      </c>
      <c r="X19" s="21" t="n">
        <f aca="false">(30.01/22.41)*V19</f>
        <v>65.6175814368585</v>
      </c>
      <c r="Y19" s="18" t="n">
        <f aca="false">(X19-$X$94)*(X19-$X$94)</f>
        <v>38.3350052528887</v>
      </c>
      <c r="Z19" s="21" t="n">
        <f aca="false">((21-10)/(21-H19))*X19</f>
        <v>186.029225723053</v>
      </c>
      <c r="AA19" s="18" t="n">
        <f aca="false">(Z19-$Z$94)*(Z19-$Z$94)</f>
        <v>794.014071444203</v>
      </c>
      <c r="AB19" s="22" t="n">
        <v>0</v>
      </c>
      <c r="AC19" s="18" t="n">
        <f aca="false">(AB19-$AB$94)*(AB19-$AB$94)</f>
        <v>0</v>
      </c>
      <c r="AD19" s="21" t="n">
        <f aca="false">(64.5/21.84)*AB19</f>
        <v>0</v>
      </c>
      <c r="AE19" s="18" t="n">
        <f aca="false">(AD19-$AD$94)*(AD19-$AD$94)</f>
        <v>0</v>
      </c>
      <c r="AF19" s="21" t="n">
        <f aca="false">((21-10)/(21-H19))*AD19</f>
        <v>0</v>
      </c>
      <c r="AG19" s="18" t="n">
        <f aca="false">(AF19-$AF$94)*(AF19-$AF$94)</f>
        <v>0</v>
      </c>
      <c r="AH19" s="22" t="n">
        <v>0</v>
      </c>
      <c r="AI19" s="18" t="n">
        <f aca="false">(AH19-$AH$94)*(AH19-$AH$94)</f>
        <v>0</v>
      </c>
      <c r="AJ19" s="21" t="n">
        <f aca="false">(46.01/22.41)*AH19</f>
        <v>0</v>
      </c>
      <c r="AK19" s="18" t="n">
        <f aca="false">(AJ19-$AJ$94)*(AJ19-$AJ$94)</f>
        <v>0</v>
      </c>
      <c r="AL19" s="21" t="n">
        <f aca="false">((21-10)/(21-H19))*AJ19</f>
        <v>0</v>
      </c>
      <c r="AM19" s="18" t="n">
        <f aca="false">(AL19-$AL$94)*(AL19-$AL$94)</f>
        <v>0</v>
      </c>
      <c r="AN19" s="22" t="n">
        <v>0</v>
      </c>
      <c r="AO19" s="18" t="n">
        <f aca="false">(AN19-$AN$94)*(AN19-$AN$94)</f>
        <v>0</v>
      </c>
      <c r="AP19" s="21" t="n">
        <f aca="false">(37.2/22.4)*AN19</f>
        <v>0</v>
      </c>
      <c r="AQ19" s="18" t="n">
        <f aca="false">(AP19-$AP$94)*(AP19-$AP$94)</f>
        <v>0</v>
      </c>
      <c r="AR19" s="21" t="n">
        <f aca="false">((21-10)/(21-H19))*AP19</f>
        <v>0</v>
      </c>
      <c r="AS19" s="18" t="n">
        <f aca="false">(AR19-$AR$94)*(AR19-$AR$94)</f>
        <v>0</v>
      </c>
      <c r="AT19" s="21" t="n">
        <f aca="false">AH19+V19</f>
        <v>49</v>
      </c>
      <c r="AU19" s="18" t="n">
        <f aca="false">(AT19-$AT$94)*(AT19-$AT$94)</f>
        <v>21.3770242214533</v>
      </c>
      <c r="AV19" s="21" t="n">
        <f aca="false">(46.01/22.41)*AT19</f>
        <v>100.601963409192</v>
      </c>
      <c r="AW19" s="18" t="n">
        <f aca="false">(AV19-$AV$94)*(AV19-$AV$94)</f>
        <v>90.1089652926373</v>
      </c>
      <c r="AX19" s="21" t="n">
        <f aca="false">((21-10)/(21-H19))*AV19</f>
        <v>285.211751933277</v>
      </c>
      <c r="AY19" s="18" t="n">
        <f aca="false">(AX19-$AX$94)*(AX19-$AX$94)</f>
        <v>1866.38259036732</v>
      </c>
      <c r="AZ19" s="23"/>
      <c r="BA19" s="24" t="e">
        <f aca="false">(AZ19-$AZ$94)*(AZ19-$AZ$94)</f>
        <v>#DIV/0!</v>
      </c>
    </row>
    <row r="20" s="25" customFormat="true" ht="12.75" hidden="false" customHeight="false" outlineLevel="0" collapsed="false">
      <c r="A20" s="14" t="n">
        <v>14</v>
      </c>
      <c r="B20" s="15" t="n">
        <v>0.434884259259259</v>
      </c>
      <c r="C20" s="26"/>
      <c r="D20" s="17" t="n">
        <v>32</v>
      </c>
      <c r="E20" s="18" t="n">
        <f aca="false">(D20-$D$94)*(D20-$D$94)</f>
        <v>11.8012456747405</v>
      </c>
      <c r="F20" s="17" t="n">
        <v>243</v>
      </c>
      <c r="G20" s="18" t="n">
        <f aca="false">(F20-$F$94)*(F20-$F$94)</f>
        <v>0.339134948096898</v>
      </c>
      <c r="H20" s="19" t="n">
        <v>17.36</v>
      </c>
      <c r="I20" s="18" t="n">
        <f aca="false">(H20-$H$94)*(H20-$H$94)</f>
        <v>0.225345674740483</v>
      </c>
      <c r="J20" s="20" t="n">
        <f aca="false">21/(21-H20)</f>
        <v>5.76923076923077</v>
      </c>
      <c r="K20" s="18" t="n">
        <f aca="false">(J20-J$94)*(J20-J$94)</f>
        <v>0.00607616037769381</v>
      </c>
      <c r="L20" s="19" t="n">
        <v>2.64</v>
      </c>
      <c r="M20" s="18" t="n">
        <f aca="false">(L20-$L$94)*(L20-$L$94)</f>
        <v>0.122829633217993</v>
      </c>
      <c r="N20" s="20" t="n">
        <f aca="false">1+((($C$2/L20-1)*($C$3/$C$4)))</f>
        <v>7.46353965183752</v>
      </c>
      <c r="O20" s="18" t="n">
        <f aca="false">(N20-$N$94)*(N20-$N$94)</f>
        <v>0.00617540602727502</v>
      </c>
      <c r="P20" s="17" t="n">
        <v>192</v>
      </c>
      <c r="Q20" s="18" t="n">
        <f aca="false">(P20-$P$94)*(P20-$P$94)</f>
        <v>349.030311418685</v>
      </c>
      <c r="R20" s="21" t="n">
        <f aca="false">(28.01/22.4)*P20</f>
        <v>240.085714285714</v>
      </c>
      <c r="S20" s="18" t="n">
        <f aca="false">(R20-$R$94)*(R20-$R$94)</f>
        <v>545.749473911182</v>
      </c>
      <c r="T20" s="21" t="n">
        <v>725.533751962323</v>
      </c>
      <c r="U20" s="18" t="n">
        <f aca="false">(T20-$T$94)*(T20-$T$94)</f>
        <v>10140.8077269635</v>
      </c>
      <c r="V20" s="17" t="n">
        <v>54</v>
      </c>
      <c r="W20" s="18" t="n">
        <f aca="false">(V20-$V$94)*(V20-$V$94)</f>
        <v>0.141730103806227</v>
      </c>
      <c r="X20" s="21" t="n">
        <f aca="false">(30.01/22.41)*V20</f>
        <v>72.3132530120482</v>
      </c>
      <c r="Y20" s="18" t="n">
        <f aca="false">(X20-$X$94)*(X20-$X$94)</f>
        <v>0.254161861708124</v>
      </c>
      <c r="Z20" s="21" t="n">
        <f aca="false">((21-10)/(21-H20))*X20</f>
        <v>218.529061300146</v>
      </c>
      <c r="AA20" s="18" t="n">
        <f aca="false">(Z20-$Z$94)*(Z20-$Z$94)</f>
        <v>18.6760561385613</v>
      </c>
      <c r="AB20" s="22" t="n">
        <v>0</v>
      </c>
      <c r="AC20" s="18" t="n">
        <f aca="false">(AB20-$AB$94)*(AB20-$AB$94)</f>
        <v>0</v>
      </c>
      <c r="AD20" s="21" t="n">
        <f aca="false">(64.5/21.84)*AB20</f>
        <v>0</v>
      </c>
      <c r="AE20" s="18" t="n">
        <f aca="false">(AD20-$AD$94)*(AD20-$AD$94)</f>
        <v>0</v>
      </c>
      <c r="AF20" s="21" t="n">
        <f aca="false">((21-10)/(21-H20))*AD20</f>
        <v>0</v>
      </c>
      <c r="AG20" s="18" t="n">
        <f aca="false">(AF20-$AF$94)*(AF20-$AF$94)</f>
        <v>0</v>
      </c>
      <c r="AH20" s="22" t="n">
        <v>0</v>
      </c>
      <c r="AI20" s="18" t="n">
        <f aca="false">(AH20-$AH$94)*(AH20-$AH$94)</f>
        <v>0</v>
      </c>
      <c r="AJ20" s="21" t="n">
        <f aca="false">(46.01/22.41)*AH20</f>
        <v>0</v>
      </c>
      <c r="AK20" s="18" t="n">
        <f aca="false">(AJ20-$AJ$94)*(AJ20-$AJ$94)</f>
        <v>0</v>
      </c>
      <c r="AL20" s="21" t="n">
        <f aca="false">((21-10)/(21-H20))*AJ20</f>
        <v>0</v>
      </c>
      <c r="AM20" s="18" t="n">
        <f aca="false">(AL20-$AL$94)*(AL20-$AL$94)</f>
        <v>0</v>
      </c>
      <c r="AN20" s="22" t="n">
        <v>0</v>
      </c>
      <c r="AO20" s="18" t="n">
        <f aca="false">(AN20-$AN$94)*(AN20-$AN$94)</f>
        <v>0</v>
      </c>
      <c r="AP20" s="21" t="n">
        <f aca="false">(37.2/22.4)*AN20</f>
        <v>0</v>
      </c>
      <c r="AQ20" s="18" t="n">
        <f aca="false">(AP20-$AP$94)*(AP20-$AP$94)</f>
        <v>0</v>
      </c>
      <c r="AR20" s="21" t="n">
        <f aca="false">((21-10)/(21-H20))*AP20</f>
        <v>0</v>
      </c>
      <c r="AS20" s="18" t="n">
        <f aca="false">(AR20-$AR$94)*(AR20-$AR$94)</f>
        <v>0</v>
      </c>
      <c r="AT20" s="21" t="n">
        <f aca="false">AH20+V20</f>
        <v>54</v>
      </c>
      <c r="AU20" s="18" t="n">
        <f aca="false">(AT20-$AT$94)*(AT20-$AT$94)</f>
        <v>0.141730103806227</v>
      </c>
      <c r="AV20" s="21" t="n">
        <f aca="false">(46.01/22.41)*AT20</f>
        <v>110.867469879518</v>
      </c>
      <c r="AW20" s="18" t="n">
        <f aca="false">(AV20-$AV$94)*(AV20-$AV$94)</f>
        <v>0.597424266001462</v>
      </c>
      <c r="AX20" s="21" t="n">
        <f aca="false">((21-10)/(21-H20))*AV20</f>
        <v>335.039057328214</v>
      </c>
      <c r="AY20" s="18" t="n">
        <f aca="false">(AX20-$AX$94)*(AX20-$AX$94)</f>
        <v>43.8993051726834</v>
      </c>
      <c r="AZ20" s="23"/>
      <c r="BA20" s="24" t="e">
        <f aca="false">(AZ20-$AZ$94)*(AZ20-$AZ$94)</f>
        <v>#DIV/0!</v>
      </c>
    </row>
    <row r="21" s="25" customFormat="true" ht="12.75" hidden="false" customHeight="false" outlineLevel="0" collapsed="false">
      <c r="A21" s="14" t="n">
        <v>15</v>
      </c>
      <c r="B21" s="15" t="n">
        <v>0.435578703703704</v>
      </c>
      <c r="C21" s="26"/>
      <c r="D21" s="17" t="n">
        <v>33</v>
      </c>
      <c r="E21" s="18" t="n">
        <f aca="false">(D21-$D$94)*(D21-$D$94)</f>
        <v>5.93065743944638</v>
      </c>
      <c r="F21" s="17" t="n">
        <v>241</v>
      </c>
      <c r="G21" s="18" t="n">
        <f aca="false">(F21-$F$94)*(F21-$F$94)</f>
        <v>2.00972318339097</v>
      </c>
      <c r="H21" s="19" t="n">
        <v>17.69</v>
      </c>
      <c r="I21" s="18" t="n">
        <f aca="false">(H21-$H$94)*(H21-$H$94)</f>
        <v>0.647551557093426</v>
      </c>
      <c r="J21" s="20" t="n">
        <f aca="false">21/(21-H21)</f>
        <v>6.34441087613293</v>
      </c>
      <c r="K21" s="18" t="n">
        <f aca="false">(J21-J$94)*(J21-J$94)</f>
        <v>0.426578583605685</v>
      </c>
      <c r="L21" s="19" t="n">
        <v>2.4</v>
      </c>
      <c r="M21" s="18" t="n">
        <f aca="false">(L21-$L$94)*(L21-$L$94)</f>
        <v>0.348655515570934</v>
      </c>
      <c r="N21" s="20" t="n">
        <f aca="false">1+((($C$2/L21-1)*($C$3/$C$4)))</f>
        <v>8.20762411347518</v>
      </c>
      <c r="O21" s="18" t="n">
        <f aca="false">(N21-$N$94)*(N21-$N$94)</f>
        <v>0.676782989194584</v>
      </c>
      <c r="P21" s="17" t="n">
        <v>193</v>
      </c>
      <c r="Q21" s="18" t="n">
        <f aca="false">(P21-$P$94)*(P21-$P$94)</f>
        <v>387.395017301038</v>
      </c>
      <c r="R21" s="21" t="n">
        <f aca="false">(28.01/22.4)*P21</f>
        <v>241.336160714286</v>
      </c>
      <c r="S21" s="18" t="n">
        <f aca="false">(R21-$R$94)*(R21-$R$94)</f>
        <v>605.737152250487</v>
      </c>
      <c r="T21" s="21" t="n">
        <v>681</v>
      </c>
      <c r="U21" s="18" t="n">
        <f aca="false">(T21-$T$94)*(T21-$T$94)</f>
        <v>3154.82463454117</v>
      </c>
      <c r="V21" s="17" t="n">
        <v>49</v>
      </c>
      <c r="W21" s="18" t="n">
        <f aca="false">(V21-$V$94)*(V21-$V$94)</f>
        <v>21.3770242214533</v>
      </c>
      <c r="X21" s="21" t="n">
        <f aca="false">(30.01/22.41)*V21</f>
        <v>65.6175814368585</v>
      </c>
      <c r="Y21" s="18" t="n">
        <f aca="false">(X21-$X$94)*(X21-$X$94)</f>
        <v>38.3350052528887</v>
      </c>
      <c r="Z21" s="21" t="n">
        <f aca="false">((21-10)/(21-H21))*X21</f>
        <v>218.064470031856</v>
      </c>
      <c r="AA21" s="18" t="n">
        <f aca="false">(Z21-$Z$94)*(Z21-$Z$94)</f>
        <v>14.87636425616</v>
      </c>
      <c r="AB21" s="22" t="n">
        <v>0</v>
      </c>
      <c r="AC21" s="18" t="n">
        <f aca="false">(AB21-$AB$94)*(AB21-$AB$94)</f>
        <v>0</v>
      </c>
      <c r="AD21" s="21" t="n">
        <f aca="false">(64.5/21.84)*AB21</f>
        <v>0</v>
      </c>
      <c r="AE21" s="18" t="n">
        <f aca="false">(AD21-$AD$94)*(AD21-$AD$94)</f>
        <v>0</v>
      </c>
      <c r="AF21" s="21" t="n">
        <f aca="false">((21-10)/(21-H21))*AD21</f>
        <v>0</v>
      </c>
      <c r="AG21" s="18" t="n">
        <f aca="false">(AF21-$AF$94)*(AF21-$AF$94)</f>
        <v>0</v>
      </c>
      <c r="AH21" s="22" t="n">
        <v>0</v>
      </c>
      <c r="AI21" s="18" t="n">
        <f aca="false">(AH21-$AH$94)*(AH21-$AH$94)</f>
        <v>0</v>
      </c>
      <c r="AJ21" s="21" t="n">
        <f aca="false">(46.01/22.41)*AH21</f>
        <v>0</v>
      </c>
      <c r="AK21" s="18" t="n">
        <f aca="false">(AJ21-$AJ$94)*(AJ21-$AJ$94)</f>
        <v>0</v>
      </c>
      <c r="AL21" s="21" t="n">
        <f aca="false">((21-10)/(21-H21))*AJ21</f>
        <v>0</v>
      </c>
      <c r="AM21" s="18" t="n">
        <f aca="false">(AL21-$AL$94)*(AL21-$AL$94)</f>
        <v>0</v>
      </c>
      <c r="AN21" s="22" t="n">
        <v>0</v>
      </c>
      <c r="AO21" s="18" t="n">
        <f aca="false">(AN21-$AN$94)*(AN21-$AN$94)</f>
        <v>0</v>
      </c>
      <c r="AP21" s="21" t="n">
        <f aca="false">(37.2/22.4)*AN21</f>
        <v>0</v>
      </c>
      <c r="AQ21" s="18" t="n">
        <f aca="false">(AP21-$AP$94)*(AP21-$AP$94)</f>
        <v>0</v>
      </c>
      <c r="AR21" s="21" t="n">
        <f aca="false">((21-10)/(21-H21))*AP21</f>
        <v>0</v>
      </c>
      <c r="AS21" s="18" t="n">
        <f aca="false">(AR21-$AR$94)*(AR21-$AR$94)</f>
        <v>0</v>
      </c>
      <c r="AT21" s="21" t="n">
        <f aca="false">AH21+V21</f>
        <v>49</v>
      </c>
      <c r="AU21" s="18" t="n">
        <f aca="false">(AT21-$AT$94)*(AT21-$AT$94)</f>
        <v>21.3770242214533</v>
      </c>
      <c r="AV21" s="21" t="n">
        <f aca="false">(46.01/22.41)*AT21</f>
        <v>100.601963409192</v>
      </c>
      <c r="AW21" s="18" t="n">
        <f aca="false">(AV21-$AV$94)*(AV21-$AV$94)</f>
        <v>90.1089652926373</v>
      </c>
      <c r="AX21" s="21" t="n">
        <f aca="false">((21-10)/(21-H21))*AV21</f>
        <v>334.326766616651</v>
      </c>
      <c r="AY21" s="18" t="n">
        <f aca="false">(AX21-$AX$94)*(AX21-$AX$94)</f>
        <v>34.9678780946024</v>
      </c>
      <c r="AZ21" s="23"/>
      <c r="BA21" s="24" t="e">
        <f aca="false">(AZ21-$AZ$94)*(AZ21-$AZ$94)</f>
        <v>#DIV/0!</v>
      </c>
    </row>
    <row r="22" s="25" customFormat="true" ht="12.75" hidden="false" customHeight="false" outlineLevel="0" collapsed="false">
      <c r="A22" s="14" t="n">
        <v>16</v>
      </c>
      <c r="B22" s="15" t="n">
        <v>0.436273148148148</v>
      </c>
      <c r="C22" s="26"/>
      <c r="D22" s="17" t="n">
        <v>33</v>
      </c>
      <c r="E22" s="18" t="n">
        <f aca="false">(D22-$D$94)*(D22-$D$94)</f>
        <v>5.93065743944638</v>
      </c>
      <c r="F22" s="17" t="n">
        <v>242</v>
      </c>
      <c r="G22" s="18" t="n">
        <f aca="false">(F22-$F$94)*(F22-$F$94)</f>
        <v>0.174429065743936</v>
      </c>
      <c r="H22" s="19" t="n">
        <v>17.83</v>
      </c>
      <c r="I22" s="18" t="n">
        <f aca="false">(H22-$H$94)*(H22-$H$94)</f>
        <v>0.892469204152244</v>
      </c>
      <c r="J22" s="20" t="n">
        <f aca="false">21/(21-H22)</f>
        <v>6.62460567823344</v>
      </c>
      <c r="K22" s="18" t="n">
        <f aca="false">(J22-J$94)*(J22-J$94)</f>
        <v>0.871094881417689</v>
      </c>
      <c r="L22" s="19" t="n">
        <v>2.29</v>
      </c>
      <c r="M22" s="18" t="n">
        <f aca="false">(L22-$L$94)*(L22-$L$94)</f>
        <v>0.490659044982699</v>
      </c>
      <c r="N22" s="20" t="n">
        <f aca="false">1+((($C$2/L22-1)*($C$3/$C$4)))</f>
        <v>8.60078664560686</v>
      </c>
      <c r="O22" s="18" t="n">
        <f aca="false">(N22-$N$94)*(N22-$N$94)</f>
        <v>1.47824440156707</v>
      </c>
      <c r="P22" s="17" t="n">
        <v>186</v>
      </c>
      <c r="Q22" s="18" t="n">
        <f aca="false">(P22-$P$94)*(P22-$P$94)</f>
        <v>160.842076124568</v>
      </c>
      <c r="R22" s="21" t="n">
        <f aca="false">(28.01/22.4)*P22</f>
        <v>232.583035714286</v>
      </c>
      <c r="S22" s="18" t="n">
        <f aca="false">(R22-$R$94)*(R22-$R$94)</f>
        <v>251.495287245892</v>
      </c>
      <c r="T22" s="21" t="n">
        <v>727</v>
      </c>
      <c r="U22" s="18" t="n">
        <f aca="false">(T22-$T$94)*(T22-$T$94)</f>
        <v>10438.2645913047</v>
      </c>
      <c r="V22" s="17" t="n">
        <v>52</v>
      </c>
      <c r="W22" s="18" t="n">
        <f aca="false">(V22-$V$94)*(V22-$V$94)</f>
        <v>2.63584775086506</v>
      </c>
      <c r="X22" s="21" t="n">
        <f aca="false">(30.01/22.41)*V22</f>
        <v>69.6349843819723</v>
      </c>
      <c r="Y22" s="18" t="n">
        <f aca="false">(X22-$X$94)*(X22-$X$94)</f>
        <v>4.72681493590768</v>
      </c>
      <c r="Z22" s="21" t="n">
        <f aca="false">((21-10)/(21-H22))*X22</f>
        <v>241.635592492648</v>
      </c>
      <c r="AA22" s="18" t="n">
        <f aca="false">(Z22-$Z$94)*(Z22-$Z$94)</f>
        <v>752.301299088153</v>
      </c>
      <c r="AB22" s="22" t="n">
        <v>0</v>
      </c>
      <c r="AC22" s="18" t="n">
        <f aca="false">(AB22-$AB$94)*(AB22-$AB$94)</f>
        <v>0</v>
      </c>
      <c r="AD22" s="21" t="n">
        <f aca="false">(64.5/21.84)*AB22</f>
        <v>0</v>
      </c>
      <c r="AE22" s="18" t="n">
        <f aca="false">(AD22-$AD$94)*(AD22-$AD$94)</f>
        <v>0</v>
      </c>
      <c r="AF22" s="21" t="n">
        <f aca="false">((21-10)/(21-H22))*AD22</f>
        <v>0</v>
      </c>
      <c r="AG22" s="18" t="n">
        <f aca="false">(AF22-$AF$94)*(AF22-$AF$94)</f>
        <v>0</v>
      </c>
      <c r="AH22" s="22" t="n">
        <v>0</v>
      </c>
      <c r="AI22" s="18" t="n">
        <f aca="false">(AH22-$AH$94)*(AH22-$AH$94)</f>
        <v>0</v>
      </c>
      <c r="AJ22" s="21" t="n">
        <f aca="false">(46.01/22.41)*AH22</f>
        <v>0</v>
      </c>
      <c r="AK22" s="18" t="n">
        <f aca="false">(AJ22-$AJ$94)*(AJ22-$AJ$94)</f>
        <v>0</v>
      </c>
      <c r="AL22" s="21" t="n">
        <f aca="false">((21-10)/(21-H22))*AJ22</f>
        <v>0</v>
      </c>
      <c r="AM22" s="18" t="n">
        <f aca="false">(AL22-$AL$94)*(AL22-$AL$94)</f>
        <v>0</v>
      </c>
      <c r="AN22" s="22" t="n">
        <v>0</v>
      </c>
      <c r="AO22" s="18" t="n">
        <f aca="false">(AN22-$AN$94)*(AN22-$AN$94)</f>
        <v>0</v>
      </c>
      <c r="AP22" s="21" t="n">
        <f aca="false">(37.2/22.4)*AN22</f>
        <v>0</v>
      </c>
      <c r="AQ22" s="18" t="n">
        <f aca="false">(AP22-$AP$94)*(AP22-$AP$94)</f>
        <v>0</v>
      </c>
      <c r="AR22" s="21" t="n">
        <f aca="false">((21-10)/(21-H22))*AP22</f>
        <v>0</v>
      </c>
      <c r="AS22" s="18" t="n">
        <f aca="false">(AR22-$AR$94)*(AR22-$AR$94)</f>
        <v>0</v>
      </c>
      <c r="AT22" s="21" t="n">
        <f aca="false">AH22+V22</f>
        <v>52</v>
      </c>
      <c r="AU22" s="18" t="n">
        <f aca="false">(AT22-$AT$94)*(AT22-$AT$94)</f>
        <v>2.63584775086506</v>
      </c>
      <c r="AV22" s="21" t="n">
        <f aca="false">(46.01/22.41)*AT22</f>
        <v>106.761267291388</v>
      </c>
      <c r="AW22" s="18" t="n">
        <f aca="false">(AV22-$AV$94)*(AV22-$AV$94)</f>
        <v>11.1106911345039</v>
      </c>
      <c r="AX22" s="21" t="n">
        <f aca="false">((21-10)/(21-H22))*AV22</f>
        <v>370.464965364437</v>
      </c>
      <c r="AY22" s="18" t="n">
        <f aca="false">(AX22-$AX$94)*(AX22-$AX$94)</f>
        <v>1768.33396009596</v>
      </c>
      <c r="AZ22" s="23"/>
      <c r="BA22" s="24" t="e">
        <f aca="false">(AZ22-$AZ$94)*(AZ22-$AZ$94)</f>
        <v>#DIV/0!</v>
      </c>
    </row>
    <row r="23" s="25" customFormat="true" ht="12.75" hidden="false" customHeight="false" outlineLevel="0" collapsed="false">
      <c r="A23" s="14" t="n">
        <v>17</v>
      </c>
      <c r="B23" s="15" t="n">
        <v>0.436967592592593</v>
      </c>
      <c r="C23" s="26"/>
      <c r="D23" s="17" t="n">
        <v>33</v>
      </c>
      <c r="E23" s="18" t="n">
        <f aca="false">(D23-$D$94)*(D23-$D$94)</f>
        <v>5.93065743944638</v>
      </c>
      <c r="F23" s="17" t="n">
        <v>242</v>
      </c>
      <c r="G23" s="18" t="n">
        <f aca="false">(F23-$F$94)*(F23-$F$94)</f>
        <v>0.174429065743936</v>
      </c>
      <c r="H23" s="19" t="n">
        <v>18.36</v>
      </c>
      <c r="I23" s="18" t="n">
        <f aca="false">(H23-$H$94)*(H23-$H$94)</f>
        <v>2.17475743944636</v>
      </c>
      <c r="J23" s="20" t="n">
        <f aca="false">21/(21-H23)</f>
        <v>7.95454545454545</v>
      </c>
      <c r="K23" s="18" t="n">
        <f aca="false">(J23-J$94)*(J23-J$94)</f>
        <v>5.1223658127767</v>
      </c>
      <c r="L23" s="19" t="n">
        <v>1.9</v>
      </c>
      <c r="M23" s="18" t="n">
        <f aca="false">(L23-$L$94)*(L23-$L$94)</f>
        <v>1.18912610380623</v>
      </c>
      <c r="N23" s="20" t="n">
        <f aca="false">1+((($C$2/L23-1)*($C$3/$C$4)))</f>
        <v>10.3615528182158</v>
      </c>
      <c r="O23" s="18" t="n">
        <f aca="false">(N23-$N$94)*(N23-$N$94)</f>
        <v>8.86012921256235</v>
      </c>
      <c r="P23" s="17" t="n">
        <v>184</v>
      </c>
      <c r="Q23" s="18" t="n">
        <f aca="false">(P23-$P$94)*(P23-$P$94)</f>
        <v>114.112664359862</v>
      </c>
      <c r="R23" s="21" t="n">
        <f aca="false">(28.01/22.4)*P23</f>
        <v>230.082142857143</v>
      </c>
      <c r="S23" s="18" t="n">
        <f aca="false">(R23-$R$94)*(R23-$R$94)</f>
        <v>178.428418689093</v>
      </c>
      <c r="T23" s="21" t="n">
        <v>829</v>
      </c>
      <c r="U23" s="18" t="n">
        <f aca="false">(T23-$T$94)*(T23-$T$94)</f>
        <v>41684.5010171717</v>
      </c>
      <c r="V23" s="17" t="n">
        <v>52</v>
      </c>
      <c r="W23" s="18" t="n">
        <f aca="false">(V23-$V$94)*(V23-$V$94)</f>
        <v>2.63584775086506</v>
      </c>
      <c r="X23" s="21" t="n">
        <f aca="false">(30.01/22.41)*V23</f>
        <v>69.6349843819723</v>
      </c>
      <c r="Y23" s="18" t="n">
        <f aca="false">(X23-$X$94)*(X23-$X$94)</f>
        <v>4.72681493590768</v>
      </c>
      <c r="Z23" s="21" t="n">
        <f aca="false">((21-10)/(21-H23))*X23</f>
        <v>290.145768258218</v>
      </c>
      <c r="AA23" s="18" t="n">
        <f aca="false">(Z23-$Z$94)*(Z23-$Z$94)</f>
        <v>5766.62346903993</v>
      </c>
      <c r="AB23" s="22" t="n">
        <v>0</v>
      </c>
      <c r="AC23" s="18" t="n">
        <f aca="false">(AB23-$AB$94)*(AB23-$AB$94)</f>
        <v>0</v>
      </c>
      <c r="AD23" s="21" t="n">
        <f aca="false">(64.5/21.84)*AB23</f>
        <v>0</v>
      </c>
      <c r="AE23" s="18" t="n">
        <f aca="false">(AD23-$AD$94)*(AD23-$AD$94)</f>
        <v>0</v>
      </c>
      <c r="AF23" s="21" t="n">
        <f aca="false">((21-10)/(21-H23))*AD23</f>
        <v>0</v>
      </c>
      <c r="AG23" s="18" t="n">
        <f aca="false">(AF23-$AF$94)*(AF23-$AF$94)</f>
        <v>0</v>
      </c>
      <c r="AH23" s="22" t="n">
        <v>0</v>
      </c>
      <c r="AI23" s="18" t="n">
        <f aca="false">(AH23-$AH$94)*(AH23-$AH$94)</f>
        <v>0</v>
      </c>
      <c r="AJ23" s="21" t="n">
        <f aca="false">(46.01/22.41)*AH23</f>
        <v>0</v>
      </c>
      <c r="AK23" s="18" t="n">
        <f aca="false">(AJ23-$AJ$94)*(AJ23-$AJ$94)</f>
        <v>0</v>
      </c>
      <c r="AL23" s="21" t="n">
        <f aca="false">((21-10)/(21-H23))*AJ23</f>
        <v>0</v>
      </c>
      <c r="AM23" s="18" t="n">
        <f aca="false">(AL23-$AL$94)*(AL23-$AL$94)</f>
        <v>0</v>
      </c>
      <c r="AN23" s="22" t="n">
        <v>0</v>
      </c>
      <c r="AO23" s="18" t="n">
        <f aca="false">(AN23-$AN$94)*(AN23-$AN$94)</f>
        <v>0</v>
      </c>
      <c r="AP23" s="21" t="n">
        <f aca="false">(37.2/22.4)*AN23</f>
        <v>0</v>
      </c>
      <c r="AQ23" s="18" t="n">
        <f aca="false">(AP23-$AP$94)*(AP23-$AP$94)</f>
        <v>0</v>
      </c>
      <c r="AR23" s="21" t="n">
        <f aca="false">((21-10)/(21-H23))*AP23</f>
        <v>0</v>
      </c>
      <c r="AS23" s="18" t="n">
        <f aca="false">(AR23-$AR$94)*(AR23-$AR$94)</f>
        <v>0</v>
      </c>
      <c r="AT23" s="21" t="n">
        <f aca="false">AH23+V23</f>
        <v>52</v>
      </c>
      <c r="AU23" s="18" t="n">
        <f aca="false">(AT23-$AT$94)*(AT23-$AT$94)</f>
        <v>2.63584775086506</v>
      </c>
      <c r="AV23" s="21" t="n">
        <f aca="false">(46.01/22.41)*AT23</f>
        <v>106.761267291388</v>
      </c>
      <c r="AW23" s="18" t="n">
        <f aca="false">(AV23-$AV$94)*(AV23-$AV$94)</f>
        <v>11.1106911345039</v>
      </c>
      <c r="AX23" s="21" t="n">
        <f aca="false">((21-10)/(21-H23))*AV23</f>
        <v>444.838613714116</v>
      </c>
      <c r="AY23" s="18" t="n">
        <f aca="false">(AX23-$AX$94)*(AX23-$AX$94)</f>
        <v>13554.8298637123</v>
      </c>
      <c r="AZ23" s="23"/>
      <c r="BA23" s="24" t="e">
        <f aca="false">(AZ23-$AZ$94)*(AZ23-$AZ$94)</f>
        <v>#DIV/0!</v>
      </c>
    </row>
    <row r="24" s="25" customFormat="true" ht="12.75" hidden="false" customHeight="false" outlineLevel="0" collapsed="false">
      <c r="A24" s="14" t="n">
        <v>18</v>
      </c>
      <c r="B24" s="15" t="n">
        <v>0.437662037037037</v>
      </c>
      <c r="C24" s="26"/>
      <c r="D24" s="17" t="n">
        <v>33</v>
      </c>
      <c r="E24" s="18" t="n">
        <f aca="false">(D24-$D$94)*(D24-$D$94)</f>
        <v>5.93065743944638</v>
      </c>
      <c r="F24" s="17" t="n">
        <v>242.6</v>
      </c>
      <c r="G24" s="18" t="n">
        <f aca="false">(F24-$F$94)*(F24-$F$94)</f>
        <v>0.0332525951557111</v>
      </c>
      <c r="H24" s="19" t="n">
        <v>16.78</v>
      </c>
      <c r="I24" s="18" t="n">
        <f aca="false">(H24-$H$94)*(H24-$H$94)</f>
        <v>0.0110868512110727</v>
      </c>
      <c r="J24" s="20" t="n">
        <f aca="false">21/(21-H24)</f>
        <v>4.97630331753555</v>
      </c>
      <c r="K24" s="18" t="n">
        <f aca="false">(J24-J$94)*(J24-J$94)</f>
        <v>0.511193142789964</v>
      </c>
      <c r="L24" s="19" t="n">
        <v>3.07</v>
      </c>
      <c r="M24" s="18" t="n">
        <f aca="false">(L24-$L$94)*(L24-$L$94)</f>
        <v>0.00632492733564013</v>
      </c>
      <c r="N24" s="20" t="n">
        <f aca="false">1+((($C$2/L24-1)*($C$3/$C$4)))</f>
        <v>6.4213366599672</v>
      </c>
      <c r="O24" s="18" t="n">
        <f aca="false">(N24-$N$94)*(N24-$N$94)</f>
        <v>0.928562040075149</v>
      </c>
      <c r="P24" s="17" t="n">
        <v>189</v>
      </c>
      <c r="Q24" s="18" t="n">
        <f aca="false">(P24-$P$94)*(P24-$P$94)</f>
        <v>245.936193771626</v>
      </c>
      <c r="R24" s="21" t="n">
        <f aca="false">(28.01/22.4)*P24</f>
        <v>236.334375</v>
      </c>
      <c r="S24" s="18" t="n">
        <f aca="false">(R24-$R$94)*(R24-$R$94)</f>
        <v>384.549834141993</v>
      </c>
      <c r="T24" s="21" t="n">
        <v>616.037470379147</v>
      </c>
      <c r="U24" s="18" t="n">
        <f aca="false">(T24-$T$94)*(T24-$T$94)</f>
        <v>77.3468185154737</v>
      </c>
      <c r="V24" s="17" t="n">
        <v>49</v>
      </c>
      <c r="W24" s="18" t="n">
        <f aca="false">(V24-$V$94)*(V24-$V$94)</f>
        <v>21.3770242214533</v>
      </c>
      <c r="X24" s="21" t="n">
        <f aca="false">(30.01/22.41)*V24</f>
        <v>65.6175814368585</v>
      </c>
      <c r="Y24" s="18" t="n">
        <f aca="false">(X24-$X$94)*(X24-$X$94)</f>
        <v>38.3350052528887</v>
      </c>
      <c r="Z24" s="21" t="n">
        <f aca="false">((21-10)/(21-H24))*X24</f>
        <v>171.041089053423</v>
      </c>
      <c r="AA24" s="18" t="n">
        <f aca="false">(Z24-$Z$94)*(Z24-$Z$94)</f>
        <v>1863.33739520424</v>
      </c>
      <c r="AB24" s="22" t="n">
        <v>0</v>
      </c>
      <c r="AC24" s="18" t="n">
        <f aca="false">(AB24-$AB$94)*(AB24-$AB$94)</f>
        <v>0</v>
      </c>
      <c r="AD24" s="21" t="n">
        <f aca="false">(64.5/21.84)*AB24</f>
        <v>0</v>
      </c>
      <c r="AE24" s="18" t="n">
        <f aca="false">(AD24-$AD$94)*(AD24-$AD$94)</f>
        <v>0</v>
      </c>
      <c r="AF24" s="21" t="n">
        <f aca="false">((21-10)/(21-H24))*AD24</f>
        <v>0</v>
      </c>
      <c r="AG24" s="18" t="n">
        <f aca="false">(AF24-$AF$94)*(AF24-$AF$94)</f>
        <v>0</v>
      </c>
      <c r="AH24" s="22" t="n">
        <v>0</v>
      </c>
      <c r="AI24" s="18" t="n">
        <f aca="false">(AH24-$AH$94)*(AH24-$AH$94)</f>
        <v>0</v>
      </c>
      <c r="AJ24" s="21" t="n">
        <f aca="false">(46.01/22.41)*AH24</f>
        <v>0</v>
      </c>
      <c r="AK24" s="18" t="n">
        <f aca="false">(AJ24-$AJ$94)*(AJ24-$AJ$94)</f>
        <v>0</v>
      </c>
      <c r="AL24" s="21" t="n">
        <f aca="false">((21-10)/(21-H24))*AJ24</f>
        <v>0</v>
      </c>
      <c r="AM24" s="18" t="n">
        <f aca="false">(AL24-$AL$94)*(AL24-$AL$94)</f>
        <v>0</v>
      </c>
      <c r="AN24" s="22" t="n">
        <v>0</v>
      </c>
      <c r="AO24" s="18" t="n">
        <f aca="false">(AN24-$AN$94)*(AN24-$AN$94)</f>
        <v>0</v>
      </c>
      <c r="AP24" s="21" t="n">
        <f aca="false">(37.2/22.4)*AN24</f>
        <v>0</v>
      </c>
      <c r="AQ24" s="18" t="n">
        <f aca="false">(AP24-$AP$94)*(AP24-$AP$94)</f>
        <v>0</v>
      </c>
      <c r="AR24" s="21" t="n">
        <f aca="false">((21-10)/(21-H24))*AP24</f>
        <v>0</v>
      </c>
      <c r="AS24" s="18" t="n">
        <f aca="false">(AR24-$AR$94)*(AR24-$AR$94)</f>
        <v>0</v>
      </c>
      <c r="AT24" s="21" t="n">
        <f aca="false">AH24+V24</f>
        <v>49</v>
      </c>
      <c r="AU24" s="18" t="n">
        <f aca="false">(AT24-$AT$94)*(AT24-$AT$94)</f>
        <v>21.3770242214533</v>
      </c>
      <c r="AV24" s="21" t="n">
        <f aca="false">(46.01/22.41)*AT24</f>
        <v>100.601963409192</v>
      </c>
      <c r="AW24" s="18" t="n">
        <f aca="false">(AV24-$AV$94)*(AV24-$AV$94)</f>
        <v>90.1089652926373</v>
      </c>
      <c r="AX24" s="21" t="n">
        <f aca="false">((21-10)/(21-H24))*AV24</f>
        <v>262.232606042918</v>
      </c>
      <c r="AY24" s="18" t="n">
        <f aca="false">(AX24-$AX$94)*(AX24-$AX$94)</f>
        <v>4379.89778703056</v>
      </c>
      <c r="AZ24" s="23"/>
      <c r="BA24" s="24" t="e">
        <f aca="false">(AZ24-$AZ$94)*(AZ24-$AZ$94)</f>
        <v>#DIV/0!</v>
      </c>
    </row>
    <row r="25" s="25" customFormat="true" ht="12.75" hidden="false" customHeight="false" outlineLevel="0" collapsed="false">
      <c r="A25" s="14" t="n">
        <v>19</v>
      </c>
      <c r="B25" s="15" t="n">
        <v>0.438356481481482</v>
      </c>
      <c r="C25" s="26"/>
      <c r="D25" s="17" t="n">
        <v>33</v>
      </c>
      <c r="E25" s="18" t="n">
        <f aca="false">(D25-$D$94)*(D25-$D$94)</f>
        <v>5.93065743944638</v>
      </c>
      <c r="F25" s="17" t="n">
        <v>241</v>
      </c>
      <c r="G25" s="18" t="n">
        <f aca="false">(F25-$F$94)*(F25-$F$94)</f>
        <v>2.00972318339097</v>
      </c>
      <c r="H25" s="19" t="n">
        <v>16.62</v>
      </c>
      <c r="I25" s="18" t="n">
        <f aca="false">(H25-$H$94)*(H25-$H$94)</f>
        <v>0.0703809688581317</v>
      </c>
      <c r="J25" s="20" t="n">
        <f aca="false">21/(21-H25)</f>
        <v>4.79452054794521</v>
      </c>
      <c r="K25" s="18" t="n">
        <f aca="false">(J25-J$94)*(J25-J$94)</f>
        <v>0.804179379068709</v>
      </c>
      <c r="L25" s="19" t="n">
        <v>3.18</v>
      </c>
      <c r="M25" s="18" t="n">
        <f aca="false">(L25-$L$94)*(L25-$L$94)</f>
        <v>0.0359213979238755</v>
      </c>
      <c r="N25" s="20" t="n">
        <f aca="false">1+((($C$2/L25-1)*($C$3/$C$4)))</f>
        <v>6.2</v>
      </c>
      <c r="O25" s="18" t="n">
        <f aca="false">(N25-$N$94)*(N25-$N$94)</f>
        <v>1.40412048533063</v>
      </c>
      <c r="P25" s="17" t="n">
        <v>192</v>
      </c>
      <c r="Q25" s="18" t="n">
        <f aca="false">(P25-$P$94)*(P25-$P$94)</f>
        <v>349.030311418685</v>
      </c>
      <c r="R25" s="21" t="n">
        <f aca="false">(28.01/22.4)*P25</f>
        <v>240.085714285714</v>
      </c>
      <c r="S25" s="18" t="n">
        <f aca="false">(R25-$R$94)*(R25-$R$94)</f>
        <v>545.749473911182</v>
      </c>
      <c r="T25" s="21" t="n">
        <v>602.954990215264</v>
      </c>
      <c r="U25" s="18" t="n">
        <f aca="false">(T25-$T$94)*(T25-$T$94)</f>
        <v>478.611187109238</v>
      </c>
      <c r="V25" s="17" t="n">
        <v>52</v>
      </c>
      <c r="W25" s="18" t="n">
        <f aca="false">(V25-$V$94)*(V25-$V$94)</f>
        <v>2.63584775086506</v>
      </c>
      <c r="X25" s="21" t="n">
        <f aca="false">(30.01/22.41)*V25</f>
        <v>69.6349843819723</v>
      </c>
      <c r="Y25" s="18" t="n">
        <f aca="false">(X25-$X$94)*(X25-$X$94)</f>
        <v>4.72681493590768</v>
      </c>
      <c r="Z25" s="21" t="n">
        <f aca="false">((21-10)/(21-H25))*X25</f>
        <v>174.882380867967</v>
      </c>
      <c r="AA25" s="18" t="n">
        <f aca="false">(Z25-$Z$94)*(Z25-$Z$94)</f>
        <v>1546.46350177798</v>
      </c>
      <c r="AB25" s="22" t="n">
        <v>0</v>
      </c>
      <c r="AC25" s="18" t="n">
        <f aca="false">(AB25-$AB$94)*(AB25-$AB$94)</f>
        <v>0</v>
      </c>
      <c r="AD25" s="21" t="n">
        <f aca="false">(64.5/21.84)*AB25</f>
        <v>0</v>
      </c>
      <c r="AE25" s="18" t="n">
        <f aca="false">(AD25-$AD$94)*(AD25-$AD$94)</f>
        <v>0</v>
      </c>
      <c r="AF25" s="21" t="n">
        <f aca="false">((21-10)/(21-H25))*AD25</f>
        <v>0</v>
      </c>
      <c r="AG25" s="18" t="n">
        <f aca="false">(AF25-$AF$94)*(AF25-$AF$94)</f>
        <v>0</v>
      </c>
      <c r="AH25" s="22" t="n">
        <v>0</v>
      </c>
      <c r="AI25" s="18" t="n">
        <f aca="false">(AH25-$AH$94)*(AH25-$AH$94)</f>
        <v>0</v>
      </c>
      <c r="AJ25" s="21" t="n">
        <f aca="false">(46.01/22.41)*AH25</f>
        <v>0</v>
      </c>
      <c r="AK25" s="18" t="n">
        <f aca="false">(AJ25-$AJ$94)*(AJ25-$AJ$94)</f>
        <v>0</v>
      </c>
      <c r="AL25" s="21" t="n">
        <f aca="false">((21-10)/(21-H25))*AJ25</f>
        <v>0</v>
      </c>
      <c r="AM25" s="18" t="n">
        <f aca="false">(AL25-$AL$94)*(AL25-$AL$94)</f>
        <v>0</v>
      </c>
      <c r="AN25" s="22" t="n">
        <v>0</v>
      </c>
      <c r="AO25" s="18" t="n">
        <f aca="false">(AN25-$AN$94)*(AN25-$AN$94)</f>
        <v>0</v>
      </c>
      <c r="AP25" s="21" t="n">
        <f aca="false">(37.2/22.4)*AN25</f>
        <v>0</v>
      </c>
      <c r="AQ25" s="18" t="n">
        <f aca="false">(AP25-$AP$94)*(AP25-$AP$94)</f>
        <v>0</v>
      </c>
      <c r="AR25" s="21" t="n">
        <f aca="false">((21-10)/(21-H25))*AP25</f>
        <v>0</v>
      </c>
      <c r="AS25" s="18" t="n">
        <f aca="false">(AR25-$AR$94)*(AR25-$AR$94)</f>
        <v>0</v>
      </c>
      <c r="AT25" s="21" t="n">
        <f aca="false">AH25+V25</f>
        <v>52</v>
      </c>
      <c r="AU25" s="18" t="n">
        <f aca="false">(AT25-$AT$94)*(AT25-$AT$94)</f>
        <v>2.63584775086506</v>
      </c>
      <c r="AV25" s="21" t="n">
        <f aca="false">(46.01/22.41)*AT25</f>
        <v>106.761267291388</v>
      </c>
      <c r="AW25" s="18" t="n">
        <f aca="false">(AV25-$AV$94)*(AV25-$AV$94)</f>
        <v>11.1106911345039</v>
      </c>
      <c r="AX25" s="21" t="n">
        <f aca="false">((21-10)/(21-H25))*AV25</f>
        <v>268.121904156453</v>
      </c>
      <c r="AY25" s="18" t="n">
        <f aca="false">(AX25-$AX$94)*(AX25-$AX$94)</f>
        <v>3635.06474275341</v>
      </c>
      <c r="AZ25" s="23"/>
      <c r="BA25" s="24" t="e">
        <f aca="false">(AZ25-$AZ$94)*(AZ25-$AZ$94)</f>
        <v>#DIV/0!</v>
      </c>
    </row>
    <row r="26" s="25" customFormat="true" ht="12.75" hidden="false" customHeight="false" outlineLevel="0" collapsed="false">
      <c r="A26" s="14" t="n">
        <v>20</v>
      </c>
      <c r="B26" s="15" t="n">
        <v>0.439050925925926</v>
      </c>
      <c r="C26" s="26"/>
      <c r="D26" s="17" t="n">
        <v>34</v>
      </c>
      <c r="E26" s="18" t="n">
        <f aca="false">(D26-$D$94)*(D26-$D$94)</f>
        <v>2.06006920415226</v>
      </c>
      <c r="F26" s="17" t="n">
        <v>241</v>
      </c>
      <c r="G26" s="18" t="n">
        <f aca="false">(F26-$F$94)*(F26-$F$94)</f>
        <v>2.00972318339097</v>
      </c>
      <c r="H26" s="19" t="n">
        <v>16.49</v>
      </c>
      <c r="I26" s="18" t="n">
        <f aca="false">(H26-$H$94)*(H26-$H$94)</f>
        <v>0.156257439446369</v>
      </c>
      <c r="J26" s="20" t="n">
        <f aca="false">21/(21-H26)</f>
        <v>4.65631929046563</v>
      </c>
      <c r="K26" s="18" t="n">
        <f aca="false">(J26-J$94)*(J26-J$94)</f>
        <v>1.07114582179707</v>
      </c>
      <c r="L26" s="19" t="n">
        <v>3.28</v>
      </c>
      <c r="M26" s="18" t="n">
        <f aca="false">(L26-$L$94)*(L26-$L$94)</f>
        <v>0.0838272802768166</v>
      </c>
      <c r="N26" s="20" t="n">
        <f aca="false">1+((($C$2/L26-1)*($C$3/$C$4)))</f>
        <v>6.01166753156893</v>
      </c>
      <c r="O26" s="18" t="n">
        <f aca="false">(N26-$N$94)*(N26-$N$94)</f>
        <v>1.8859209433152</v>
      </c>
      <c r="P26" s="17" t="n">
        <v>184</v>
      </c>
      <c r="Q26" s="18" t="n">
        <f aca="false">(P26-$P$94)*(P26-$P$94)</f>
        <v>114.112664359862</v>
      </c>
      <c r="R26" s="21" t="n">
        <f aca="false">(28.01/22.4)*P26</f>
        <v>230.082142857143</v>
      </c>
      <c r="S26" s="18" t="n">
        <f aca="false">(R26-$R$94)*(R26-$R$94)</f>
        <v>178.428418689093</v>
      </c>
      <c r="T26" s="21" t="n">
        <v>561.175958188153</v>
      </c>
      <c r="U26" s="18" t="n">
        <f aca="false">(T26-$T$94)*(T26-$T$94)</f>
        <v>4052.11386024572</v>
      </c>
      <c r="V26" s="17" t="n">
        <v>52</v>
      </c>
      <c r="W26" s="18" t="n">
        <f aca="false">(V26-$V$94)*(V26-$V$94)</f>
        <v>2.63584775086506</v>
      </c>
      <c r="X26" s="21" t="n">
        <f aca="false">(30.01/22.41)*V26</f>
        <v>69.6349843819723</v>
      </c>
      <c r="Y26" s="18" t="n">
        <f aca="false">(X26-$X$94)*(X26-$X$94)</f>
        <v>4.72681493590768</v>
      </c>
      <c r="Z26" s="21" t="n">
        <f aca="false">((21-10)/(21-H26))*X26</f>
        <v>169.841425321884</v>
      </c>
      <c r="AA26" s="18" t="n">
        <f aca="false">(Z26-$Z$94)*(Z26-$Z$94)</f>
        <v>1968.34689799464</v>
      </c>
      <c r="AB26" s="22" t="n">
        <v>0</v>
      </c>
      <c r="AC26" s="18" t="n">
        <f aca="false">(AB26-$AB$94)*(AB26-$AB$94)</f>
        <v>0</v>
      </c>
      <c r="AD26" s="21" t="n">
        <f aca="false">(64.5/21.84)*AB26</f>
        <v>0</v>
      </c>
      <c r="AE26" s="18" t="n">
        <f aca="false">(AD26-$AD$94)*(AD26-$AD$94)</f>
        <v>0</v>
      </c>
      <c r="AF26" s="21" t="n">
        <f aca="false">((21-10)/(21-H26))*AD26</f>
        <v>0</v>
      </c>
      <c r="AG26" s="18" t="n">
        <f aca="false">(AF26-$AF$94)*(AF26-$AF$94)</f>
        <v>0</v>
      </c>
      <c r="AH26" s="22" t="n">
        <v>0</v>
      </c>
      <c r="AI26" s="18" t="n">
        <f aca="false">(AH26-$AH$94)*(AH26-$AH$94)</f>
        <v>0</v>
      </c>
      <c r="AJ26" s="21" t="n">
        <f aca="false">(46.01/22.41)*AH26</f>
        <v>0</v>
      </c>
      <c r="AK26" s="18" t="n">
        <f aca="false">(AJ26-$AJ$94)*(AJ26-$AJ$94)</f>
        <v>0</v>
      </c>
      <c r="AL26" s="21" t="n">
        <f aca="false">((21-10)/(21-H26))*AJ26</f>
        <v>0</v>
      </c>
      <c r="AM26" s="18" t="n">
        <f aca="false">(AL26-$AL$94)*(AL26-$AL$94)</f>
        <v>0</v>
      </c>
      <c r="AN26" s="22" t="n">
        <v>0</v>
      </c>
      <c r="AO26" s="18" t="n">
        <f aca="false">(AN26-$AN$94)*(AN26-$AN$94)</f>
        <v>0</v>
      </c>
      <c r="AP26" s="21" t="n">
        <f aca="false">(37.2/22.4)*AN26</f>
        <v>0</v>
      </c>
      <c r="AQ26" s="18" t="n">
        <f aca="false">(AP26-$AP$94)*(AP26-$AP$94)</f>
        <v>0</v>
      </c>
      <c r="AR26" s="21" t="n">
        <f aca="false">((21-10)/(21-H26))*AP26</f>
        <v>0</v>
      </c>
      <c r="AS26" s="18" t="n">
        <f aca="false">(AR26-$AR$94)*(AR26-$AR$94)</f>
        <v>0</v>
      </c>
      <c r="AT26" s="21" t="n">
        <f aca="false">AH26+V26</f>
        <v>52</v>
      </c>
      <c r="AU26" s="18" t="n">
        <f aca="false">(AT26-$AT$94)*(AT26-$AT$94)</f>
        <v>2.63584775086506</v>
      </c>
      <c r="AV26" s="21" t="n">
        <f aca="false">(46.01/22.41)*AT26</f>
        <v>106.761267291388</v>
      </c>
      <c r="AW26" s="18" t="n">
        <f aca="false">(AV26-$AV$94)*(AV26-$AV$94)</f>
        <v>11.1106911345039</v>
      </c>
      <c r="AX26" s="21" t="n">
        <f aca="false">((21-10)/(21-H26))*AV26</f>
        <v>260.393334857043</v>
      </c>
      <c r="AY26" s="18" t="n">
        <f aca="false">(AX26-$AX$94)*(AX26-$AX$94)</f>
        <v>4626.72956858155</v>
      </c>
      <c r="AZ26" s="23"/>
      <c r="BA26" s="24" t="e">
        <f aca="false">(AZ26-$AZ$94)*(AZ26-$AZ$94)</f>
        <v>#DIV/0!</v>
      </c>
    </row>
    <row r="27" s="25" customFormat="true" ht="12.75" hidden="false" customHeight="false" outlineLevel="0" collapsed="false">
      <c r="A27" s="14" t="n">
        <v>21</v>
      </c>
      <c r="B27" s="15" t="n">
        <v>0.43974537037037</v>
      </c>
      <c r="C27" s="26"/>
      <c r="D27" s="17" t="n">
        <v>34</v>
      </c>
      <c r="E27" s="18" t="n">
        <f aca="false">(D27-$D$94)*(D27-$D$94)</f>
        <v>2.06006920415226</v>
      </c>
      <c r="F27" s="17" t="n">
        <v>242.6</v>
      </c>
      <c r="G27" s="18" t="n">
        <f aca="false">(F27-$F$94)*(F27-$F$94)</f>
        <v>0.0332525951557111</v>
      </c>
      <c r="H27" s="19" t="n">
        <v>16.41</v>
      </c>
      <c r="I27" s="18" t="n">
        <f aca="false">(H27-$H$94)*(H27-$H$94)</f>
        <v>0.225904498269897</v>
      </c>
      <c r="J27" s="20" t="n">
        <f aca="false">21/(21-H27)</f>
        <v>4.57516339869281</v>
      </c>
      <c r="K27" s="18" t="n">
        <f aca="false">(J27-J$94)*(J27-J$94)</f>
        <v>1.24571858794068</v>
      </c>
      <c r="L27" s="19" t="n">
        <v>3.34</v>
      </c>
      <c r="M27" s="18" t="n">
        <f aca="false">(L27-$L$94)*(L27-$L$94)</f>
        <v>0.122170809688581</v>
      </c>
      <c r="N27" s="20" t="n">
        <f aca="false">1+((($C$2/L27-1)*($C$3/$C$4)))</f>
        <v>5.90408119930352</v>
      </c>
      <c r="O27" s="18" t="n">
        <f aca="false">(N27-$N$94)*(N27-$N$94)</f>
        <v>2.19298987964505</v>
      </c>
      <c r="P27" s="17" t="n">
        <v>197</v>
      </c>
      <c r="Q27" s="18" t="n">
        <f aca="false">(P27-$P$94)*(P27-$P$94)</f>
        <v>560.85384083045</v>
      </c>
      <c r="R27" s="21" t="n">
        <f aca="false">(28.01/22.4)*P27</f>
        <v>246.337946428571</v>
      </c>
      <c r="S27" s="18" t="n">
        <f aca="false">(R27-$R$94)*(R27-$R$94)</f>
        <v>876.960191022245</v>
      </c>
      <c r="T27" s="21" t="n">
        <v>590.352377061936</v>
      </c>
      <c r="U27" s="18" t="n">
        <f aca="false">(T27-$T$94)*(T27-$T$94)</f>
        <v>1188.856423302</v>
      </c>
      <c r="V27" s="17" t="n">
        <v>51</v>
      </c>
      <c r="W27" s="18" t="n">
        <f aca="false">(V27-$V$94)*(V27-$V$94)</f>
        <v>6.88290657439447</v>
      </c>
      <c r="X27" s="21" t="n">
        <f aca="false">(30.01/22.41)*V27</f>
        <v>68.2958500669344</v>
      </c>
      <c r="Y27" s="18" t="n">
        <f aca="false">(X27-$X$94)*(X27-$X$94)</f>
        <v>12.3429836141438</v>
      </c>
      <c r="Z27" s="21" t="n">
        <f aca="false">((21-10)/(21-H27))*X27</f>
        <v>163.671971837969</v>
      </c>
      <c r="AA27" s="18" t="n">
        <f aca="false">(Z27-$Z$94)*(Z27-$Z$94)</f>
        <v>2553.83768804368</v>
      </c>
      <c r="AB27" s="22" t="n">
        <v>0</v>
      </c>
      <c r="AC27" s="18" t="n">
        <f aca="false">(AB27-$AB$94)*(AB27-$AB$94)</f>
        <v>0</v>
      </c>
      <c r="AD27" s="21" t="n">
        <f aca="false">(64.5/21.84)*AB27</f>
        <v>0</v>
      </c>
      <c r="AE27" s="18" t="n">
        <f aca="false">(AD27-$AD$94)*(AD27-$AD$94)</f>
        <v>0</v>
      </c>
      <c r="AF27" s="21" t="n">
        <f aca="false">((21-10)/(21-H27))*AD27</f>
        <v>0</v>
      </c>
      <c r="AG27" s="18" t="n">
        <f aca="false">(AF27-$AF$94)*(AF27-$AF$94)</f>
        <v>0</v>
      </c>
      <c r="AH27" s="22" t="n">
        <v>0</v>
      </c>
      <c r="AI27" s="18" t="n">
        <f aca="false">(AH27-$AH$94)*(AH27-$AH$94)</f>
        <v>0</v>
      </c>
      <c r="AJ27" s="21" t="n">
        <f aca="false">(46.01/22.41)*AH27</f>
        <v>0</v>
      </c>
      <c r="AK27" s="18" t="n">
        <f aca="false">(AJ27-$AJ$94)*(AJ27-$AJ$94)</f>
        <v>0</v>
      </c>
      <c r="AL27" s="21" t="n">
        <f aca="false">((21-10)/(21-H27))*AJ27</f>
        <v>0</v>
      </c>
      <c r="AM27" s="18" t="n">
        <f aca="false">(AL27-$AL$94)*(AL27-$AL$94)</f>
        <v>0</v>
      </c>
      <c r="AN27" s="22" t="n">
        <v>0</v>
      </c>
      <c r="AO27" s="18" t="n">
        <f aca="false">(AN27-$AN$94)*(AN27-$AN$94)</f>
        <v>0</v>
      </c>
      <c r="AP27" s="21" t="n">
        <f aca="false">(37.2/22.4)*AN27</f>
        <v>0</v>
      </c>
      <c r="AQ27" s="18" t="n">
        <f aca="false">(AP27-$AP$94)*(AP27-$AP$94)</f>
        <v>0</v>
      </c>
      <c r="AR27" s="21" t="n">
        <f aca="false">((21-10)/(21-H27))*AP27</f>
        <v>0</v>
      </c>
      <c r="AS27" s="18" t="n">
        <f aca="false">(AR27-$AR$94)*(AR27-$AR$94)</f>
        <v>0</v>
      </c>
      <c r="AT27" s="21" t="n">
        <f aca="false">AH27+V27</f>
        <v>51</v>
      </c>
      <c r="AU27" s="18" t="n">
        <f aca="false">(AT27-$AT$94)*(AT27-$AT$94)</f>
        <v>6.88290657439447</v>
      </c>
      <c r="AV27" s="21" t="n">
        <f aca="false">(46.01/22.41)*AT27</f>
        <v>104.708165997323</v>
      </c>
      <c r="AW27" s="18" t="n">
        <f aca="false">(AV27-$AV$94)*(AV27-$AV$94)</f>
        <v>29.012999339831</v>
      </c>
      <c r="AX27" s="21" t="n">
        <f aca="false">((21-10)/(21-H27))*AV27</f>
        <v>250.934602607963</v>
      </c>
      <c r="AY27" s="18" t="n">
        <f aca="false">(AX27-$AX$94)*(AX27-$AX$94)</f>
        <v>6002.96439447119</v>
      </c>
      <c r="AZ27" s="23"/>
      <c r="BA27" s="24" t="e">
        <f aca="false">(AZ27-$AZ$94)*(AZ27-$AZ$94)</f>
        <v>#DIV/0!</v>
      </c>
    </row>
    <row r="28" s="25" customFormat="true" ht="12.75" hidden="false" customHeight="false" outlineLevel="0" collapsed="false">
      <c r="A28" s="14" t="n">
        <v>22</v>
      </c>
      <c r="B28" s="15" t="n">
        <v>0.440439814814815</v>
      </c>
      <c r="C28" s="26"/>
      <c r="D28" s="17" t="n">
        <v>34</v>
      </c>
      <c r="E28" s="18" t="n">
        <f aca="false">(D28-$D$94)*(D28-$D$94)</f>
        <v>2.06006920415226</v>
      </c>
      <c r="F28" s="17" t="n">
        <v>242.9</v>
      </c>
      <c r="G28" s="18" t="n">
        <f aca="false">(F28-$F$94)*(F28-$F$94)</f>
        <v>0.232664359861607</v>
      </c>
      <c r="H28" s="19" t="n">
        <v>16.36</v>
      </c>
      <c r="I28" s="18" t="n">
        <f aca="false">(H28-$H$94)*(H28-$H$94)</f>
        <v>0.275933910034604</v>
      </c>
      <c r="J28" s="20" t="n">
        <f aca="false">21/(21-H28)</f>
        <v>4.52586206896552</v>
      </c>
      <c r="K28" s="18" t="n">
        <f aca="false">(J28-J$94)*(J28-J$94)</f>
        <v>1.35820137669336</v>
      </c>
      <c r="L28" s="19" t="n">
        <v>3.37</v>
      </c>
      <c r="M28" s="18" t="n">
        <f aca="false">(L28-$L$94)*(L28-$L$94)</f>
        <v>0.144042574394464</v>
      </c>
      <c r="N28" s="20" t="n">
        <f aca="false">1+((($C$2/L28-1)*($C$3/$C$4)))</f>
        <v>5.8517246459162</v>
      </c>
      <c r="O28" s="18" t="n">
        <f aca="false">(N28-$N$94)*(N28-$N$94)</f>
        <v>2.3507980789986</v>
      </c>
      <c r="P28" s="17" t="n">
        <v>192</v>
      </c>
      <c r="Q28" s="18" t="n">
        <f aca="false">(P28-$P$94)*(P28-$P$94)</f>
        <v>349.030311418685</v>
      </c>
      <c r="R28" s="21" t="n">
        <f aca="false">(28.01/22.4)*P28</f>
        <v>240.085714285714</v>
      </c>
      <c r="S28" s="18" t="n">
        <f aca="false">(R28-$R$94)*(R28-$R$94)</f>
        <v>545.749473911182</v>
      </c>
      <c r="T28" s="21" t="n">
        <v>569.168719211823</v>
      </c>
      <c r="U28" s="18" t="n">
        <f aca="false">(T28-$T$94)*(T28-$T$94)</f>
        <v>3098.42024159422</v>
      </c>
      <c r="V28" s="17" t="n">
        <v>54</v>
      </c>
      <c r="W28" s="18" t="n">
        <f aca="false">(V28-$V$94)*(V28-$V$94)</f>
        <v>0.141730103806227</v>
      </c>
      <c r="X28" s="21" t="n">
        <f aca="false">(30.01/22.41)*V28</f>
        <v>72.3132530120482</v>
      </c>
      <c r="Y28" s="18" t="n">
        <f aca="false">(X28-$X$94)*(X28-$X$94)</f>
        <v>0.254161861708124</v>
      </c>
      <c r="Z28" s="21" t="n">
        <f aca="false">((21-10)/(21-H28))*X28</f>
        <v>171.432280847528</v>
      </c>
      <c r="AA28" s="18" t="n">
        <f aca="false">(Z28-$Z$94)*(Z28-$Z$94)</f>
        <v>1829.71774958899</v>
      </c>
      <c r="AB28" s="22" t="n">
        <v>0</v>
      </c>
      <c r="AC28" s="18" t="n">
        <f aca="false">(AB28-$AB$94)*(AB28-$AB$94)</f>
        <v>0</v>
      </c>
      <c r="AD28" s="21" t="n">
        <f aca="false">(64.5/21.84)*AB28</f>
        <v>0</v>
      </c>
      <c r="AE28" s="18" t="n">
        <f aca="false">(AD28-$AD$94)*(AD28-$AD$94)</f>
        <v>0</v>
      </c>
      <c r="AF28" s="21" t="n">
        <f aca="false">((21-10)/(21-H28))*AD28</f>
        <v>0</v>
      </c>
      <c r="AG28" s="18" t="n">
        <f aca="false">(AF28-$AF$94)*(AF28-$AF$94)</f>
        <v>0</v>
      </c>
      <c r="AH28" s="22" t="n">
        <v>0</v>
      </c>
      <c r="AI28" s="18" t="n">
        <f aca="false">(AH28-$AH$94)*(AH28-$AH$94)</f>
        <v>0</v>
      </c>
      <c r="AJ28" s="21" t="n">
        <f aca="false">(46.01/22.41)*AH28</f>
        <v>0</v>
      </c>
      <c r="AK28" s="18" t="n">
        <f aca="false">(AJ28-$AJ$94)*(AJ28-$AJ$94)</f>
        <v>0</v>
      </c>
      <c r="AL28" s="21" t="n">
        <f aca="false">((21-10)/(21-H28))*AJ28</f>
        <v>0</v>
      </c>
      <c r="AM28" s="18" t="n">
        <f aca="false">(AL28-$AL$94)*(AL28-$AL$94)</f>
        <v>0</v>
      </c>
      <c r="AN28" s="22" t="n">
        <v>0</v>
      </c>
      <c r="AO28" s="18" t="n">
        <f aca="false">(AN28-$AN$94)*(AN28-$AN$94)</f>
        <v>0</v>
      </c>
      <c r="AP28" s="21" t="n">
        <f aca="false">(37.2/22.4)*AN28</f>
        <v>0</v>
      </c>
      <c r="AQ28" s="18" t="n">
        <f aca="false">(AP28-$AP$94)*(AP28-$AP$94)</f>
        <v>0</v>
      </c>
      <c r="AR28" s="21" t="n">
        <f aca="false">((21-10)/(21-H28))*AP28</f>
        <v>0</v>
      </c>
      <c r="AS28" s="18" t="n">
        <f aca="false">(AR28-$AR$94)*(AR28-$AR$94)</f>
        <v>0</v>
      </c>
      <c r="AT28" s="21" t="n">
        <f aca="false">AH28+V28</f>
        <v>54</v>
      </c>
      <c r="AU28" s="18" t="n">
        <f aca="false">(AT28-$AT$94)*(AT28-$AT$94)</f>
        <v>0.141730103806227</v>
      </c>
      <c r="AV28" s="21" t="n">
        <f aca="false">(46.01/22.41)*AT28</f>
        <v>110.867469879518</v>
      </c>
      <c r="AW28" s="18" t="n">
        <f aca="false">(AV28-$AV$94)*(AV28-$AV$94)</f>
        <v>0.597424266001462</v>
      </c>
      <c r="AX28" s="21" t="n">
        <f aca="false">((21-10)/(21-H28))*AV28</f>
        <v>262.832363938513</v>
      </c>
      <c r="AY28" s="18" t="n">
        <f aca="false">(AX28-$AX$94)*(AX28-$AX$94)</f>
        <v>4300.8725864362</v>
      </c>
      <c r="AZ28" s="23"/>
      <c r="BA28" s="24" t="e">
        <f aca="false">(AZ28-$AZ$94)*(AZ28-$AZ$94)</f>
        <v>#DIV/0!</v>
      </c>
    </row>
    <row r="29" s="25" customFormat="true" ht="12.75" hidden="false" customHeight="false" outlineLevel="0" collapsed="false">
      <c r="A29" s="14" t="n">
        <v>23</v>
      </c>
      <c r="B29" s="15" t="n">
        <v>0.441134259259259</v>
      </c>
      <c r="C29" s="26"/>
      <c r="D29" s="17" t="n">
        <v>34</v>
      </c>
      <c r="E29" s="18" t="n">
        <f aca="false">(D29-$D$94)*(D29-$D$94)</f>
        <v>2.06006920415226</v>
      </c>
      <c r="F29" s="17" t="n">
        <v>243</v>
      </c>
      <c r="G29" s="18" t="n">
        <f aca="false">(F29-$F$94)*(F29-$F$94)</f>
        <v>0.339134948096898</v>
      </c>
      <c r="H29" s="19" t="n">
        <v>16.56</v>
      </c>
      <c r="I29" s="18" t="n">
        <f aca="false">(H29-$H$94)*(H29-$H$94)</f>
        <v>0.10581626297578</v>
      </c>
      <c r="J29" s="20" t="n">
        <f aca="false">21/(21-H29)</f>
        <v>4.72972972972973</v>
      </c>
      <c r="K29" s="18" t="n">
        <f aca="false">(J29-J$94)*(J29-J$94)</f>
        <v>0.924580921165572</v>
      </c>
      <c r="L29" s="19" t="n">
        <v>3.23</v>
      </c>
      <c r="M29" s="18" t="n">
        <f aca="false">(L29-$L$94)*(L29-$L$94)</f>
        <v>0.0573743391003461</v>
      </c>
      <c r="N29" s="20" t="n">
        <f aca="false">1+((($C$2/L29-1)*($C$3/$C$4)))</f>
        <v>6.10437608414026</v>
      </c>
      <c r="O29" s="18" t="n">
        <f aca="false">(N29-$N$94)*(N29-$N$94)</f>
        <v>1.63988466520431</v>
      </c>
      <c r="P29" s="17" t="n">
        <v>211</v>
      </c>
      <c r="Q29" s="18" t="n">
        <f aca="false">(P29-$P$94)*(P29-$P$94)</f>
        <v>1419.95972318339</v>
      </c>
      <c r="R29" s="21" t="n">
        <f aca="false">(28.01/22.4)*P29</f>
        <v>263.844196428572</v>
      </c>
      <c r="S29" s="18" t="n">
        <f aca="false">(R29-$R$94)*(R29-$R$94)</f>
        <v>2220.27212694662</v>
      </c>
      <c r="T29" s="21" t="n">
        <v>550</v>
      </c>
      <c r="U29" s="18" t="n">
        <f aca="false">(T29-$T$94)*(T29-$T$94)</f>
        <v>5599.85432288846</v>
      </c>
      <c r="V29" s="17" t="n">
        <v>53</v>
      </c>
      <c r="W29" s="18" t="n">
        <f aca="false">(V29-$V$94)*(V29-$V$94)</f>
        <v>0.388788927335642</v>
      </c>
      <c r="X29" s="21" t="n">
        <f aca="false">(30.01/22.41)*V29</f>
        <v>70.9741186970103</v>
      </c>
      <c r="Y29" s="18" t="n">
        <f aca="false">(X29-$X$94)*(X29-$X$94)</f>
        <v>0.697207685095812</v>
      </c>
      <c r="Z29" s="21" t="n">
        <f aca="false">((21-10)/(21-H29))*X29</f>
        <v>175.836780555656</v>
      </c>
      <c r="AA29" s="18" t="n">
        <f aca="false">(Z29-$Z$94)*(Z29-$Z$94)</f>
        <v>1472.31065393957</v>
      </c>
      <c r="AB29" s="22" t="n">
        <v>0</v>
      </c>
      <c r="AC29" s="18" t="n">
        <f aca="false">(AB29-$AB$94)*(AB29-$AB$94)</f>
        <v>0</v>
      </c>
      <c r="AD29" s="21" t="n">
        <f aca="false">(64.5/21.84)*AB29</f>
        <v>0</v>
      </c>
      <c r="AE29" s="18" t="n">
        <f aca="false">(AD29-$AD$94)*(AD29-$AD$94)</f>
        <v>0</v>
      </c>
      <c r="AF29" s="21" t="n">
        <f aca="false">((21-10)/(21-H29))*AD29</f>
        <v>0</v>
      </c>
      <c r="AG29" s="18" t="n">
        <f aca="false">(AF29-$AF$94)*(AF29-$AF$94)</f>
        <v>0</v>
      </c>
      <c r="AH29" s="22" t="n">
        <v>0</v>
      </c>
      <c r="AI29" s="18" t="n">
        <f aca="false">(AH29-$AH$94)*(AH29-$AH$94)</f>
        <v>0</v>
      </c>
      <c r="AJ29" s="21" t="n">
        <f aca="false">(46.01/22.41)*AH29</f>
        <v>0</v>
      </c>
      <c r="AK29" s="18" t="n">
        <f aca="false">(AJ29-$AJ$94)*(AJ29-$AJ$94)</f>
        <v>0</v>
      </c>
      <c r="AL29" s="21" t="n">
        <f aca="false">((21-10)/(21-H29))*AJ29</f>
        <v>0</v>
      </c>
      <c r="AM29" s="18" t="n">
        <f aca="false">(AL29-$AL$94)*(AL29-$AL$94)</f>
        <v>0</v>
      </c>
      <c r="AN29" s="22" t="n">
        <v>0</v>
      </c>
      <c r="AO29" s="18" t="n">
        <f aca="false">(AN29-$AN$94)*(AN29-$AN$94)</f>
        <v>0</v>
      </c>
      <c r="AP29" s="21" t="n">
        <f aca="false">(37.2/22.4)*AN29</f>
        <v>0</v>
      </c>
      <c r="AQ29" s="18" t="n">
        <f aca="false">(AP29-$AP$94)*(AP29-$AP$94)</f>
        <v>0</v>
      </c>
      <c r="AR29" s="21" t="n">
        <f aca="false">((21-10)/(21-H29))*AP29</f>
        <v>0</v>
      </c>
      <c r="AS29" s="18" t="n">
        <f aca="false">(AR29-$AR$94)*(AR29-$AR$94)</f>
        <v>0</v>
      </c>
      <c r="AT29" s="21" t="n">
        <f aca="false">AH29+V29</f>
        <v>53</v>
      </c>
      <c r="AU29" s="18" t="n">
        <f aca="false">(AT29-$AT$94)*(AT29-$AT$94)</f>
        <v>0.388788927335642</v>
      </c>
      <c r="AV29" s="21" t="n">
        <f aca="false">(46.01/22.41)*AT29</f>
        <v>108.814368585453</v>
      </c>
      <c r="AW29" s="18" t="n">
        <f aca="false">(AV29-$AV$94)*(AV29-$AV$94)</f>
        <v>1.63883277656066</v>
      </c>
      <c r="AX29" s="21" t="n">
        <f aca="false">((21-10)/(21-H29))*AV29</f>
        <v>269.585147396392</v>
      </c>
      <c r="AY29" s="18" t="n">
        <f aca="false">(AX29-$AX$94)*(AX29-$AX$94)</f>
        <v>3460.76356950084</v>
      </c>
      <c r="AZ29" s="23"/>
      <c r="BA29" s="24" t="e">
        <f aca="false">(AZ29-$AZ$94)*(AZ29-$AZ$94)</f>
        <v>#DIV/0!</v>
      </c>
    </row>
    <row r="30" s="25" customFormat="true" ht="12.75" hidden="false" customHeight="false" outlineLevel="0" collapsed="false">
      <c r="A30" s="14" t="n">
        <v>24</v>
      </c>
      <c r="B30" s="15" t="n">
        <v>0.441828703703704</v>
      </c>
      <c r="C30" s="26"/>
      <c r="D30" s="17" t="n">
        <v>34</v>
      </c>
      <c r="E30" s="18" t="n">
        <f aca="false">(D30-$D$94)*(D30-$D$94)</f>
        <v>2.06006920415226</v>
      </c>
      <c r="F30" s="17" t="n">
        <v>243</v>
      </c>
      <c r="G30" s="18" t="n">
        <f aca="false">(F30-$F$94)*(F30-$F$94)</f>
        <v>0.339134948096898</v>
      </c>
      <c r="H30" s="19" t="n">
        <v>16.48</v>
      </c>
      <c r="I30" s="18" t="n">
        <f aca="false">(H30-$H$94)*(H30-$H$94)</f>
        <v>0.164263321799309</v>
      </c>
      <c r="J30" s="20" t="n">
        <f aca="false">21/(21-H30)</f>
        <v>4.64601769911505</v>
      </c>
      <c r="K30" s="18" t="n">
        <f aca="false">(J30-J$94)*(J30-J$94)</f>
        <v>1.09257545058384</v>
      </c>
      <c r="L30" s="19" t="n">
        <v>3.29</v>
      </c>
      <c r="M30" s="18" t="n">
        <f aca="false">(L30-$L$94)*(L30-$L$94)</f>
        <v>0.0897178685121108</v>
      </c>
      <c r="N30" s="20" t="n">
        <f aca="false">1+((($C$2/L30-1)*($C$3/$C$4)))</f>
        <v>5.99346396775098</v>
      </c>
      <c r="O30" s="18" t="n">
        <f aca="false">(N30-$N$94)*(N30-$N$94)</f>
        <v>1.93624979796719</v>
      </c>
      <c r="P30" s="17" t="n">
        <v>195</v>
      </c>
      <c r="Q30" s="18" t="n">
        <f aca="false">(P30-$P$94)*(P30-$P$94)</f>
        <v>470.124429065744</v>
      </c>
      <c r="R30" s="21" t="n">
        <f aca="false">(28.01/22.4)*P30</f>
        <v>243.837053571429</v>
      </c>
      <c r="S30" s="18" t="n">
        <f aca="false">(R30-$R$94)*(R30-$R$94)</f>
        <v>735.094206553459</v>
      </c>
      <c r="T30" s="21" t="n">
        <v>593.40875869153</v>
      </c>
      <c r="U30" s="18" t="n">
        <f aca="false">(T30-$T$94)*(T30-$T$94)</f>
        <v>987.431053719247</v>
      </c>
      <c r="V30" s="17" t="n">
        <v>54</v>
      </c>
      <c r="W30" s="18" t="n">
        <f aca="false">(V30-$V$94)*(V30-$V$94)</f>
        <v>0.141730103806227</v>
      </c>
      <c r="X30" s="21" t="n">
        <f aca="false">(30.01/22.41)*V30</f>
        <v>72.3132530120482</v>
      </c>
      <c r="Y30" s="18" t="n">
        <f aca="false">(X30-$X$94)*(X30-$X$94)</f>
        <v>0.254161861708124</v>
      </c>
      <c r="Z30" s="21" t="n">
        <f aca="false">((21-10)/(21-H30))*X30</f>
        <v>175.983580339055</v>
      </c>
      <c r="AA30" s="18" t="n">
        <f aca="false">(Z30-$Z$94)*(Z30-$Z$94)</f>
        <v>1461.06658308259</v>
      </c>
      <c r="AB30" s="22" t="n">
        <v>0</v>
      </c>
      <c r="AC30" s="18" t="n">
        <f aca="false">(AB30-$AB$94)*(AB30-$AB$94)</f>
        <v>0</v>
      </c>
      <c r="AD30" s="21" t="n">
        <f aca="false">(64.5/21.84)*AB30</f>
        <v>0</v>
      </c>
      <c r="AE30" s="18" t="n">
        <f aca="false">(AD30-$AD$94)*(AD30-$AD$94)</f>
        <v>0</v>
      </c>
      <c r="AF30" s="21" t="n">
        <f aca="false">((21-10)/(21-H30))*AD30</f>
        <v>0</v>
      </c>
      <c r="AG30" s="18" t="n">
        <f aca="false">(AF30-$AF$94)*(AF30-$AF$94)</f>
        <v>0</v>
      </c>
      <c r="AH30" s="22" t="n">
        <v>0</v>
      </c>
      <c r="AI30" s="18" t="n">
        <f aca="false">(AH30-$AH$94)*(AH30-$AH$94)</f>
        <v>0</v>
      </c>
      <c r="AJ30" s="21" t="n">
        <f aca="false">(46.01/22.41)*AH30</f>
        <v>0</v>
      </c>
      <c r="AK30" s="18" t="n">
        <f aca="false">(AJ30-$AJ$94)*(AJ30-$AJ$94)</f>
        <v>0</v>
      </c>
      <c r="AL30" s="21" t="n">
        <f aca="false">((21-10)/(21-H30))*AJ30</f>
        <v>0</v>
      </c>
      <c r="AM30" s="18" t="n">
        <f aca="false">(AL30-$AL$94)*(AL30-$AL$94)</f>
        <v>0</v>
      </c>
      <c r="AN30" s="22" t="n">
        <v>0</v>
      </c>
      <c r="AO30" s="18" t="n">
        <f aca="false">(AN30-$AN$94)*(AN30-$AN$94)</f>
        <v>0</v>
      </c>
      <c r="AP30" s="21" t="n">
        <f aca="false">(37.2/22.4)*AN30</f>
        <v>0</v>
      </c>
      <c r="AQ30" s="18" t="n">
        <f aca="false">(AP30-$AP$94)*(AP30-$AP$94)</f>
        <v>0</v>
      </c>
      <c r="AR30" s="21" t="n">
        <f aca="false">((21-10)/(21-H30))*AP30</f>
        <v>0</v>
      </c>
      <c r="AS30" s="18" t="n">
        <f aca="false">(AR30-$AR$94)*(AR30-$AR$94)</f>
        <v>0</v>
      </c>
      <c r="AT30" s="21" t="n">
        <f aca="false">AH30+V30</f>
        <v>54</v>
      </c>
      <c r="AU30" s="18" t="n">
        <f aca="false">(AT30-$AT$94)*(AT30-$AT$94)</f>
        <v>0.141730103806227</v>
      </c>
      <c r="AV30" s="21" t="n">
        <f aca="false">(46.01/22.41)*AT30</f>
        <v>110.867469879518</v>
      </c>
      <c r="AW30" s="18" t="n">
        <f aca="false">(AV30-$AV$94)*(AV30-$AV$94)</f>
        <v>0.597424266001462</v>
      </c>
      <c r="AX30" s="21" t="n">
        <f aca="false">((21-10)/(21-H30))*AV30</f>
        <v>269.810214308562</v>
      </c>
      <c r="AY30" s="18" t="n">
        <f aca="false">(AX30-$AX$94)*(AX30-$AX$94)</f>
        <v>3434.33363727791</v>
      </c>
      <c r="AZ30" s="23"/>
      <c r="BA30" s="24" t="e">
        <f aca="false">(AZ30-$AZ$94)*(AZ30-$AZ$94)</f>
        <v>#DIV/0!</v>
      </c>
    </row>
    <row r="31" s="25" customFormat="true" ht="12.75" hidden="false" customHeight="false" outlineLevel="0" collapsed="false">
      <c r="A31" s="14" t="n">
        <v>25</v>
      </c>
      <c r="B31" s="15" t="n">
        <v>0.442523148148148</v>
      </c>
      <c r="C31" s="26"/>
      <c r="D31" s="17" t="n">
        <v>34</v>
      </c>
      <c r="E31" s="18" t="n">
        <f aca="false">(D31-$D$94)*(D31-$D$94)</f>
        <v>2.06006920415226</v>
      </c>
      <c r="F31" s="17" t="n">
        <v>242.6</v>
      </c>
      <c r="G31" s="18" t="n">
        <f aca="false">(F31-$F$94)*(F31-$F$94)</f>
        <v>0.0332525951557111</v>
      </c>
      <c r="H31" s="19" t="n">
        <v>16.5</v>
      </c>
      <c r="I31" s="18" t="n">
        <f aca="false">(H31-$H$94)*(H31-$H$94)</f>
        <v>0.148451557093427</v>
      </c>
      <c r="J31" s="20" t="n">
        <f aca="false">21/(21-H31)</f>
        <v>4.66666666666667</v>
      </c>
      <c r="K31" s="18" t="n">
        <f aca="false">(J31-J$94)*(J31-J$94)</f>
        <v>1.0498346128511</v>
      </c>
      <c r="L31" s="19" t="n">
        <v>3.42</v>
      </c>
      <c r="M31" s="18" t="n">
        <f aca="false">(L31-$L$94)*(L31-$L$94)</f>
        <v>0.184495515570934</v>
      </c>
      <c r="N31" s="20" t="n">
        <f aca="false">1+((($C$2/L31-1)*($C$3/$C$4)))</f>
        <v>5.76650491476919</v>
      </c>
      <c r="O31" s="18" t="n">
        <f aca="false">(N31-$N$94)*(N31-$N$94)</f>
        <v>2.61938359212153</v>
      </c>
      <c r="P31" s="17" t="n">
        <v>156</v>
      </c>
      <c r="Q31" s="18" t="n">
        <f aca="false">(P31-$P$94)*(P31-$P$94)</f>
        <v>299.900899653979</v>
      </c>
      <c r="R31" s="21" t="n">
        <f aca="false">(28.01/22.4)*P31</f>
        <v>195.069642857143</v>
      </c>
      <c r="S31" s="18" t="n">
        <f aca="false">(R31-$R$94)*(R31-$R$94)</f>
        <v>468.929926304639</v>
      </c>
      <c r="T31" s="21" t="n">
        <v>529</v>
      </c>
      <c r="U31" s="18" t="n">
        <f aca="false">(T31-$T$94)*(T31-$T$94)</f>
        <v>9183.80564697467</v>
      </c>
      <c r="V31" s="17" t="n">
        <v>55</v>
      </c>
      <c r="W31" s="18" t="n">
        <f aca="false">(V31-$V$94)*(V31-$V$94)</f>
        <v>1.89467128027681</v>
      </c>
      <c r="X31" s="21" t="n">
        <f aca="false">(30.01/22.41)*V31</f>
        <v>73.6523873270861</v>
      </c>
      <c r="Y31" s="18" t="n">
        <f aca="false">(X31-$X$94)*(X31-$X$94)</f>
        <v>3.39767746574467</v>
      </c>
      <c r="Z31" s="21" t="n">
        <f aca="false">((21-10)/(21-H31))*X31</f>
        <v>180.039169021766</v>
      </c>
      <c r="AA31" s="18" t="n">
        <f aca="false">(Z31-$Z$94)*(Z31-$Z$94)</f>
        <v>1167.47354464406</v>
      </c>
      <c r="AB31" s="22" t="n">
        <v>0</v>
      </c>
      <c r="AC31" s="18" t="n">
        <f aca="false">(AB31-$AB$94)*(AB31-$AB$94)</f>
        <v>0</v>
      </c>
      <c r="AD31" s="21" t="n">
        <f aca="false">(64.5/21.84)*AB31</f>
        <v>0</v>
      </c>
      <c r="AE31" s="18" t="n">
        <f aca="false">(AD31-$AD$94)*(AD31-$AD$94)</f>
        <v>0</v>
      </c>
      <c r="AF31" s="21" t="n">
        <f aca="false">((21-10)/(21-H31))*AD31</f>
        <v>0</v>
      </c>
      <c r="AG31" s="18" t="n">
        <f aca="false">(AF31-$AF$94)*(AF31-$AF$94)</f>
        <v>0</v>
      </c>
      <c r="AH31" s="22" t="n">
        <v>0</v>
      </c>
      <c r="AI31" s="18" t="n">
        <f aca="false">(AH31-$AH$94)*(AH31-$AH$94)</f>
        <v>0</v>
      </c>
      <c r="AJ31" s="21" t="n">
        <f aca="false">(46.01/22.41)*AH31</f>
        <v>0</v>
      </c>
      <c r="AK31" s="18" t="n">
        <f aca="false">(AJ31-$AJ$94)*(AJ31-$AJ$94)</f>
        <v>0</v>
      </c>
      <c r="AL31" s="21" t="n">
        <f aca="false">((21-10)/(21-H31))*AJ31</f>
        <v>0</v>
      </c>
      <c r="AM31" s="18" t="n">
        <f aca="false">(AL31-$AL$94)*(AL31-$AL$94)</f>
        <v>0</v>
      </c>
      <c r="AN31" s="22" t="n">
        <v>0</v>
      </c>
      <c r="AO31" s="18" t="n">
        <f aca="false">(AN31-$AN$94)*(AN31-$AN$94)</f>
        <v>0</v>
      </c>
      <c r="AP31" s="21" t="n">
        <f aca="false">(37.2/22.4)*AN31</f>
        <v>0</v>
      </c>
      <c r="AQ31" s="18" t="n">
        <f aca="false">(AP31-$AP$94)*(AP31-$AP$94)</f>
        <v>0</v>
      </c>
      <c r="AR31" s="21" t="n">
        <f aca="false">((21-10)/(21-H31))*AP31</f>
        <v>0</v>
      </c>
      <c r="AS31" s="18" t="n">
        <f aca="false">(AR31-$AR$94)*(AR31-$AR$94)</f>
        <v>0</v>
      </c>
      <c r="AT31" s="21" t="n">
        <f aca="false">AH31+V31</f>
        <v>55</v>
      </c>
      <c r="AU31" s="18" t="n">
        <f aca="false">(AT31-$AT$94)*(AT31-$AT$94)</f>
        <v>1.89467128027681</v>
      </c>
      <c r="AV31" s="21" t="n">
        <f aca="false">(46.01/22.41)*AT31</f>
        <v>112.920571173583</v>
      </c>
      <c r="AW31" s="18" t="n">
        <f aca="false">(AV31-$AV$94)*(AV31-$AV$94)</f>
        <v>7.9864656028262</v>
      </c>
      <c r="AX31" s="21" t="n">
        <f aca="false">((21-10)/(21-H31))*AV31</f>
        <v>276.028062868759</v>
      </c>
      <c r="AY31" s="18" t="n">
        <f aca="false">(AX31-$AX$94)*(AX31-$AX$94)</f>
        <v>2744.22378242603</v>
      </c>
      <c r="AZ31" s="23"/>
      <c r="BA31" s="24" t="e">
        <f aca="false">(AZ31-$AZ$94)*(AZ31-$AZ$94)</f>
        <v>#DIV/0!</v>
      </c>
    </row>
    <row r="32" s="25" customFormat="true" ht="12.75" hidden="false" customHeight="false" outlineLevel="0" collapsed="false">
      <c r="A32" s="14" t="n">
        <v>26</v>
      </c>
      <c r="B32" s="15" t="n">
        <v>0.443217592592593</v>
      </c>
      <c r="C32" s="26"/>
      <c r="D32" s="17" t="n">
        <v>34</v>
      </c>
      <c r="E32" s="18" t="n">
        <f aca="false">(D32-$D$94)*(D32-$D$94)</f>
        <v>2.06006920415226</v>
      </c>
      <c r="F32" s="17" t="n">
        <v>242.9</v>
      </c>
      <c r="G32" s="18" t="n">
        <f aca="false">(F32-$F$94)*(F32-$F$94)</f>
        <v>0.232664359861607</v>
      </c>
      <c r="H32" s="19" t="n">
        <v>16.66</v>
      </c>
      <c r="I32" s="18" t="n">
        <f aca="false">(H32-$H$94)*(H32-$H$94)</f>
        <v>0.0507574394463673</v>
      </c>
      <c r="J32" s="20" t="n">
        <f aca="false">21/(21-H32)</f>
        <v>4.83870967741936</v>
      </c>
      <c r="K32" s="18" t="n">
        <f aca="false">(J32-J$94)*(J32-J$94)</f>
        <v>0.7268779273023</v>
      </c>
      <c r="L32" s="19" t="n">
        <v>3.15</v>
      </c>
      <c r="M32" s="18" t="n">
        <f aca="false">(L32-$L$94)*(L32-$L$94)</f>
        <v>0.0254496332179931</v>
      </c>
      <c r="N32" s="20" t="n">
        <f aca="false">1+((($C$2/L32-1)*($C$3/$C$4)))</f>
        <v>6.25883147585275</v>
      </c>
      <c r="O32" s="18" t="n">
        <f aca="false">(N32-$N$94)*(N32-$N$94)</f>
        <v>1.26815621902763</v>
      </c>
      <c r="P32" s="17" t="n">
        <v>166</v>
      </c>
      <c r="Q32" s="18" t="n">
        <f aca="false">(P32-$P$94)*(P32-$P$94)</f>
        <v>53.5479584775086</v>
      </c>
      <c r="R32" s="21" t="n">
        <f aca="false">(28.01/22.4)*P32</f>
        <v>207.574107142857</v>
      </c>
      <c r="S32" s="18" t="n">
        <f aca="false">(R32-$R$94)*(R32-$R$94)</f>
        <v>83.7284591396485</v>
      </c>
      <c r="T32" s="21" t="n">
        <v>526.109488150099</v>
      </c>
      <c r="U32" s="18" t="n">
        <f aca="false">(T32-$T$94)*(T32-$T$94)</f>
        <v>9746.16877704082</v>
      </c>
      <c r="V32" s="17" t="n">
        <v>51</v>
      </c>
      <c r="W32" s="18" t="n">
        <f aca="false">(V32-$V$94)*(V32-$V$94)</f>
        <v>6.88290657439447</v>
      </c>
      <c r="X32" s="21" t="n">
        <f aca="false">(30.01/22.41)*V32</f>
        <v>68.2958500669344</v>
      </c>
      <c r="Y32" s="18" t="n">
        <f aca="false">(X32-$X$94)*(X32-$X$94)</f>
        <v>12.3429836141438</v>
      </c>
      <c r="Z32" s="21" t="n">
        <f aca="false">((21-10)/(21-H32))*X32</f>
        <v>173.100080814811</v>
      </c>
      <c r="AA32" s="18" t="n">
        <f aca="false">(Z32-$Z$94)*(Z32-$Z$94)</f>
        <v>1689.81835143157</v>
      </c>
      <c r="AB32" s="22" t="n">
        <v>0</v>
      </c>
      <c r="AC32" s="18" t="n">
        <f aca="false">(AB32-$AB$94)*(AB32-$AB$94)</f>
        <v>0</v>
      </c>
      <c r="AD32" s="21" t="n">
        <f aca="false">(64.5/21.84)*AB32</f>
        <v>0</v>
      </c>
      <c r="AE32" s="18" t="n">
        <f aca="false">(AD32-$AD$94)*(AD32-$AD$94)</f>
        <v>0</v>
      </c>
      <c r="AF32" s="21" t="n">
        <f aca="false">((21-10)/(21-H32))*AD32</f>
        <v>0</v>
      </c>
      <c r="AG32" s="18" t="n">
        <f aca="false">(AF32-$AF$94)*(AF32-$AF$94)</f>
        <v>0</v>
      </c>
      <c r="AH32" s="22" t="n">
        <v>0</v>
      </c>
      <c r="AI32" s="18" t="n">
        <f aca="false">(AH32-$AH$94)*(AH32-$AH$94)</f>
        <v>0</v>
      </c>
      <c r="AJ32" s="21" t="n">
        <f aca="false">(46.01/22.41)*AH32</f>
        <v>0</v>
      </c>
      <c r="AK32" s="18" t="n">
        <f aca="false">(AJ32-$AJ$94)*(AJ32-$AJ$94)</f>
        <v>0</v>
      </c>
      <c r="AL32" s="21" t="n">
        <f aca="false">((21-10)/(21-H32))*AJ32</f>
        <v>0</v>
      </c>
      <c r="AM32" s="18" t="n">
        <f aca="false">(AL32-$AL$94)*(AL32-$AL$94)</f>
        <v>0</v>
      </c>
      <c r="AN32" s="22" t="n">
        <v>0</v>
      </c>
      <c r="AO32" s="18" t="n">
        <f aca="false">(AN32-$AN$94)*(AN32-$AN$94)</f>
        <v>0</v>
      </c>
      <c r="AP32" s="21" t="n">
        <f aca="false">(37.2/22.4)*AN32</f>
        <v>0</v>
      </c>
      <c r="AQ32" s="18" t="n">
        <f aca="false">(AP32-$AP$94)*(AP32-$AP$94)</f>
        <v>0</v>
      </c>
      <c r="AR32" s="21" t="n">
        <f aca="false">((21-10)/(21-H32))*AP32</f>
        <v>0</v>
      </c>
      <c r="AS32" s="18" t="n">
        <f aca="false">(AR32-$AR$94)*(AR32-$AR$94)</f>
        <v>0</v>
      </c>
      <c r="AT32" s="21" t="n">
        <f aca="false">AH32+V32</f>
        <v>51</v>
      </c>
      <c r="AU32" s="18" t="n">
        <f aca="false">(AT32-$AT$94)*(AT32-$AT$94)</f>
        <v>6.88290657439447</v>
      </c>
      <c r="AV32" s="21" t="n">
        <f aca="false">(46.01/22.41)*AT32</f>
        <v>104.708165997323</v>
      </c>
      <c r="AW32" s="18" t="n">
        <f aca="false">(AV32-$AV$94)*(AV32-$AV$94)</f>
        <v>29.012999339831</v>
      </c>
      <c r="AX32" s="21" t="n">
        <f aca="false">((21-10)/(21-H32))*AV32</f>
        <v>265.389360822707</v>
      </c>
      <c r="AY32" s="18" t="n">
        <f aca="false">(AX32-$AX$94)*(AX32-$AX$94)</f>
        <v>3972.02979823605</v>
      </c>
      <c r="AZ32" s="23"/>
      <c r="BA32" s="24" t="e">
        <f aca="false">(AZ32-$AZ$94)*(AZ32-$AZ$94)</f>
        <v>#DIV/0!</v>
      </c>
    </row>
    <row r="33" s="25" customFormat="true" ht="12.75" hidden="false" customHeight="false" outlineLevel="0" collapsed="false">
      <c r="A33" s="14" t="n">
        <v>27</v>
      </c>
      <c r="B33" s="15" t="n">
        <v>0.443912037037037</v>
      </c>
      <c r="C33" s="26"/>
      <c r="D33" s="17" t="n">
        <v>34</v>
      </c>
      <c r="E33" s="18" t="n">
        <f aca="false">(D33-$D$94)*(D33-$D$94)</f>
        <v>2.06006920415226</v>
      </c>
      <c r="F33" s="17" t="n">
        <v>242</v>
      </c>
      <c r="G33" s="18" t="n">
        <f aca="false">(F33-$F$94)*(F33-$F$94)</f>
        <v>0.174429065743936</v>
      </c>
      <c r="H33" s="19" t="n">
        <v>16.75</v>
      </c>
      <c r="I33" s="18" t="n">
        <f aca="false">(H33-$H$94)*(H33-$H$94)</f>
        <v>0.0183044982698965</v>
      </c>
      <c r="J33" s="20" t="n">
        <f aca="false">21/(21-H33)</f>
        <v>4.94117647058824</v>
      </c>
      <c r="K33" s="18" t="n">
        <f aca="false">(J33-J$94)*(J33-J$94)</f>
        <v>0.562656864181113</v>
      </c>
      <c r="L33" s="19" t="n">
        <v>3.09</v>
      </c>
      <c r="M33" s="18" t="n">
        <f aca="false">(L33-$L$94)*(L33-$L$94)</f>
        <v>0.00990610380622837</v>
      </c>
      <c r="N33" s="20" t="n">
        <f aca="false">1+((($C$2/L33-1)*($C$3/$C$4)))</f>
        <v>6.37992150382153</v>
      </c>
      <c r="O33" s="18" t="n">
        <f aca="false">(N33-$N$94)*(N33-$N$94)</f>
        <v>1.01009413782907</v>
      </c>
      <c r="P33" s="17" t="n">
        <v>162</v>
      </c>
      <c r="Q33" s="18" t="n">
        <f aca="false">(P33-$P$94)*(P33-$P$94)</f>
        <v>128.089134948097</v>
      </c>
      <c r="R33" s="21" t="n">
        <f aca="false">(28.01/22.4)*P33</f>
        <v>202.572321428571</v>
      </c>
      <c r="S33" s="18" t="n">
        <f aca="false">(R33-$R$94)*(R33-$R$94)</f>
        <v>200.282255508196</v>
      </c>
      <c r="T33" s="21" t="n">
        <v>524.304831932773</v>
      </c>
      <c r="U33" s="18" t="n">
        <f aca="false">(T33-$T$94)*(T33-$T$94)</f>
        <v>10105.7465801062</v>
      </c>
      <c r="V33" s="17" t="n">
        <v>53</v>
      </c>
      <c r="W33" s="18" t="n">
        <f aca="false">(V33-$V$94)*(V33-$V$94)</f>
        <v>0.388788927335642</v>
      </c>
      <c r="X33" s="21" t="n">
        <f aca="false">(30.01/22.41)*V33</f>
        <v>70.9741186970103</v>
      </c>
      <c r="Y33" s="18" t="n">
        <f aca="false">(X33-$X$94)*(X33-$X$94)</f>
        <v>0.697207685095812</v>
      </c>
      <c r="Z33" s="21" t="n">
        <f aca="false">((21-10)/(21-H33))*X33</f>
        <v>183.697718980497</v>
      </c>
      <c r="AA33" s="18" t="n">
        <f aca="false">(Z33-$Z$94)*(Z33-$Z$94)</f>
        <v>930.845579560116</v>
      </c>
      <c r="AB33" s="22" t="n">
        <v>0</v>
      </c>
      <c r="AC33" s="18" t="n">
        <f aca="false">(AB33-$AB$94)*(AB33-$AB$94)</f>
        <v>0</v>
      </c>
      <c r="AD33" s="21" t="n">
        <f aca="false">(64.5/21.84)*AB33</f>
        <v>0</v>
      </c>
      <c r="AE33" s="18" t="n">
        <f aca="false">(AD33-$AD$94)*(AD33-$AD$94)</f>
        <v>0</v>
      </c>
      <c r="AF33" s="21" t="n">
        <f aca="false">((21-10)/(21-H33))*AD33</f>
        <v>0</v>
      </c>
      <c r="AG33" s="18" t="n">
        <f aca="false">(AF33-$AF$94)*(AF33-$AF$94)</f>
        <v>0</v>
      </c>
      <c r="AH33" s="22" t="n">
        <v>0</v>
      </c>
      <c r="AI33" s="18" t="n">
        <f aca="false">(AH33-$AH$94)*(AH33-$AH$94)</f>
        <v>0</v>
      </c>
      <c r="AJ33" s="21" t="n">
        <f aca="false">(46.01/22.41)*AH33</f>
        <v>0</v>
      </c>
      <c r="AK33" s="18" t="n">
        <f aca="false">(AJ33-$AJ$94)*(AJ33-$AJ$94)</f>
        <v>0</v>
      </c>
      <c r="AL33" s="21" t="n">
        <f aca="false">((21-10)/(21-H33))*AJ33</f>
        <v>0</v>
      </c>
      <c r="AM33" s="18" t="n">
        <f aca="false">(AL33-$AL$94)*(AL33-$AL$94)</f>
        <v>0</v>
      </c>
      <c r="AN33" s="22" t="n">
        <v>0</v>
      </c>
      <c r="AO33" s="18" t="n">
        <f aca="false">(AN33-$AN$94)*(AN33-$AN$94)</f>
        <v>0</v>
      </c>
      <c r="AP33" s="21" t="n">
        <f aca="false">(37.2/22.4)*AN33</f>
        <v>0</v>
      </c>
      <c r="AQ33" s="18" t="n">
        <f aca="false">(AP33-$AP$94)*(AP33-$AP$94)</f>
        <v>0</v>
      </c>
      <c r="AR33" s="21" t="n">
        <f aca="false">((21-10)/(21-H33))*AP33</f>
        <v>0</v>
      </c>
      <c r="AS33" s="18" t="n">
        <f aca="false">(AR33-$AR$94)*(AR33-$AR$94)</f>
        <v>0</v>
      </c>
      <c r="AT33" s="21" t="n">
        <f aca="false">AH33+V33</f>
        <v>53</v>
      </c>
      <c r="AU33" s="18" t="n">
        <f aca="false">(AT33-$AT$94)*(AT33-$AT$94)</f>
        <v>0.388788927335642</v>
      </c>
      <c r="AV33" s="21" t="n">
        <f aca="false">(46.01/22.41)*AT33</f>
        <v>108.814368585453</v>
      </c>
      <c r="AW33" s="18" t="n">
        <f aca="false">(AV33-$AV$94)*(AV33-$AV$94)</f>
        <v>1.63883277656066</v>
      </c>
      <c r="AX33" s="21" t="n">
        <f aca="false">((21-10)/(21-H33))*AV33</f>
        <v>281.637189279996</v>
      </c>
      <c r="AY33" s="18" t="n">
        <f aca="false">(AX33-$AX$94)*(AX33-$AX$94)</f>
        <v>2188.0141001172</v>
      </c>
      <c r="AZ33" s="23"/>
      <c r="BA33" s="24" t="e">
        <f aca="false">(AZ33-$AZ$94)*(AZ33-$AZ$94)</f>
        <v>#DIV/0!</v>
      </c>
    </row>
    <row r="34" s="25" customFormat="true" ht="12.75" hidden="false" customHeight="false" outlineLevel="0" collapsed="false">
      <c r="A34" s="14" t="n">
        <v>28</v>
      </c>
      <c r="B34" s="15" t="n">
        <v>0.444606481481481</v>
      </c>
      <c r="C34" s="26"/>
      <c r="D34" s="17" t="n">
        <v>34</v>
      </c>
      <c r="E34" s="18" t="n">
        <f aca="false">(D34-$D$94)*(D34-$D$94)</f>
        <v>2.06006920415226</v>
      </c>
      <c r="F34" s="17" t="n">
        <v>242</v>
      </c>
      <c r="G34" s="18" t="n">
        <f aca="false">(F34-$F$94)*(F34-$F$94)</f>
        <v>0.174429065743936</v>
      </c>
      <c r="H34" s="19" t="n">
        <v>16.73</v>
      </c>
      <c r="I34" s="18" t="n">
        <f aca="false">(H34-$H$94)*(H34-$H$94)</f>
        <v>0.0241162629757788</v>
      </c>
      <c r="J34" s="20" t="n">
        <f aca="false">21/(21-H34)</f>
        <v>4.91803278688525</v>
      </c>
      <c r="K34" s="18" t="n">
        <f aca="false">(J34-J$94)*(J34-J$94)</f>
        <v>0.59791286004684</v>
      </c>
      <c r="L34" s="19" t="n">
        <v>3.37</v>
      </c>
      <c r="M34" s="18" t="n">
        <f aca="false">(L34-$L$94)*(L34-$L$94)</f>
        <v>0.144042574394464</v>
      </c>
      <c r="N34" s="20" t="n">
        <f aca="false">1+((($C$2/L34-1)*($C$3/$C$4)))</f>
        <v>5.8517246459162</v>
      </c>
      <c r="O34" s="18" t="n">
        <f aca="false">(N34-$N$94)*(N34-$N$94)</f>
        <v>2.3507980789986</v>
      </c>
      <c r="P34" s="17" t="n">
        <v>162</v>
      </c>
      <c r="Q34" s="18" t="n">
        <f aca="false">(P34-$P$94)*(P34-$P$94)</f>
        <v>128.089134948097</v>
      </c>
      <c r="R34" s="21" t="n">
        <f aca="false">(28.01/22.4)*P34</f>
        <v>202.572321428571</v>
      </c>
      <c r="S34" s="18" t="n">
        <f aca="false">(R34-$R$94)*(R34-$R$94)</f>
        <v>200.282255508196</v>
      </c>
      <c r="T34" s="21" t="n">
        <v>521.849071595852</v>
      </c>
      <c r="U34" s="18" t="n">
        <f aca="false">(T34-$T$94)*(T34-$T$94)</f>
        <v>10605.5194596694</v>
      </c>
      <c r="V34" s="17" t="n">
        <v>50</v>
      </c>
      <c r="W34" s="18" t="n">
        <f aca="false">(V34-$V$94)*(V34-$V$94)</f>
        <v>13.1299653979239</v>
      </c>
      <c r="X34" s="21" t="n">
        <f aca="false">(30.01/22.41)*V34</f>
        <v>66.9567157518965</v>
      </c>
      <c r="Y34" s="18" t="n">
        <f aca="false">(X34-$X$94)*(X34-$X$94)</f>
        <v>23.5457137198041</v>
      </c>
      <c r="Z34" s="21" t="n">
        <f aca="false">((21-10)/(21-H34))*X34</f>
        <v>172.488026527134</v>
      </c>
      <c r="AA34" s="18" t="n">
        <f aca="false">(Z34-$Z$94)*(Z34-$Z$94)</f>
        <v>1740.51288298136</v>
      </c>
      <c r="AB34" s="22" t="n">
        <v>0</v>
      </c>
      <c r="AC34" s="18" t="n">
        <f aca="false">(AB34-$AB$94)*(AB34-$AB$94)</f>
        <v>0</v>
      </c>
      <c r="AD34" s="21" t="n">
        <f aca="false">(64.5/21.84)*AB34</f>
        <v>0</v>
      </c>
      <c r="AE34" s="18" t="n">
        <f aca="false">(AD34-$AD$94)*(AD34-$AD$94)</f>
        <v>0</v>
      </c>
      <c r="AF34" s="21" t="n">
        <f aca="false">((21-10)/(21-H34))*AD34</f>
        <v>0</v>
      </c>
      <c r="AG34" s="18" t="n">
        <f aca="false">(AF34-$AF$94)*(AF34-$AF$94)</f>
        <v>0</v>
      </c>
      <c r="AH34" s="22" t="n">
        <v>0</v>
      </c>
      <c r="AI34" s="18" t="n">
        <f aca="false">(AH34-$AH$94)*(AH34-$AH$94)</f>
        <v>0</v>
      </c>
      <c r="AJ34" s="21" t="n">
        <f aca="false">(46.01/22.41)*AH34</f>
        <v>0</v>
      </c>
      <c r="AK34" s="18" t="n">
        <f aca="false">(AJ34-$AJ$94)*(AJ34-$AJ$94)</f>
        <v>0</v>
      </c>
      <c r="AL34" s="21" t="n">
        <f aca="false">((21-10)/(21-H34))*AJ34</f>
        <v>0</v>
      </c>
      <c r="AM34" s="18" t="n">
        <f aca="false">(AL34-$AL$94)*(AL34-$AL$94)</f>
        <v>0</v>
      </c>
      <c r="AN34" s="22" t="n">
        <v>0</v>
      </c>
      <c r="AO34" s="18" t="n">
        <f aca="false">(AN34-$AN$94)*(AN34-$AN$94)</f>
        <v>0</v>
      </c>
      <c r="AP34" s="21" t="n">
        <f aca="false">(37.2/22.4)*AN34</f>
        <v>0</v>
      </c>
      <c r="AQ34" s="18" t="n">
        <f aca="false">(AP34-$AP$94)*(AP34-$AP$94)</f>
        <v>0</v>
      </c>
      <c r="AR34" s="21" t="n">
        <f aca="false">((21-10)/(21-H34))*AP34</f>
        <v>0</v>
      </c>
      <c r="AS34" s="18" t="n">
        <f aca="false">(AR34-$AR$94)*(AR34-$AR$94)</f>
        <v>0</v>
      </c>
      <c r="AT34" s="21" t="n">
        <f aca="false">AH34+V34</f>
        <v>50</v>
      </c>
      <c r="AU34" s="18" t="n">
        <f aca="false">(AT34-$AT$94)*(AT34-$AT$94)</f>
        <v>13.1299653979239</v>
      </c>
      <c r="AV34" s="21" t="n">
        <f aca="false">(46.01/22.41)*AT34</f>
        <v>102.655064703257</v>
      </c>
      <c r="AW34" s="18" t="n">
        <f aca="false">(AV34-$AV$94)*(AV34-$AV$94)</f>
        <v>55.3457573925423</v>
      </c>
      <c r="AX34" s="21" t="n">
        <f aca="false">((21-10)/(21-H34))*AV34</f>
        <v>264.450986354996</v>
      </c>
      <c r="AY34" s="18" t="n">
        <f aca="false">(AX34-$AX$94)*(AX34-$AX$94)</f>
        <v>4091.19064753845</v>
      </c>
      <c r="AZ34" s="23"/>
      <c r="BA34" s="24" t="e">
        <f aca="false">(AZ34-$AZ$94)*(AZ34-$AZ$94)</f>
        <v>#DIV/0!</v>
      </c>
    </row>
    <row r="35" s="25" customFormat="true" ht="12.75" hidden="false" customHeight="false" outlineLevel="0" collapsed="false">
      <c r="A35" s="14" t="n">
        <v>29</v>
      </c>
      <c r="B35" s="15" t="n">
        <v>0.445300925925926</v>
      </c>
      <c r="C35" s="26"/>
      <c r="D35" s="17" t="n">
        <v>34</v>
      </c>
      <c r="E35" s="18" t="n">
        <f aca="false">(D35-$D$94)*(D35-$D$94)</f>
        <v>2.06006920415226</v>
      </c>
      <c r="F35" s="17" t="n">
        <v>243</v>
      </c>
      <c r="G35" s="18" t="n">
        <f aca="false">(F35-$F$94)*(F35-$F$94)</f>
        <v>0.339134948096898</v>
      </c>
      <c r="H35" s="19" t="n">
        <v>16.82</v>
      </c>
      <c r="I35" s="18" t="n">
        <f aca="false">(H35-$H$94)*(H35-$H$94)</f>
        <v>0.00426332179930809</v>
      </c>
      <c r="J35" s="20" t="n">
        <f aca="false">21/(21-H35)</f>
        <v>5.02392344497608</v>
      </c>
      <c r="K35" s="18" t="n">
        <f aca="false">(J35-J$94)*(J35-J$94)</f>
        <v>0.445366158860935</v>
      </c>
      <c r="L35" s="19" t="n">
        <v>3.04</v>
      </c>
      <c r="M35" s="18" t="n">
        <f aca="false">(L35-$L$94)*(L35-$L$94)</f>
        <v>0.0024531626297578</v>
      </c>
      <c r="N35" s="20" t="n">
        <f aca="false">1+((($C$2/L35-1)*($C$3/$C$4)))</f>
        <v>6.48448114968272</v>
      </c>
      <c r="O35" s="18" t="n">
        <f aca="false">(N35-$N$94)*(N35-$N$94)</f>
        <v>0.810854776252164</v>
      </c>
      <c r="P35" s="17" t="n">
        <v>161</v>
      </c>
      <c r="Q35" s="18" t="n">
        <f aca="false">(P35-$P$94)*(P35-$P$94)</f>
        <v>151.724429065744</v>
      </c>
      <c r="R35" s="21" t="n">
        <f aca="false">(28.01/22.4)*P35</f>
        <v>201.321875</v>
      </c>
      <c r="S35" s="18" t="n">
        <f aca="false">(R35-$R$94)*(R35-$R$94)</f>
        <v>237.238785953968</v>
      </c>
      <c r="T35" s="21" t="n">
        <v>529.794407894737</v>
      </c>
      <c r="U35" s="18" t="n">
        <f aca="false">(T35-$T$94)*(T35-$T$94)</f>
        <v>9032.17705907855</v>
      </c>
      <c r="V35" s="17" t="n">
        <v>52</v>
      </c>
      <c r="W35" s="18" t="n">
        <f aca="false">(V35-$V$94)*(V35-$V$94)</f>
        <v>2.63584775086506</v>
      </c>
      <c r="X35" s="21" t="n">
        <f aca="false">(30.01/22.41)*V35</f>
        <v>69.6349843819723</v>
      </c>
      <c r="Y35" s="18" t="n">
        <f aca="false">(X35-$X$94)*(X35-$X$94)</f>
        <v>4.72681493590768</v>
      </c>
      <c r="Z35" s="21" t="n">
        <f aca="false">((21-10)/(21-H35))*X35</f>
        <v>183.249958899927</v>
      </c>
      <c r="AA35" s="18" t="n">
        <f aca="false">(Z35-$Z$94)*(Z35-$Z$94)</f>
        <v>958.368175665665</v>
      </c>
      <c r="AB35" s="22" t="n">
        <v>0</v>
      </c>
      <c r="AC35" s="18" t="n">
        <f aca="false">(AB35-$AB$94)*(AB35-$AB$94)</f>
        <v>0</v>
      </c>
      <c r="AD35" s="21" t="n">
        <f aca="false">(64.5/21.84)*AB35</f>
        <v>0</v>
      </c>
      <c r="AE35" s="18" t="n">
        <f aca="false">(AD35-$AD$94)*(AD35-$AD$94)</f>
        <v>0</v>
      </c>
      <c r="AF35" s="21" t="n">
        <f aca="false">((21-10)/(21-H35))*AD35</f>
        <v>0</v>
      </c>
      <c r="AG35" s="18" t="n">
        <f aca="false">(AF35-$AF$94)*(AF35-$AF$94)</f>
        <v>0</v>
      </c>
      <c r="AH35" s="22" t="n">
        <v>0</v>
      </c>
      <c r="AI35" s="18" t="n">
        <f aca="false">(AH35-$AH$94)*(AH35-$AH$94)</f>
        <v>0</v>
      </c>
      <c r="AJ35" s="21" t="n">
        <f aca="false">(46.01/22.41)*AH35</f>
        <v>0</v>
      </c>
      <c r="AK35" s="18" t="n">
        <f aca="false">(AJ35-$AJ$94)*(AJ35-$AJ$94)</f>
        <v>0</v>
      </c>
      <c r="AL35" s="21" t="n">
        <f aca="false">((21-10)/(21-H35))*AJ35</f>
        <v>0</v>
      </c>
      <c r="AM35" s="18" t="n">
        <f aca="false">(AL35-$AL$94)*(AL35-$AL$94)</f>
        <v>0</v>
      </c>
      <c r="AN35" s="22" t="n">
        <v>0</v>
      </c>
      <c r="AO35" s="18" t="n">
        <f aca="false">(AN35-$AN$94)*(AN35-$AN$94)</f>
        <v>0</v>
      </c>
      <c r="AP35" s="21" t="n">
        <f aca="false">(37.2/22.4)*AN35</f>
        <v>0</v>
      </c>
      <c r="AQ35" s="18" t="n">
        <f aca="false">(AP35-$AP$94)*(AP35-$AP$94)</f>
        <v>0</v>
      </c>
      <c r="AR35" s="21" t="n">
        <f aca="false">((21-10)/(21-H35))*AP35</f>
        <v>0</v>
      </c>
      <c r="AS35" s="18" t="n">
        <f aca="false">(AR35-$AR$94)*(AR35-$AR$94)</f>
        <v>0</v>
      </c>
      <c r="AT35" s="21" t="n">
        <f aca="false">AH35+V35</f>
        <v>52</v>
      </c>
      <c r="AU35" s="18" t="n">
        <f aca="false">(AT35-$AT$94)*(AT35-$AT$94)</f>
        <v>2.63584775086506</v>
      </c>
      <c r="AV35" s="21" t="n">
        <f aca="false">(46.01/22.41)*AT35</f>
        <v>106.761267291388</v>
      </c>
      <c r="AW35" s="18" t="n">
        <f aca="false">(AV35-$AV$94)*(AV35-$AV$94)</f>
        <v>11.1106911345039</v>
      </c>
      <c r="AX35" s="21" t="n">
        <f aca="false">((21-10)/(21-H35))*AV35</f>
        <v>280.950703398389</v>
      </c>
      <c r="AY35" s="18" t="n">
        <f aca="false">(AX35-$AX$94)*(AX35-$AX$94)</f>
        <v>2252.70778258517</v>
      </c>
      <c r="AZ35" s="23"/>
      <c r="BA35" s="24" t="e">
        <f aca="false">(AZ35-$AZ$94)*(AZ35-$AZ$94)</f>
        <v>#DIV/0!</v>
      </c>
    </row>
    <row r="36" s="25" customFormat="true" ht="12.75" hidden="false" customHeight="false" outlineLevel="0" collapsed="false">
      <c r="A36" s="14" t="n">
        <v>30</v>
      </c>
      <c r="B36" s="15" t="n">
        <v>0.44599537037037</v>
      </c>
      <c r="C36" s="26"/>
      <c r="D36" s="17" t="n">
        <v>34</v>
      </c>
      <c r="E36" s="18" t="n">
        <f aca="false">(D36-$D$94)*(D36-$D$94)</f>
        <v>2.06006920415226</v>
      </c>
      <c r="F36" s="17" t="n">
        <v>240</v>
      </c>
      <c r="G36" s="18" t="n">
        <f aca="false">(F36-$F$94)*(F36-$F$94)</f>
        <v>5.84501730103801</v>
      </c>
      <c r="H36" s="19" t="n">
        <v>17.02</v>
      </c>
      <c r="I36" s="18" t="n">
        <f aca="false">(H36-$H$94)*(H36-$H$94)</f>
        <v>0.018145674740484</v>
      </c>
      <c r="J36" s="20" t="n">
        <f aca="false">21/(21-H36)</f>
        <v>5.27638190954774</v>
      </c>
      <c r="K36" s="18" t="n">
        <f aca="false">(J36-J$94)*(J36-J$94)</f>
        <v>0.17214128796811</v>
      </c>
      <c r="L36" s="19" t="n">
        <v>2.89</v>
      </c>
      <c r="M36" s="18" t="n">
        <f aca="false">(L36-$L$94)*(L36-$L$94)</f>
        <v>0.010094339100346</v>
      </c>
      <c r="N36" s="20" t="n">
        <f aca="false">1+((($C$2/L36-1)*($C$3/$C$4)))</f>
        <v>6.81986797222018</v>
      </c>
      <c r="O36" s="18" t="n">
        <f aca="false">(N36-$N$94)*(N36-$N$94)</f>
        <v>0.319324366306484</v>
      </c>
      <c r="P36" s="17" t="n">
        <v>169</v>
      </c>
      <c r="Q36" s="18" t="n">
        <f aca="false">(P36-$P$94)*(P36-$P$94)</f>
        <v>18.6420761245674</v>
      </c>
      <c r="R36" s="21" t="n">
        <f aca="false">(28.01/22.4)*P36</f>
        <v>211.325446428571</v>
      </c>
      <c r="S36" s="18" t="n">
        <f aca="false">(R36-$R$94)*(R36-$R$94)</f>
        <v>29.1490535485057</v>
      </c>
      <c r="T36" s="21" t="n">
        <v>584.065304199569</v>
      </c>
      <c r="U36" s="18" t="n">
        <f aca="false">(T36-$T$94)*(T36-$T$94)</f>
        <v>1661.93770455309</v>
      </c>
      <c r="V36" s="17" t="n">
        <v>50</v>
      </c>
      <c r="W36" s="18" t="n">
        <f aca="false">(V36-$V$94)*(V36-$V$94)</f>
        <v>13.1299653979239</v>
      </c>
      <c r="X36" s="21" t="n">
        <f aca="false">(30.01/22.41)*V36</f>
        <v>66.9567157518965</v>
      </c>
      <c r="Y36" s="18" t="n">
        <f aca="false">(X36-$X$94)*(X36-$X$94)</f>
        <v>23.5457137198041</v>
      </c>
      <c r="Z36" s="21" t="n">
        <f aca="false">((21-10)/(21-H36))*X36</f>
        <v>185.056249565543</v>
      </c>
      <c r="AA36" s="18" t="n">
        <f aca="false">(Z36-$Z$94)*(Z36-$Z$94)</f>
        <v>849.794295170894</v>
      </c>
      <c r="AB36" s="22" t="n">
        <v>0</v>
      </c>
      <c r="AC36" s="18" t="n">
        <f aca="false">(AB36-$AB$94)*(AB36-$AB$94)</f>
        <v>0</v>
      </c>
      <c r="AD36" s="21" t="n">
        <f aca="false">(64.5/21.84)*AB36</f>
        <v>0</v>
      </c>
      <c r="AE36" s="18" t="n">
        <f aca="false">(AD36-$AD$94)*(AD36-$AD$94)</f>
        <v>0</v>
      </c>
      <c r="AF36" s="21" t="n">
        <f aca="false">((21-10)/(21-H36))*AD36</f>
        <v>0</v>
      </c>
      <c r="AG36" s="18" t="n">
        <f aca="false">(AF36-$AF$94)*(AF36-$AF$94)</f>
        <v>0</v>
      </c>
      <c r="AH36" s="22" t="n">
        <v>0</v>
      </c>
      <c r="AI36" s="18" t="n">
        <f aca="false">(AH36-$AH$94)*(AH36-$AH$94)</f>
        <v>0</v>
      </c>
      <c r="AJ36" s="21" t="n">
        <f aca="false">(46.01/22.41)*AH36</f>
        <v>0</v>
      </c>
      <c r="AK36" s="18" t="n">
        <f aca="false">(AJ36-$AJ$94)*(AJ36-$AJ$94)</f>
        <v>0</v>
      </c>
      <c r="AL36" s="21" t="n">
        <f aca="false">((21-10)/(21-H36))*AJ36</f>
        <v>0</v>
      </c>
      <c r="AM36" s="18" t="n">
        <f aca="false">(AL36-$AL$94)*(AL36-$AL$94)</f>
        <v>0</v>
      </c>
      <c r="AN36" s="22" t="n">
        <v>0</v>
      </c>
      <c r="AO36" s="18" t="n">
        <f aca="false">(AN36-$AN$94)*(AN36-$AN$94)</f>
        <v>0</v>
      </c>
      <c r="AP36" s="21" t="n">
        <f aca="false">(37.2/22.4)*AN36</f>
        <v>0</v>
      </c>
      <c r="AQ36" s="18" t="n">
        <f aca="false">(AP36-$AP$94)*(AP36-$AP$94)</f>
        <v>0</v>
      </c>
      <c r="AR36" s="21" t="n">
        <f aca="false">((21-10)/(21-H36))*AP36</f>
        <v>0</v>
      </c>
      <c r="AS36" s="18" t="n">
        <f aca="false">(AR36-$AR$94)*(AR36-$AR$94)</f>
        <v>0</v>
      </c>
      <c r="AT36" s="21" t="n">
        <f aca="false">AH36+V36</f>
        <v>50</v>
      </c>
      <c r="AU36" s="18" t="n">
        <f aca="false">(AT36-$AT$94)*(AT36-$AT$94)</f>
        <v>13.1299653979239</v>
      </c>
      <c r="AV36" s="21" t="n">
        <f aca="false">(46.01/22.41)*AT36</f>
        <v>102.655064703257</v>
      </c>
      <c r="AW36" s="18" t="n">
        <f aca="false">(AV36-$AV$94)*(AV36-$AV$94)</f>
        <v>55.3457573925423</v>
      </c>
      <c r="AX36" s="21" t="n">
        <f aca="false">((21-10)/(21-H36))*AV36</f>
        <v>283.72002807433</v>
      </c>
      <c r="AY36" s="18" t="n">
        <f aca="false">(AX36-$AX$94)*(AX36-$AX$94)</f>
        <v>1997.49769549504</v>
      </c>
      <c r="AZ36" s="23"/>
      <c r="BA36" s="24" t="e">
        <f aca="false">(AZ36-$AZ$94)*(AZ36-$AZ$94)</f>
        <v>#DIV/0!</v>
      </c>
    </row>
    <row r="37" s="25" customFormat="true" ht="12.75" hidden="false" customHeight="false" outlineLevel="0" collapsed="false">
      <c r="A37" s="14" t="n">
        <v>31</v>
      </c>
      <c r="B37" s="15" t="n">
        <v>0.446689814814815</v>
      </c>
      <c r="C37" s="26"/>
      <c r="D37" s="17" t="n">
        <v>34</v>
      </c>
      <c r="E37" s="18" t="n">
        <f aca="false">(D37-$D$94)*(D37-$D$94)</f>
        <v>2.06006920415226</v>
      </c>
      <c r="F37" s="17" t="n">
        <v>242</v>
      </c>
      <c r="G37" s="18" t="n">
        <f aca="false">(F37-$F$94)*(F37-$F$94)</f>
        <v>0.174429065743936</v>
      </c>
      <c r="H37" s="19" t="n">
        <v>17.14</v>
      </c>
      <c r="I37" s="18" t="n">
        <f aca="false">(H37-$H$94)*(H37-$H$94)</f>
        <v>0.0648750865051899</v>
      </c>
      <c r="J37" s="20" t="n">
        <f aca="false">21/(21-H37)</f>
        <v>5.44041450777202</v>
      </c>
      <c r="K37" s="18" t="n">
        <f aca="false">(J37-J$94)*(J37-J$94)</f>
        <v>0.0629340167006935</v>
      </c>
      <c r="L37" s="19" t="n">
        <v>2.8</v>
      </c>
      <c r="M37" s="18" t="n">
        <f aca="false">(L37-$L$94)*(L37-$L$94)</f>
        <v>0.036279044982699</v>
      </c>
      <c r="N37" s="20" t="n">
        <f aca="false">1+((($C$2/L37-1)*($C$3/$C$4)))</f>
        <v>7.03834853090172</v>
      </c>
      <c r="O37" s="18" t="n">
        <f aca="false">(N37-$N$94)*(N37-$N$94)</f>
        <v>0.120136668426083</v>
      </c>
      <c r="P37" s="17" t="n">
        <v>170</v>
      </c>
      <c r="Q37" s="18" t="n">
        <f aca="false">(P37-$P$94)*(P37-$P$94)</f>
        <v>11.0067820069204</v>
      </c>
      <c r="R37" s="21" t="n">
        <f aca="false">(28.01/22.4)*P37</f>
        <v>212.575892857143</v>
      </c>
      <c r="S37" s="18" t="n">
        <f aca="false">(R37-$R$94)*(R37-$R$94)</f>
        <v>17.2103834343664</v>
      </c>
      <c r="T37" s="21" t="n">
        <v>605.786223168024</v>
      </c>
      <c r="U37" s="18" t="n">
        <f aca="false">(T37-$T$94)*(T37-$T$94)</f>
        <v>362.748257683439</v>
      </c>
      <c r="V37" s="17" t="n">
        <v>51</v>
      </c>
      <c r="W37" s="18" t="n">
        <f aca="false">(V37-$V$94)*(V37-$V$94)</f>
        <v>6.88290657439447</v>
      </c>
      <c r="X37" s="21" t="n">
        <f aca="false">(30.01/22.41)*V37</f>
        <v>68.2958500669344</v>
      </c>
      <c r="Y37" s="18" t="n">
        <f aca="false">(X37-$X$94)*(X37-$X$94)</f>
        <v>12.3429836141438</v>
      </c>
      <c r="Z37" s="21" t="n">
        <f aca="false">((21-10)/(21-H37))*X37</f>
        <v>194.625479465357</v>
      </c>
      <c r="AA37" s="18" t="n">
        <f aca="false">(Z37-$Z$94)*(Z37-$Z$94)</f>
        <v>383.454784791705</v>
      </c>
      <c r="AB37" s="22" t="n">
        <v>0</v>
      </c>
      <c r="AC37" s="18" t="n">
        <f aca="false">(AB37-$AB$94)*(AB37-$AB$94)</f>
        <v>0</v>
      </c>
      <c r="AD37" s="21" t="n">
        <f aca="false">(64.5/21.84)*AB37</f>
        <v>0</v>
      </c>
      <c r="AE37" s="18" t="n">
        <f aca="false">(AD37-$AD$94)*(AD37-$AD$94)</f>
        <v>0</v>
      </c>
      <c r="AF37" s="21" t="n">
        <f aca="false">((21-10)/(21-H37))*AD37</f>
        <v>0</v>
      </c>
      <c r="AG37" s="18" t="n">
        <f aca="false">(AF37-$AF$94)*(AF37-$AF$94)</f>
        <v>0</v>
      </c>
      <c r="AH37" s="22" t="n">
        <v>0</v>
      </c>
      <c r="AI37" s="18" t="n">
        <f aca="false">(AH37-$AH$94)*(AH37-$AH$94)</f>
        <v>0</v>
      </c>
      <c r="AJ37" s="21" t="n">
        <f aca="false">(46.01/22.41)*AH37</f>
        <v>0</v>
      </c>
      <c r="AK37" s="18" t="n">
        <f aca="false">(AJ37-$AJ$94)*(AJ37-$AJ$94)</f>
        <v>0</v>
      </c>
      <c r="AL37" s="21" t="n">
        <f aca="false">((21-10)/(21-H37))*AJ37</f>
        <v>0</v>
      </c>
      <c r="AM37" s="18" t="n">
        <f aca="false">(AL37-$AL$94)*(AL37-$AL$94)</f>
        <v>0</v>
      </c>
      <c r="AN37" s="22" t="n">
        <v>0</v>
      </c>
      <c r="AO37" s="18" t="n">
        <f aca="false">(AN37-$AN$94)*(AN37-$AN$94)</f>
        <v>0</v>
      </c>
      <c r="AP37" s="21" t="n">
        <f aca="false">(37.2/22.4)*AN37</f>
        <v>0</v>
      </c>
      <c r="AQ37" s="18" t="n">
        <f aca="false">(AP37-$AP$94)*(AP37-$AP$94)</f>
        <v>0</v>
      </c>
      <c r="AR37" s="21" t="n">
        <f aca="false">((21-10)/(21-H37))*AP37</f>
        <v>0</v>
      </c>
      <c r="AS37" s="18" t="n">
        <f aca="false">(AR37-$AR$94)*(AR37-$AR$94)</f>
        <v>0</v>
      </c>
      <c r="AT37" s="21" t="n">
        <f aca="false">AH37+V37</f>
        <v>51</v>
      </c>
      <c r="AU37" s="18" t="n">
        <f aca="false">(AT37-$AT$94)*(AT37-$AT$94)</f>
        <v>6.88290657439447</v>
      </c>
      <c r="AV37" s="21" t="n">
        <f aca="false">(46.01/22.41)*AT37</f>
        <v>104.708165997323</v>
      </c>
      <c r="AW37" s="18" t="n">
        <f aca="false">(AV37-$AV$94)*(AV37-$AV$94)</f>
        <v>29.012999339831</v>
      </c>
      <c r="AX37" s="21" t="n">
        <f aca="false">((21-10)/(21-H37))*AV37</f>
        <v>298.391146624495</v>
      </c>
      <c r="AY37" s="18" t="n">
        <f aca="false">(AX37-$AX$94)*(AX37-$AX$94)</f>
        <v>901.33583303703</v>
      </c>
      <c r="AZ37" s="23"/>
      <c r="BA37" s="24" t="e">
        <f aca="false">(AZ37-$AZ$94)*(AZ37-$AZ$94)</f>
        <v>#DIV/0!</v>
      </c>
    </row>
    <row r="38" s="25" customFormat="true" ht="12.75" hidden="false" customHeight="false" outlineLevel="0" collapsed="false">
      <c r="A38" s="14" t="n">
        <v>32</v>
      </c>
      <c r="B38" s="15" t="n">
        <v>0.447384259259259</v>
      </c>
      <c r="C38" s="26"/>
      <c r="D38" s="17" t="n">
        <v>34</v>
      </c>
      <c r="E38" s="18" t="n">
        <f aca="false">(D38-$D$94)*(D38-$D$94)</f>
        <v>2.06006920415226</v>
      </c>
      <c r="F38" s="17" t="n">
        <v>242</v>
      </c>
      <c r="G38" s="18" t="n">
        <f aca="false">(F38-$F$94)*(F38-$F$94)</f>
        <v>0.174429065743936</v>
      </c>
      <c r="H38" s="19" t="n">
        <v>17.38</v>
      </c>
      <c r="I38" s="18" t="n">
        <f aca="false">(H38-$H$94)*(H38-$H$94)</f>
        <v>0.2447339100346</v>
      </c>
      <c r="J38" s="20" t="n">
        <f aca="false">21/(21-H38)</f>
        <v>5.80110497237569</v>
      </c>
      <c r="K38" s="18" t="n">
        <f aca="false">(J38-J$94)*(J38-J$94)</f>
        <v>0.0120612962500276</v>
      </c>
      <c r="L38" s="19" t="n">
        <v>2.62</v>
      </c>
      <c r="M38" s="18" t="n">
        <f aca="false">(L38-$L$94)*(L38-$L$94)</f>
        <v>0.137248456747405</v>
      </c>
      <c r="N38" s="20" t="n">
        <f aca="false">1+((($C$2/L38-1)*($C$3/$C$4)))</f>
        <v>7.52033999242055</v>
      </c>
      <c r="O38" s="18" t="n">
        <f aca="false">(N38-$N$94)*(N38-$N$94)</f>
        <v>0.0183288524364557</v>
      </c>
      <c r="P38" s="17" t="n">
        <v>146</v>
      </c>
      <c r="Q38" s="18" t="n">
        <f aca="false">(P38-$P$94)*(P38-$P$94)</f>
        <v>746.25384083045</v>
      </c>
      <c r="R38" s="21" t="n">
        <f aca="false">(28.01/22.4)*P38</f>
        <v>182.565178571429</v>
      </c>
      <c r="S38" s="18" t="n">
        <f aca="false">(R38-$R$94)*(R38-$R$94)</f>
        <v>1166.85464761504</v>
      </c>
      <c r="T38" s="21" t="n">
        <v>554.756067482241</v>
      </c>
      <c r="U38" s="18" t="n">
        <f aca="false">(T38-$T$94)*(T38-$T$94)</f>
        <v>4910.66075836724</v>
      </c>
      <c r="V38" s="17" t="n">
        <v>54</v>
      </c>
      <c r="W38" s="18" t="n">
        <f aca="false">(V38-$V$94)*(V38-$V$94)</f>
        <v>0.141730103806227</v>
      </c>
      <c r="X38" s="21" t="n">
        <f aca="false">(30.01/22.41)*V38</f>
        <v>72.3132530120482</v>
      </c>
      <c r="Y38" s="18" t="n">
        <f aca="false">(X38-$X$94)*(X38-$X$94)</f>
        <v>0.254161861708124</v>
      </c>
      <c r="Z38" s="21" t="n">
        <f aca="false">((21-10)/(21-H38))*X38</f>
        <v>219.736404180257</v>
      </c>
      <c r="AA38" s="18" t="n">
        <f aca="false">(Z38-$Z$94)*(Z38-$Z$94)</f>
        <v>30.5689913386588</v>
      </c>
      <c r="AB38" s="22" t="n">
        <v>0</v>
      </c>
      <c r="AC38" s="18" t="n">
        <f aca="false">(AB38-$AB$94)*(AB38-$AB$94)</f>
        <v>0</v>
      </c>
      <c r="AD38" s="21" t="n">
        <f aca="false">(64.5/21.84)*AB38</f>
        <v>0</v>
      </c>
      <c r="AE38" s="18" t="n">
        <f aca="false">(AD38-$AD$94)*(AD38-$AD$94)</f>
        <v>0</v>
      </c>
      <c r="AF38" s="21" t="n">
        <f aca="false">((21-10)/(21-H38))*AD38</f>
        <v>0</v>
      </c>
      <c r="AG38" s="18" t="n">
        <f aca="false">(AF38-$AF$94)*(AF38-$AF$94)</f>
        <v>0</v>
      </c>
      <c r="AH38" s="22" t="n">
        <v>0</v>
      </c>
      <c r="AI38" s="18" t="n">
        <f aca="false">(AH38-$AH$94)*(AH38-$AH$94)</f>
        <v>0</v>
      </c>
      <c r="AJ38" s="21" t="n">
        <f aca="false">(46.01/22.41)*AH38</f>
        <v>0</v>
      </c>
      <c r="AK38" s="18" t="n">
        <f aca="false">(AJ38-$AJ$94)*(AJ38-$AJ$94)</f>
        <v>0</v>
      </c>
      <c r="AL38" s="21" t="n">
        <f aca="false">((21-10)/(21-H38))*AJ38</f>
        <v>0</v>
      </c>
      <c r="AM38" s="18" t="n">
        <f aca="false">(AL38-$AL$94)*(AL38-$AL$94)</f>
        <v>0</v>
      </c>
      <c r="AN38" s="22" t="n">
        <v>0</v>
      </c>
      <c r="AO38" s="18" t="n">
        <f aca="false">(AN38-$AN$94)*(AN38-$AN$94)</f>
        <v>0</v>
      </c>
      <c r="AP38" s="21" t="n">
        <f aca="false">(37.2/22.4)*AN38</f>
        <v>0</v>
      </c>
      <c r="AQ38" s="18" t="n">
        <f aca="false">(AP38-$AP$94)*(AP38-$AP$94)</f>
        <v>0</v>
      </c>
      <c r="AR38" s="21" t="n">
        <f aca="false">((21-10)/(21-H38))*AP38</f>
        <v>0</v>
      </c>
      <c r="AS38" s="18" t="n">
        <f aca="false">(AR38-$AR$94)*(AR38-$AR$94)</f>
        <v>0</v>
      </c>
      <c r="AT38" s="21" t="n">
        <f aca="false">AH38+V38</f>
        <v>54</v>
      </c>
      <c r="AU38" s="18" t="n">
        <f aca="false">(AT38-$AT$94)*(AT38-$AT$94)</f>
        <v>0.141730103806227</v>
      </c>
      <c r="AV38" s="21" t="n">
        <f aca="false">(46.01/22.41)*AT38</f>
        <v>110.867469879518</v>
      </c>
      <c r="AW38" s="18" t="n">
        <f aca="false">(AV38-$AV$94)*(AV38-$AV$94)</f>
        <v>0.597424266001462</v>
      </c>
      <c r="AX38" s="21" t="n">
        <f aca="false">((21-10)/(21-H38))*AV38</f>
        <v>336.890101843839</v>
      </c>
      <c r="AY38" s="18" t="n">
        <f aca="false">(AX38-$AX$94)*(AX38-$AX$94)</f>
        <v>71.854435949466</v>
      </c>
      <c r="AZ38" s="23"/>
      <c r="BA38" s="24" t="e">
        <f aca="false">(AZ38-$AZ$94)*(AZ38-$AZ$94)</f>
        <v>#DIV/0!</v>
      </c>
    </row>
    <row r="39" s="25" customFormat="true" ht="12.75" hidden="false" customHeight="false" outlineLevel="0" collapsed="false">
      <c r="A39" s="14" t="n">
        <v>33</v>
      </c>
      <c r="B39" s="15" t="n">
        <v>0.448078703703704</v>
      </c>
      <c r="C39" s="26"/>
      <c r="D39" s="17" t="n">
        <v>34</v>
      </c>
      <c r="E39" s="18" t="n">
        <f aca="false">(D39-$D$94)*(D39-$D$94)</f>
        <v>2.06006920415226</v>
      </c>
      <c r="F39" s="17" t="n">
        <v>241</v>
      </c>
      <c r="G39" s="18" t="n">
        <f aca="false">(F39-$F$94)*(F39-$F$94)</f>
        <v>2.00972318339097</v>
      </c>
      <c r="H39" s="19" t="n">
        <v>17.55</v>
      </c>
      <c r="I39" s="18" t="n">
        <f aca="false">(H39-$H$94)*(H39-$H$94)</f>
        <v>0.441833910034601</v>
      </c>
      <c r="J39" s="20" t="n">
        <f aca="false">21/(21-H39)</f>
        <v>6.08695652173913</v>
      </c>
      <c r="K39" s="18" t="n">
        <f aca="false">(J39-J$94)*(J39-J$94)</f>
        <v>0.156559087309097</v>
      </c>
      <c r="L39" s="19" t="n">
        <v>2.5</v>
      </c>
      <c r="M39" s="18" t="n">
        <f aca="false">(L39-$L$94)*(L39-$L$94)</f>
        <v>0.240561397923875</v>
      </c>
      <c r="N39" s="20" t="n">
        <f aca="false">1+((($C$2/L39-1)*($C$3/$C$4)))</f>
        <v>7.88022695035461</v>
      </c>
      <c r="O39" s="18" t="n">
        <f aca="false">(N39-$N$94)*(N39-$N$94)</f>
        <v>0.245293413158101</v>
      </c>
      <c r="P39" s="17" t="n">
        <v>176</v>
      </c>
      <c r="Q39" s="18" t="n">
        <f aca="false">(P39-$P$94)*(P39-$P$94)</f>
        <v>7.19501730103809</v>
      </c>
      <c r="R39" s="21" t="n">
        <f aca="false">(28.01/22.4)*P39</f>
        <v>220.078571428571</v>
      </c>
      <c r="S39" s="18" t="n">
        <f aca="false">(R39-$R$94)*(R39-$R$94)</f>
        <v>11.2502461200656</v>
      </c>
      <c r="T39" s="21" t="n">
        <v>701.699792960663</v>
      </c>
      <c r="U39" s="18" t="n">
        <f aca="false">(T39-$T$94)*(T39-$T$94)</f>
        <v>5908.63078580029</v>
      </c>
      <c r="V39" s="17" t="n">
        <v>52</v>
      </c>
      <c r="W39" s="18" t="n">
        <f aca="false">(V39-$V$94)*(V39-$V$94)</f>
        <v>2.63584775086506</v>
      </c>
      <c r="X39" s="21" t="n">
        <f aca="false">(30.01/22.41)*V39</f>
        <v>69.6349843819723</v>
      </c>
      <c r="Y39" s="18" t="n">
        <f aca="false">(X39-$X$94)*(X39-$X$94)</f>
        <v>4.72681493590768</v>
      </c>
      <c r="Z39" s="21" t="n">
        <f aca="false">((21-10)/(21-H39))*X39</f>
        <v>222.02458788455</v>
      </c>
      <c r="AA39" s="18" t="n">
        <f aca="false">(Z39-$Z$94)*(Z39-$Z$94)</f>
        <v>61.1071597694446</v>
      </c>
      <c r="AB39" s="22" t="n">
        <v>0</v>
      </c>
      <c r="AC39" s="18" t="n">
        <f aca="false">(AB39-$AB$94)*(AB39-$AB$94)</f>
        <v>0</v>
      </c>
      <c r="AD39" s="21" t="n">
        <f aca="false">(64.5/21.84)*AB39</f>
        <v>0</v>
      </c>
      <c r="AE39" s="18" t="n">
        <f aca="false">(AD39-$AD$94)*(AD39-$AD$94)</f>
        <v>0</v>
      </c>
      <c r="AF39" s="21" t="n">
        <f aca="false">((21-10)/(21-H39))*AD39</f>
        <v>0</v>
      </c>
      <c r="AG39" s="18" t="n">
        <f aca="false">(AF39-$AF$94)*(AF39-$AF$94)</f>
        <v>0</v>
      </c>
      <c r="AH39" s="22" t="n">
        <v>0</v>
      </c>
      <c r="AI39" s="18" t="n">
        <f aca="false">(AH39-$AH$94)*(AH39-$AH$94)</f>
        <v>0</v>
      </c>
      <c r="AJ39" s="21" t="n">
        <f aca="false">(46.01/22.41)*AH39</f>
        <v>0</v>
      </c>
      <c r="AK39" s="18" t="n">
        <f aca="false">(AJ39-$AJ$94)*(AJ39-$AJ$94)</f>
        <v>0</v>
      </c>
      <c r="AL39" s="21" t="n">
        <f aca="false">((21-10)/(21-H39))*AJ39</f>
        <v>0</v>
      </c>
      <c r="AM39" s="18" t="n">
        <f aca="false">(AL39-$AL$94)*(AL39-$AL$94)</f>
        <v>0</v>
      </c>
      <c r="AN39" s="22" t="n">
        <v>0</v>
      </c>
      <c r="AO39" s="18" t="n">
        <f aca="false">(AN39-$AN$94)*(AN39-$AN$94)</f>
        <v>0</v>
      </c>
      <c r="AP39" s="21" t="n">
        <f aca="false">(37.2/22.4)*AN39</f>
        <v>0</v>
      </c>
      <c r="AQ39" s="18" t="n">
        <f aca="false">(AP39-$AP$94)*(AP39-$AP$94)</f>
        <v>0</v>
      </c>
      <c r="AR39" s="21" t="n">
        <f aca="false">((21-10)/(21-H39))*AP39</f>
        <v>0</v>
      </c>
      <c r="AS39" s="18" t="n">
        <f aca="false">(AR39-$AR$94)*(AR39-$AR$94)</f>
        <v>0</v>
      </c>
      <c r="AT39" s="21" t="n">
        <f aca="false">AH39+V39</f>
        <v>52</v>
      </c>
      <c r="AU39" s="18" t="n">
        <f aca="false">(AT39-$AT$94)*(AT39-$AT$94)</f>
        <v>2.63584775086506</v>
      </c>
      <c r="AV39" s="21" t="n">
        <f aca="false">(46.01/22.41)*AT39</f>
        <v>106.761267291388</v>
      </c>
      <c r="AW39" s="18" t="n">
        <f aca="false">(AV39-$AV$94)*(AV39-$AV$94)</f>
        <v>11.1106911345039</v>
      </c>
      <c r="AX39" s="21" t="n">
        <f aca="false">((21-10)/(21-H39))*AV39</f>
        <v>340.398243537758</v>
      </c>
      <c r="AY39" s="18" t="n">
        <f aca="false">(AX39-$AX$94)*(AX39-$AX$94)</f>
        <v>143.636420615373</v>
      </c>
      <c r="AZ39" s="23"/>
      <c r="BA39" s="24" t="e">
        <f aca="false">(AZ39-$AZ$94)*(AZ39-$AZ$94)</f>
        <v>#DIV/0!</v>
      </c>
    </row>
    <row r="40" s="25" customFormat="true" ht="12.75" hidden="false" customHeight="false" outlineLevel="0" collapsed="false">
      <c r="A40" s="14" t="n">
        <v>34</v>
      </c>
      <c r="B40" s="15" t="n">
        <v>0.448773148148148</v>
      </c>
      <c r="C40" s="26"/>
      <c r="D40" s="17" t="n">
        <v>34</v>
      </c>
      <c r="E40" s="18" t="n">
        <f aca="false">(D40-$D$94)*(D40-$D$94)</f>
        <v>2.06006920415226</v>
      </c>
      <c r="F40" s="17" t="n">
        <v>240</v>
      </c>
      <c r="G40" s="18" t="n">
        <f aca="false">(F40-$F$94)*(F40-$F$94)</f>
        <v>5.84501730103801</v>
      </c>
      <c r="H40" s="19" t="n">
        <v>17.6</v>
      </c>
      <c r="I40" s="18" t="n">
        <f aca="false">(H40-$H$94)*(H40-$H$94)</f>
        <v>0.510804498269896</v>
      </c>
      <c r="J40" s="20" t="n">
        <f aca="false">21/(21-H40)</f>
        <v>6.1764705882353</v>
      </c>
      <c r="K40" s="18" t="n">
        <f aca="false">(J40-J$94)*(J40-J$94)</f>
        <v>0.235408898280351</v>
      </c>
      <c r="L40" s="19" t="n">
        <v>2.46</v>
      </c>
      <c r="M40" s="18" t="n">
        <f aca="false">(L40-$L$94)*(L40-$L$94)</f>
        <v>0.281399044982699</v>
      </c>
      <c r="N40" s="20" t="n">
        <f aca="false">1+((($C$2/L40-1)*($C$3/$C$4)))</f>
        <v>8.00799169693825</v>
      </c>
      <c r="O40" s="18" t="n">
        <f aca="false">(N40-$N$94)*(N40-$N$94)</f>
        <v>0.38817360406362</v>
      </c>
      <c r="P40" s="17" t="n">
        <v>178</v>
      </c>
      <c r="Q40" s="18" t="n">
        <f aca="false">(P40-$P$94)*(P40-$P$94)</f>
        <v>21.924429065744</v>
      </c>
      <c r="R40" s="21" t="n">
        <f aca="false">(28.01/22.4)*P40</f>
        <v>222.579464285714</v>
      </c>
      <c r="S40" s="18" t="n">
        <f aca="false">(R40-$R$94)*(R40-$R$94)</f>
        <v>34.2813940135982</v>
      </c>
      <c r="T40" s="21" t="n">
        <v>720.110031512606</v>
      </c>
      <c r="U40" s="18" t="n">
        <f aca="false">(T40-$T$94)*(T40-$T$94)</f>
        <v>9077.87005920857</v>
      </c>
      <c r="V40" s="17" t="n">
        <v>51</v>
      </c>
      <c r="W40" s="18" t="n">
        <f aca="false">(V40-$V$94)*(V40-$V$94)</f>
        <v>6.88290657439447</v>
      </c>
      <c r="X40" s="21" t="n">
        <f aca="false">(30.01/22.41)*V40</f>
        <v>68.2958500669344</v>
      </c>
      <c r="Y40" s="18" t="n">
        <f aca="false">(X40-$X$94)*(X40-$X$94)</f>
        <v>12.3429836141438</v>
      </c>
      <c r="Z40" s="21" t="n">
        <f aca="false">((21-10)/(21-H40))*X40</f>
        <v>220.957161981258</v>
      </c>
      <c r="AA40" s="18" t="n">
        <f aca="false">(Z40-$Z$94)*(Z40-$Z$94)</f>
        <v>45.5581931112899</v>
      </c>
      <c r="AB40" s="22" t="n">
        <v>0</v>
      </c>
      <c r="AC40" s="18" t="n">
        <f aca="false">(AB40-$AB$94)*(AB40-$AB$94)</f>
        <v>0</v>
      </c>
      <c r="AD40" s="21" t="n">
        <f aca="false">(64.5/21.84)*AB40</f>
        <v>0</v>
      </c>
      <c r="AE40" s="18" t="n">
        <f aca="false">(AD40-$AD$94)*(AD40-$AD$94)</f>
        <v>0</v>
      </c>
      <c r="AF40" s="21" t="n">
        <f aca="false">((21-10)/(21-H40))*AD40</f>
        <v>0</v>
      </c>
      <c r="AG40" s="18" t="n">
        <f aca="false">(AF40-$AF$94)*(AF40-$AF$94)</f>
        <v>0</v>
      </c>
      <c r="AH40" s="22" t="n">
        <v>0</v>
      </c>
      <c r="AI40" s="18" t="n">
        <f aca="false">(AH40-$AH$94)*(AH40-$AH$94)</f>
        <v>0</v>
      </c>
      <c r="AJ40" s="21" t="n">
        <f aca="false">(46.01/22.41)*AH40</f>
        <v>0</v>
      </c>
      <c r="AK40" s="18" t="n">
        <f aca="false">(AJ40-$AJ$94)*(AJ40-$AJ$94)</f>
        <v>0</v>
      </c>
      <c r="AL40" s="21" t="n">
        <f aca="false">((21-10)/(21-H40))*AJ40</f>
        <v>0</v>
      </c>
      <c r="AM40" s="18" t="n">
        <f aca="false">(AL40-$AL$94)*(AL40-$AL$94)</f>
        <v>0</v>
      </c>
      <c r="AN40" s="22" t="n">
        <v>0</v>
      </c>
      <c r="AO40" s="18" t="n">
        <f aca="false">(AN40-$AN$94)*(AN40-$AN$94)</f>
        <v>0</v>
      </c>
      <c r="AP40" s="21" t="n">
        <f aca="false">(37.2/22.4)*AN40</f>
        <v>0</v>
      </c>
      <c r="AQ40" s="18" t="n">
        <f aca="false">(AP40-$AP$94)*(AP40-$AP$94)</f>
        <v>0</v>
      </c>
      <c r="AR40" s="21" t="n">
        <f aca="false">((21-10)/(21-H40))*AP40</f>
        <v>0</v>
      </c>
      <c r="AS40" s="18" t="n">
        <f aca="false">(AR40-$AR$94)*(AR40-$AR$94)</f>
        <v>0</v>
      </c>
      <c r="AT40" s="21" t="n">
        <f aca="false">AH40+V40</f>
        <v>51</v>
      </c>
      <c r="AU40" s="18" t="n">
        <f aca="false">(AT40-$AT$94)*(AT40-$AT$94)</f>
        <v>6.88290657439447</v>
      </c>
      <c r="AV40" s="21" t="n">
        <f aca="false">(46.01/22.41)*AT40</f>
        <v>104.708165997323</v>
      </c>
      <c r="AW40" s="18" t="n">
        <f aca="false">(AV40-$AV$94)*(AV40-$AV$94)</f>
        <v>29.012999339831</v>
      </c>
      <c r="AX40" s="21" t="n">
        <f aca="false">((21-10)/(21-H40))*AV40</f>
        <v>338.76171352075</v>
      </c>
      <c r="AY40" s="18" t="n">
        <f aca="false">(AX40-$AX$94)*(AX40-$AX$94)</f>
        <v>107.087546089514</v>
      </c>
      <c r="AZ40" s="23"/>
      <c r="BA40" s="24" t="e">
        <f aca="false">(AZ40-$AZ$94)*(AZ40-$AZ$94)</f>
        <v>#DIV/0!</v>
      </c>
    </row>
    <row r="41" s="25" customFormat="true" ht="12.75" hidden="false" customHeight="false" outlineLevel="0" collapsed="false">
      <c r="A41" s="14" t="n">
        <v>35</v>
      </c>
      <c r="B41" s="15" t="n">
        <v>0.449467592592593</v>
      </c>
      <c r="C41" s="26"/>
      <c r="D41" s="17" t="n">
        <v>34</v>
      </c>
      <c r="E41" s="18" t="n">
        <f aca="false">(D41-$D$94)*(D41-$D$94)</f>
        <v>2.06006920415226</v>
      </c>
      <c r="F41" s="17" t="n">
        <v>243.2</v>
      </c>
      <c r="G41" s="18" t="n">
        <f aca="false">(F41-$F$94)*(F41-$F$94)</f>
        <v>0.612076124567473</v>
      </c>
      <c r="H41" s="19" t="n">
        <v>17.68</v>
      </c>
      <c r="I41" s="18" t="n">
        <f aca="false">(H41-$H$94)*(H41-$H$94)</f>
        <v>0.631557439446364</v>
      </c>
      <c r="J41" s="20" t="n">
        <f aca="false">21/(21-H41)</f>
        <v>6.32530120481928</v>
      </c>
      <c r="K41" s="18" t="n">
        <f aca="false">(J41-J$94)*(J41-J$94)</f>
        <v>0.401981570133919</v>
      </c>
      <c r="L41" s="19" t="n">
        <v>2.4</v>
      </c>
      <c r="M41" s="18" t="n">
        <f aca="false">(L41-$L$94)*(L41-$L$94)</f>
        <v>0.348655515570934</v>
      </c>
      <c r="N41" s="20" t="n">
        <f aca="false">1+((($C$2/L41-1)*($C$3/$C$4)))</f>
        <v>8.20762411347518</v>
      </c>
      <c r="O41" s="18" t="n">
        <f aca="false">(N41-$N$94)*(N41-$N$94)</f>
        <v>0.676782989194584</v>
      </c>
      <c r="P41" s="17" t="n">
        <v>151</v>
      </c>
      <c r="Q41" s="18" t="n">
        <f aca="false">(P41-$P$94)*(P41-$P$94)</f>
        <v>498.077370242214</v>
      </c>
      <c r="R41" s="21" t="n">
        <f aca="false">(28.01/22.4)*P41</f>
        <v>188.817410714286</v>
      </c>
      <c r="S41" s="18" t="n">
        <f aca="false">(R41-$R$94)*(R41-$R$94)</f>
        <v>778.801880191664</v>
      </c>
      <c r="T41" s="21" t="n">
        <v>625.599854776248</v>
      </c>
      <c r="U41" s="18" t="n">
        <f aca="false">(T41-$T$94)*(T41-$T$94)</f>
        <v>0.589333186169614</v>
      </c>
      <c r="V41" s="17" t="n">
        <v>56</v>
      </c>
      <c r="W41" s="18" t="n">
        <f aca="false">(V41-$V$94)*(V41-$V$94)</f>
        <v>5.6476124567474</v>
      </c>
      <c r="X41" s="21" t="n">
        <f aca="false">(30.01/22.41)*V41</f>
        <v>74.9915216421241</v>
      </c>
      <c r="Y41" s="18" t="n">
        <f aca="false">(X41-$X$94)*(X41-$X$94)</f>
        <v>10.1277544972054</v>
      </c>
      <c r="Z41" s="21" t="n">
        <f aca="false">((21-10)/(21-H41))*X41</f>
        <v>248.465884958845</v>
      </c>
      <c r="AA41" s="18" t="n">
        <f aca="false">(Z41-$Z$94)*(Z41-$Z$94)</f>
        <v>1173.63824060208</v>
      </c>
      <c r="AB41" s="22" t="n">
        <v>0</v>
      </c>
      <c r="AC41" s="18" t="n">
        <f aca="false">(AB41-$AB$94)*(AB41-$AB$94)</f>
        <v>0</v>
      </c>
      <c r="AD41" s="21" t="n">
        <f aca="false">(64.5/21.84)*AB41</f>
        <v>0</v>
      </c>
      <c r="AE41" s="18" t="n">
        <f aca="false">(AD41-$AD$94)*(AD41-$AD$94)</f>
        <v>0</v>
      </c>
      <c r="AF41" s="21" t="n">
        <f aca="false">((21-10)/(21-H41))*AD41</f>
        <v>0</v>
      </c>
      <c r="AG41" s="18" t="n">
        <f aca="false">(AF41-$AF$94)*(AF41-$AF$94)</f>
        <v>0</v>
      </c>
      <c r="AH41" s="22" t="n">
        <v>0</v>
      </c>
      <c r="AI41" s="18" t="n">
        <f aca="false">(AH41-$AH$94)*(AH41-$AH$94)</f>
        <v>0</v>
      </c>
      <c r="AJ41" s="21" t="n">
        <f aca="false">(46.01/22.41)*AH41</f>
        <v>0</v>
      </c>
      <c r="AK41" s="18" t="n">
        <f aca="false">(AJ41-$AJ$94)*(AJ41-$AJ$94)</f>
        <v>0</v>
      </c>
      <c r="AL41" s="21" t="n">
        <f aca="false">((21-10)/(21-H41))*AJ41</f>
        <v>0</v>
      </c>
      <c r="AM41" s="18" t="n">
        <f aca="false">(AL41-$AL$94)*(AL41-$AL$94)</f>
        <v>0</v>
      </c>
      <c r="AN41" s="22" t="n">
        <v>0</v>
      </c>
      <c r="AO41" s="18" t="n">
        <f aca="false">(AN41-$AN$94)*(AN41-$AN$94)</f>
        <v>0</v>
      </c>
      <c r="AP41" s="21" t="n">
        <f aca="false">(37.2/22.4)*AN41</f>
        <v>0</v>
      </c>
      <c r="AQ41" s="18" t="n">
        <f aca="false">(AP41-$AP$94)*(AP41-$AP$94)</f>
        <v>0</v>
      </c>
      <c r="AR41" s="21" t="n">
        <f aca="false">((21-10)/(21-H41))*AP41</f>
        <v>0</v>
      </c>
      <c r="AS41" s="18" t="n">
        <f aca="false">(AR41-$AR$94)*(AR41-$AR$94)</f>
        <v>0</v>
      </c>
      <c r="AT41" s="21" t="n">
        <f aca="false">AH41+V41</f>
        <v>56</v>
      </c>
      <c r="AU41" s="18" t="n">
        <f aca="false">(AT41-$AT$94)*(AT41-$AT$94)</f>
        <v>5.6476124567474</v>
      </c>
      <c r="AV41" s="21" t="n">
        <f aca="false">(46.01/22.41)*AT41</f>
        <v>114.973672467648</v>
      </c>
      <c r="AW41" s="18" t="n">
        <f aca="false">(AV41-$AV$94)*(AV41-$AV$94)</f>
        <v>23.805956787035</v>
      </c>
      <c r="AX41" s="21" t="n">
        <f aca="false">((21-10)/(21-H41))*AV41</f>
        <v>380.936866609678</v>
      </c>
      <c r="AY41" s="18" t="n">
        <f aca="false">(AX41-$AX$94)*(AX41-$AX$94)</f>
        <v>2758.71430800328</v>
      </c>
      <c r="AZ41" s="23"/>
      <c r="BA41" s="24" t="e">
        <f aca="false">(AZ41-$AZ$94)*(AZ41-$AZ$94)</f>
        <v>#DIV/0!</v>
      </c>
    </row>
    <row r="42" s="25" customFormat="true" ht="12.75" hidden="false" customHeight="false" outlineLevel="0" collapsed="false">
      <c r="A42" s="14" t="n">
        <v>36</v>
      </c>
      <c r="B42" s="15" t="n">
        <v>0.450162037037037</v>
      </c>
      <c r="C42" s="26"/>
      <c r="D42" s="17" t="n">
        <v>34</v>
      </c>
      <c r="E42" s="18" t="n">
        <f aca="false">(D42-$D$94)*(D42-$D$94)</f>
        <v>2.06006920415226</v>
      </c>
      <c r="F42" s="17" t="n">
        <v>241.2</v>
      </c>
      <c r="G42" s="18" t="n">
        <f aca="false">(F42-$F$94)*(F42-$F$94)</f>
        <v>1.48266435986159</v>
      </c>
      <c r="H42" s="19" t="n">
        <v>17.9</v>
      </c>
      <c r="I42" s="18" t="n">
        <f aca="false">(H42-$H$94)*(H42-$H$94)</f>
        <v>1.02962802768166</v>
      </c>
      <c r="J42" s="20" t="n">
        <f aca="false">21/(21-H42)</f>
        <v>6.77419354838709</v>
      </c>
      <c r="K42" s="18" t="n">
        <f aca="false">(J42-J$94)*(J42-J$94)</f>
        <v>1.1726995020791</v>
      </c>
      <c r="L42" s="19" t="n">
        <v>2.24</v>
      </c>
      <c r="M42" s="18" t="n">
        <f aca="false">(L42-$L$94)*(L42-$L$94)</f>
        <v>0.563206103806228</v>
      </c>
      <c r="N42" s="20" t="n">
        <f aca="false">1+((($C$2/L42-1)*($C$3/$C$4)))</f>
        <v>8.7922619047619</v>
      </c>
      <c r="O42" s="18" t="n">
        <f aca="false">(N42-$N$94)*(N42-$N$94)</f>
        <v>1.9805101905807</v>
      </c>
      <c r="P42" s="17" t="n">
        <v>148</v>
      </c>
      <c r="Q42" s="18" t="n">
        <f aca="false">(P42-$P$94)*(P42-$P$94)</f>
        <v>640.983252595156</v>
      </c>
      <c r="R42" s="21" t="n">
        <f aca="false">(28.01/22.4)*P42</f>
        <v>185.066071428571</v>
      </c>
      <c r="S42" s="18" t="n">
        <f aca="false">(R42-$R$94)*(R42-$R$94)</f>
        <v>1002.25184302133</v>
      </c>
      <c r="T42" s="21" t="n">
        <v>656.686059907834</v>
      </c>
      <c r="U42" s="18" t="n">
        <f aca="false">(T42-$T$94)*(T42-$T$94)</f>
        <v>1014.6700230289</v>
      </c>
      <c r="V42" s="17" t="n">
        <v>54</v>
      </c>
      <c r="W42" s="18" t="n">
        <f aca="false">(V42-$V$94)*(V42-$V$94)</f>
        <v>0.141730103806227</v>
      </c>
      <c r="X42" s="21" t="n">
        <f aca="false">(30.01/22.41)*V42</f>
        <v>72.3132530120482</v>
      </c>
      <c r="Y42" s="18" t="n">
        <f aca="false">(X42-$X$94)*(X42-$X$94)</f>
        <v>0.254161861708124</v>
      </c>
      <c r="Z42" s="21" t="n">
        <f aca="false">((21-10)/(21-H42))*X42</f>
        <v>256.595413913719</v>
      </c>
      <c r="AA42" s="18" t="n">
        <f aca="false">(Z42-$Z$94)*(Z42-$Z$94)</f>
        <v>1796.73685520664</v>
      </c>
      <c r="AB42" s="22" t="n">
        <v>0</v>
      </c>
      <c r="AC42" s="18" t="n">
        <f aca="false">(AB42-$AB$94)*(AB42-$AB$94)</f>
        <v>0</v>
      </c>
      <c r="AD42" s="21" t="n">
        <f aca="false">(64.5/21.84)*AB42</f>
        <v>0</v>
      </c>
      <c r="AE42" s="18" t="n">
        <f aca="false">(AD42-$AD$94)*(AD42-$AD$94)</f>
        <v>0</v>
      </c>
      <c r="AF42" s="21" t="n">
        <f aca="false">((21-10)/(21-H42))*AD42</f>
        <v>0</v>
      </c>
      <c r="AG42" s="18" t="n">
        <f aca="false">(AF42-$AF$94)*(AF42-$AF$94)</f>
        <v>0</v>
      </c>
      <c r="AH42" s="22" t="n">
        <v>0</v>
      </c>
      <c r="AI42" s="18" t="n">
        <f aca="false">(AH42-$AH$94)*(AH42-$AH$94)</f>
        <v>0</v>
      </c>
      <c r="AJ42" s="21" t="n">
        <f aca="false">(46.01/22.41)*AH42</f>
        <v>0</v>
      </c>
      <c r="AK42" s="18" t="n">
        <f aca="false">(AJ42-$AJ$94)*(AJ42-$AJ$94)</f>
        <v>0</v>
      </c>
      <c r="AL42" s="21" t="n">
        <f aca="false">((21-10)/(21-H42))*AJ42</f>
        <v>0</v>
      </c>
      <c r="AM42" s="18" t="n">
        <f aca="false">(AL42-$AL$94)*(AL42-$AL$94)</f>
        <v>0</v>
      </c>
      <c r="AN42" s="22" t="n">
        <v>0</v>
      </c>
      <c r="AO42" s="18" t="n">
        <f aca="false">(AN42-$AN$94)*(AN42-$AN$94)</f>
        <v>0</v>
      </c>
      <c r="AP42" s="21" t="n">
        <f aca="false">(37.2/22.4)*AN42</f>
        <v>0</v>
      </c>
      <c r="AQ42" s="18" t="n">
        <f aca="false">(AP42-$AP$94)*(AP42-$AP$94)</f>
        <v>0</v>
      </c>
      <c r="AR42" s="21" t="n">
        <f aca="false">((21-10)/(21-H42))*AP42</f>
        <v>0</v>
      </c>
      <c r="AS42" s="18" t="n">
        <f aca="false">(AR42-$AR$94)*(AR42-$AR$94)</f>
        <v>0</v>
      </c>
      <c r="AT42" s="21" t="n">
        <f aca="false">AH42+V42</f>
        <v>54</v>
      </c>
      <c r="AU42" s="18" t="n">
        <f aca="false">(AT42-$AT$94)*(AT42-$AT$94)</f>
        <v>0.141730103806227</v>
      </c>
      <c r="AV42" s="21" t="n">
        <f aca="false">(46.01/22.41)*AT42</f>
        <v>110.867469879518</v>
      </c>
      <c r="AW42" s="18" t="n">
        <f aca="false">(AV42-$AV$94)*(AV42-$AV$94)</f>
        <v>0.597424266001462</v>
      </c>
      <c r="AX42" s="21" t="n">
        <f aca="false">((21-10)/(21-H42))*AV42</f>
        <v>393.400699572483</v>
      </c>
      <c r="AY42" s="18" t="n">
        <f aca="false">(AX42-$AX$94)*(AX42-$AX$94)</f>
        <v>4223.34881286125</v>
      </c>
      <c r="AZ42" s="23"/>
      <c r="BA42" s="24" t="e">
        <f aca="false">(AZ42-$AZ$94)*(AZ42-$AZ$94)</f>
        <v>#DIV/0!</v>
      </c>
    </row>
    <row r="43" s="25" customFormat="true" ht="12.75" hidden="false" customHeight="false" outlineLevel="0" collapsed="false">
      <c r="A43" s="14" t="n">
        <v>37</v>
      </c>
      <c r="B43" s="15" t="n">
        <v>0.450856481481482</v>
      </c>
      <c r="C43" s="26"/>
      <c r="D43" s="17" t="n">
        <v>35</v>
      </c>
      <c r="E43" s="18" t="n">
        <f aca="false">(D43-$D$94)*(D43-$D$94)</f>
        <v>0.189480968858133</v>
      </c>
      <c r="F43" s="17" t="n">
        <v>241.8</v>
      </c>
      <c r="G43" s="18" t="n">
        <f aca="false">(F43-$F$94)*(F43-$F$94)</f>
        <v>0.38148788927333</v>
      </c>
      <c r="H43" s="19" t="n">
        <v>17.99</v>
      </c>
      <c r="I43" s="18" t="n">
        <f aca="false">(H43-$H$94)*(H43-$H$94)</f>
        <v>1.22037508650518</v>
      </c>
      <c r="J43" s="20" t="n">
        <f aca="false">21/(21-H43)</f>
        <v>6.97674418604651</v>
      </c>
      <c r="K43" s="18" t="n">
        <f aca="false">(J43-J$94)*(J43-J$94)</f>
        <v>1.65241550133694</v>
      </c>
      <c r="L43" s="19" t="n">
        <v>2.18</v>
      </c>
      <c r="M43" s="18" t="n">
        <f aca="false">(L43-$L$94)*(L43-$L$94)</f>
        <v>0.656862574394463</v>
      </c>
      <c r="N43" s="20" t="n">
        <f aca="false">1+((($C$2/L43-1)*($C$3/$C$4)))</f>
        <v>9.03362613052248</v>
      </c>
      <c r="O43" s="18" t="n">
        <f aca="false">(N43-$N$94)*(N43-$N$94)</f>
        <v>2.71811352847425</v>
      </c>
      <c r="P43" s="17" t="n">
        <v>152</v>
      </c>
      <c r="Q43" s="18" t="n">
        <f aca="false">(P43-$P$94)*(P43-$P$94)</f>
        <v>454.442076124567</v>
      </c>
      <c r="R43" s="21" t="n">
        <f aca="false">(28.01/22.4)*P43</f>
        <v>190.067857142857</v>
      </c>
      <c r="S43" s="18" t="n">
        <f aca="false">(R43-$R$94)*(R43-$R$94)</f>
        <v>710.57302433135</v>
      </c>
      <c r="T43" s="21" t="n">
        <v>694.600142382534</v>
      </c>
      <c r="U43" s="18" t="n">
        <f aca="false">(T43-$T$94)*(T43-$T$94)</f>
        <v>4867.56935878333</v>
      </c>
      <c r="V43" s="17" t="n">
        <v>56</v>
      </c>
      <c r="W43" s="18" t="n">
        <f aca="false">(V43-$V$94)*(V43-$V$94)</f>
        <v>5.6476124567474</v>
      </c>
      <c r="X43" s="21" t="n">
        <f aca="false">(30.01/22.41)*V43</f>
        <v>74.9915216421241</v>
      </c>
      <c r="Y43" s="18" t="n">
        <f aca="false">(X43-$X$94)*(X43-$X$94)</f>
        <v>10.1277544972054</v>
      </c>
      <c r="Z43" s="21" t="n">
        <f aca="false">((21-10)/(21-H43))*X43</f>
        <v>274.055394705437</v>
      </c>
      <c r="AA43" s="18" t="n">
        <f aca="false">(Z43-$Z$94)*(Z43-$Z$94)</f>
        <v>3581.77277278777</v>
      </c>
      <c r="AB43" s="22" t="n">
        <v>0</v>
      </c>
      <c r="AC43" s="18" t="n">
        <f aca="false">(AB43-$AB$94)*(AB43-$AB$94)</f>
        <v>0</v>
      </c>
      <c r="AD43" s="21" t="n">
        <f aca="false">(64.5/21.84)*AB43</f>
        <v>0</v>
      </c>
      <c r="AE43" s="18" t="n">
        <f aca="false">(AD43-$AD$94)*(AD43-$AD$94)</f>
        <v>0</v>
      </c>
      <c r="AF43" s="21" t="n">
        <f aca="false">((21-10)/(21-H43))*AD43</f>
        <v>0</v>
      </c>
      <c r="AG43" s="18" t="n">
        <f aca="false">(AF43-$AF$94)*(AF43-$AF$94)</f>
        <v>0</v>
      </c>
      <c r="AH43" s="22" t="n">
        <v>0</v>
      </c>
      <c r="AI43" s="18" t="n">
        <f aca="false">(AH43-$AH$94)*(AH43-$AH$94)</f>
        <v>0</v>
      </c>
      <c r="AJ43" s="21" t="n">
        <f aca="false">(46.01/22.41)*AH43</f>
        <v>0</v>
      </c>
      <c r="AK43" s="18" t="n">
        <f aca="false">(AJ43-$AJ$94)*(AJ43-$AJ$94)</f>
        <v>0</v>
      </c>
      <c r="AL43" s="21" t="n">
        <f aca="false">((21-10)/(21-H43))*AJ43</f>
        <v>0</v>
      </c>
      <c r="AM43" s="18" t="n">
        <f aca="false">(AL43-$AL$94)*(AL43-$AL$94)</f>
        <v>0</v>
      </c>
      <c r="AN43" s="22" t="n">
        <v>0</v>
      </c>
      <c r="AO43" s="18" t="n">
        <f aca="false">(AN43-$AN$94)*(AN43-$AN$94)</f>
        <v>0</v>
      </c>
      <c r="AP43" s="21" t="n">
        <f aca="false">(37.2/22.4)*AN43</f>
        <v>0</v>
      </c>
      <c r="AQ43" s="18" t="n">
        <f aca="false">(AP43-$AP$94)*(AP43-$AP$94)</f>
        <v>0</v>
      </c>
      <c r="AR43" s="21" t="n">
        <f aca="false">((21-10)/(21-H43))*AP43</f>
        <v>0</v>
      </c>
      <c r="AS43" s="18" t="n">
        <f aca="false">(AR43-$AR$94)*(AR43-$AR$94)</f>
        <v>0</v>
      </c>
      <c r="AT43" s="21" t="n">
        <f aca="false">AH43+V43</f>
        <v>56</v>
      </c>
      <c r="AU43" s="18" t="n">
        <f aca="false">(AT43-$AT$94)*(AT43-$AT$94)</f>
        <v>5.6476124567474</v>
      </c>
      <c r="AV43" s="21" t="n">
        <f aca="false">(46.01/22.41)*AT43</f>
        <v>114.973672467648</v>
      </c>
      <c r="AW43" s="18" t="n">
        <f aca="false">(AV43-$AV$94)*(AV43-$AV$94)</f>
        <v>23.805956787035</v>
      </c>
      <c r="AX43" s="21" t="n">
        <f aca="false">((21-10)/(21-H43))*AV43</f>
        <v>420.169567157519</v>
      </c>
      <c r="AY43" s="18" t="n">
        <f aca="false">(AX43-$AX$94)*(AX43-$AX$94)</f>
        <v>8419.19379794336</v>
      </c>
      <c r="AZ43" s="23"/>
      <c r="BA43" s="24" t="e">
        <f aca="false">(AZ43-$AZ$94)*(AZ43-$AZ$94)</f>
        <v>#DIV/0!</v>
      </c>
    </row>
    <row r="44" s="25" customFormat="true" ht="12.75" hidden="false" customHeight="false" outlineLevel="0" collapsed="false">
      <c r="A44" s="14" t="n">
        <v>38</v>
      </c>
      <c r="B44" s="15" t="n">
        <v>0.451550925925926</v>
      </c>
      <c r="C44" s="26"/>
      <c r="D44" s="17" t="n">
        <v>35</v>
      </c>
      <c r="E44" s="18" t="n">
        <f aca="false">(D44-$D$94)*(D44-$D$94)</f>
        <v>0.189480968858133</v>
      </c>
      <c r="F44" s="17" t="n">
        <v>242.6</v>
      </c>
      <c r="G44" s="18" t="n">
        <f aca="false">(F44-$F$94)*(F44-$F$94)</f>
        <v>0.0332525951557111</v>
      </c>
      <c r="H44" s="19" t="n">
        <v>18.24</v>
      </c>
      <c r="I44" s="18" t="n">
        <f aca="false">(H44-$H$94)*(H44-$H$94)</f>
        <v>1.83522802768165</v>
      </c>
      <c r="J44" s="20" t="n">
        <f aca="false">21/(21-H44)</f>
        <v>7.60869565217391</v>
      </c>
      <c r="K44" s="18" t="n">
        <f aca="false">(J44-J$94)*(J44-J$94)</f>
        <v>3.67647879720522</v>
      </c>
      <c r="L44" s="19" t="n">
        <v>1.99</v>
      </c>
      <c r="M44" s="18" t="n">
        <f aca="false">(L44-$L$94)*(L44-$L$94)</f>
        <v>1.00094139792388</v>
      </c>
      <c r="N44" s="20" t="n">
        <f aca="false">1+((($C$2/L44-1)*($C$3/$C$4)))</f>
        <v>9.89396628532735</v>
      </c>
      <c r="O44" s="18" t="n">
        <f aca="false">(N44-$N$94)*(N44-$N$94)</f>
        <v>6.29513311286356</v>
      </c>
      <c r="P44" s="17" t="n">
        <v>145</v>
      </c>
      <c r="Q44" s="18" t="n">
        <f aca="false">(P44-$P$94)*(P44-$P$94)</f>
        <v>801.889134948097</v>
      </c>
      <c r="R44" s="21" t="n">
        <f aca="false">(28.01/22.4)*P44</f>
        <v>181.314732142857</v>
      </c>
      <c r="S44" s="18" t="n">
        <f aca="false">(R44-$R$94)*(R44-$R$94)</f>
        <v>1253.84689872408</v>
      </c>
      <c r="T44" s="21" t="n">
        <v>722.631178830227</v>
      </c>
      <c r="U44" s="18" t="n">
        <f aca="false">(T44-$T$94)*(T44-$T$94)</f>
        <v>9564.64527086785</v>
      </c>
      <c r="V44" s="17" t="n">
        <v>55</v>
      </c>
      <c r="W44" s="18" t="n">
        <f aca="false">(V44-$V$94)*(V44-$V$94)</f>
        <v>1.89467128027681</v>
      </c>
      <c r="X44" s="21" t="n">
        <f aca="false">(30.01/22.41)*V44</f>
        <v>73.6523873270861</v>
      </c>
      <c r="Y44" s="18" t="n">
        <f aca="false">(X44-$X$94)*(X44-$X$94)</f>
        <v>3.39767746574467</v>
      </c>
      <c r="Z44" s="21" t="n">
        <f aca="false">((21-10)/(21-H44))*X44</f>
        <v>293.542123405053</v>
      </c>
      <c r="AA44" s="18" t="n">
        <f aca="false">(Z44-$Z$94)*(Z44-$Z$94)</f>
        <v>6293.98548274646</v>
      </c>
      <c r="AB44" s="22" t="n">
        <v>0</v>
      </c>
      <c r="AC44" s="18" t="n">
        <f aca="false">(AB44-$AB$94)*(AB44-$AB$94)</f>
        <v>0</v>
      </c>
      <c r="AD44" s="21" t="n">
        <f aca="false">(64.5/21.84)*AB44</f>
        <v>0</v>
      </c>
      <c r="AE44" s="18" t="n">
        <f aca="false">(AD44-$AD$94)*(AD44-$AD$94)</f>
        <v>0</v>
      </c>
      <c r="AF44" s="21" t="n">
        <f aca="false">((21-10)/(21-H44))*AD44</f>
        <v>0</v>
      </c>
      <c r="AG44" s="18" t="n">
        <f aca="false">(AF44-$AF$94)*(AF44-$AF$94)</f>
        <v>0</v>
      </c>
      <c r="AH44" s="22" t="n">
        <v>0</v>
      </c>
      <c r="AI44" s="18" t="n">
        <f aca="false">(AH44-$AH$94)*(AH44-$AH$94)</f>
        <v>0</v>
      </c>
      <c r="AJ44" s="21" t="n">
        <f aca="false">(46.01/22.41)*AH44</f>
        <v>0</v>
      </c>
      <c r="AK44" s="18" t="n">
        <f aca="false">(AJ44-$AJ$94)*(AJ44-$AJ$94)</f>
        <v>0</v>
      </c>
      <c r="AL44" s="21" t="n">
        <f aca="false">((21-10)/(21-H44))*AJ44</f>
        <v>0</v>
      </c>
      <c r="AM44" s="18" t="n">
        <f aca="false">(AL44-$AL$94)*(AL44-$AL$94)</f>
        <v>0</v>
      </c>
      <c r="AN44" s="22" t="n">
        <v>0</v>
      </c>
      <c r="AO44" s="18" t="n">
        <f aca="false">(AN44-$AN$94)*(AN44-$AN$94)</f>
        <v>0</v>
      </c>
      <c r="AP44" s="21" t="n">
        <f aca="false">(37.2/22.4)*AN44</f>
        <v>0</v>
      </c>
      <c r="AQ44" s="18" t="n">
        <f aca="false">(AP44-$AP$94)*(AP44-$AP$94)</f>
        <v>0</v>
      </c>
      <c r="AR44" s="21" t="n">
        <f aca="false">((21-10)/(21-H44))*AP44</f>
        <v>0</v>
      </c>
      <c r="AS44" s="18" t="n">
        <f aca="false">(AR44-$AR$94)*(AR44-$AR$94)</f>
        <v>0</v>
      </c>
      <c r="AT44" s="21" t="n">
        <f aca="false">AH44+V44</f>
        <v>55</v>
      </c>
      <c r="AU44" s="18" t="n">
        <f aca="false">(AT44-$AT$94)*(AT44-$AT$94)</f>
        <v>1.89467128027681</v>
      </c>
      <c r="AV44" s="21" t="n">
        <f aca="false">(46.01/22.41)*AT44</f>
        <v>112.920571173583</v>
      </c>
      <c r="AW44" s="18" t="n">
        <f aca="false">(AV44-$AV$94)*(AV44-$AV$94)</f>
        <v>7.9864656028262</v>
      </c>
      <c r="AX44" s="21" t="n">
        <f aca="false">((21-10)/(21-H44))*AV44</f>
        <v>450.045754677324</v>
      </c>
      <c r="AY44" s="18" t="n">
        <f aca="false">(AX44-$AX$94)*(AX44-$AX$94)</f>
        <v>14794.4291562195</v>
      </c>
      <c r="AZ44" s="23"/>
      <c r="BA44" s="24" t="e">
        <f aca="false">(AZ44-$AZ$94)*(AZ44-$AZ$94)</f>
        <v>#DIV/0!</v>
      </c>
    </row>
    <row r="45" s="25" customFormat="true" ht="12.75" hidden="false" customHeight="false" outlineLevel="0" collapsed="false">
      <c r="A45" s="14" t="n">
        <v>39</v>
      </c>
      <c r="B45" s="15" t="n">
        <v>0.45224537037037</v>
      </c>
      <c r="C45" s="26"/>
      <c r="D45" s="17" t="n">
        <v>35</v>
      </c>
      <c r="E45" s="18" t="n">
        <f aca="false">(D45-$D$94)*(D45-$D$94)</f>
        <v>0.189480968858133</v>
      </c>
      <c r="F45" s="17" t="n">
        <v>242</v>
      </c>
      <c r="G45" s="18" t="n">
        <f aca="false">(F45-$F$94)*(F45-$F$94)</f>
        <v>0.174429065743936</v>
      </c>
      <c r="H45" s="19" t="n">
        <v>18.31</v>
      </c>
      <c r="I45" s="18" t="n">
        <f aca="false">(H45-$H$94)*(H45-$H$94)</f>
        <v>2.02978685121107</v>
      </c>
      <c r="J45" s="20" t="n">
        <f aca="false">21/(21-H45)</f>
        <v>7.80669144981412</v>
      </c>
      <c r="K45" s="18" t="n">
        <f aca="false">(J45-J$94)*(J45-J$94)</f>
        <v>4.47496120440714</v>
      </c>
      <c r="L45" s="19" t="n">
        <v>1.94</v>
      </c>
      <c r="M45" s="18" t="n">
        <f aca="false">(L45-$L$94)*(L45-$L$94)</f>
        <v>1.1034884567474</v>
      </c>
      <c r="N45" s="20" t="n">
        <f aca="false">1+((($C$2/L45-1)*($C$3/$C$4)))</f>
        <v>10.1483804927981</v>
      </c>
      <c r="O45" s="18" t="n">
        <f aca="false">(N45-$N$94)*(N45-$N$94)</f>
        <v>7.63651547918174</v>
      </c>
      <c r="P45" s="17" t="n">
        <v>151</v>
      </c>
      <c r="Q45" s="18" t="n">
        <f aca="false">(P45-$P$94)*(P45-$P$94)</f>
        <v>498.077370242214</v>
      </c>
      <c r="R45" s="21" t="n">
        <f aca="false">(28.01/22.4)*P45</f>
        <v>188.817410714286</v>
      </c>
      <c r="S45" s="18" t="n">
        <f aca="false">(R45-$R$94)*(R45-$R$94)</f>
        <v>778.801880191664</v>
      </c>
      <c r="T45" s="21" t="n">
        <v>772.115805894848</v>
      </c>
      <c r="U45" s="18" t="n">
        <f aca="false">(T45-$T$94)*(T45-$T$94)</f>
        <v>21692.4681113164</v>
      </c>
      <c r="V45" s="17" t="n">
        <v>53</v>
      </c>
      <c r="W45" s="18" t="n">
        <f aca="false">(V45-$V$94)*(V45-$V$94)</f>
        <v>0.388788927335642</v>
      </c>
      <c r="X45" s="21" t="n">
        <f aca="false">(30.01/22.41)*V45</f>
        <v>70.9741186970103</v>
      </c>
      <c r="Y45" s="18" t="n">
        <f aca="false">(X45-$X$94)*(X45-$X$94)</f>
        <v>0.697207685095812</v>
      </c>
      <c r="Z45" s="21" t="n">
        <f aca="false">((21-10)/(21-H45))*X45</f>
        <v>290.228738166213</v>
      </c>
      <c r="AA45" s="18" t="n">
        <f aca="false">(Z45-$Z$94)*(Z45-$Z$94)</f>
        <v>5779.23153845683</v>
      </c>
      <c r="AB45" s="22" t="n">
        <v>0</v>
      </c>
      <c r="AC45" s="18" t="n">
        <f aca="false">(AB45-$AB$94)*(AB45-$AB$94)</f>
        <v>0</v>
      </c>
      <c r="AD45" s="21" t="n">
        <f aca="false">(64.5/21.84)*AB45</f>
        <v>0</v>
      </c>
      <c r="AE45" s="18" t="n">
        <f aca="false">(AD45-$AD$94)*(AD45-$AD$94)</f>
        <v>0</v>
      </c>
      <c r="AF45" s="21" t="n">
        <f aca="false">((21-10)/(21-H45))*AD45</f>
        <v>0</v>
      </c>
      <c r="AG45" s="18" t="n">
        <f aca="false">(AF45-$AF$94)*(AF45-$AF$94)</f>
        <v>0</v>
      </c>
      <c r="AH45" s="22" t="n">
        <v>0</v>
      </c>
      <c r="AI45" s="18" t="n">
        <f aca="false">(AH45-$AH$94)*(AH45-$AH$94)</f>
        <v>0</v>
      </c>
      <c r="AJ45" s="21" t="n">
        <f aca="false">(46.01/22.41)*AH45</f>
        <v>0</v>
      </c>
      <c r="AK45" s="18" t="n">
        <f aca="false">(AJ45-$AJ$94)*(AJ45-$AJ$94)</f>
        <v>0</v>
      </c>
      <c r="AL45" s="21" t="n">
        <f aca="false">((21-10)/(21-H45))*AJ45</f>
        <v>0</v>
      </c>
      <c r="AM45" s="18" t="n">
        <f aca="false">(AL45-$AL$94)*(AL45-$AL$94)</f>
        <v>0</v>
      </c>
      <c r="AN45" s="22" t="n">
        <v>0</v>
      </c>
      <c r="AO45" s="18" t="n">
        <f aca="false">(AN45-$AN$94)*(AN45-$AN$94)</f>
        <v>0</v>
      </c>
      <c r="AP45" s="21" t="n">
        <f aca="false">(37.2/22.4)*AN45</f>
        <v>0</v>
      </c>
      <c r="AQ45" s="18" t="n">
        <f aca="false">(AP45-$AP$94)*(AP45-$AP$94)</f>
        <v>0</v>
      </c>
      <c r="AR45" s="21" t="n">
        <f aca="false">((21-10)/(21-H45))*AP45</f>
        <v>0</v>
      </c>
      <c r="AS45" s="18" t="n">
        <f aca="false">(AR45-$AR$94)*(AR45-$AR$94)</f>
        <v>0</v>
      </c>
      <c r="AT45" s="21" t="n">
        <f aca="false">AH45+V45</f>
        <v>53</v>
      </c>
      <c r="AU45" s="18" t="n">
        <f aca="false">(AT45-$AT$94)*(AT45-$AT$94)</f>
        <v>0.388788927335642</v>
      </c>
      <c r="AV45" s="21" t="n">
        <f aca="false">(46.01/22.41)*AT45</f>
        <v>108.814368585453</v>
      </c>
      <c r="AW45" s="18" t="n">
        <f aca="false">(AV45-$AV$94)*(AV45-$AV$94)</f>
        <v>1.63883277656066</v>
      </c>
      <c r="AX45" s="21" t="n">
        <f aca="false">((21-10)/(21-H45))*AV45</f>
        <v>444.965819494417</v>
      </c>
      <c r="AY45" s="18" t="n">
        <f aca="false">(AX45-$AX$94)*(AX45-$AX$94)</f>
        <v>13584.4659647641</v>
      </c>
      <c r="AZ45" s="23"/>
      <c r="BA45" s="24" t="e">
        <f aca="false">(AZ45-$AZ$94)*(AZ45-$AZ$94)</f>
        <v>#DIV/0!</v>
      </c>
    </row>
    <row r="46" s="25" customFormat="true" ht="12.75" hidden="false" customHeight="false" outlineLevel="0" collapsed="false">
      <c r="A46" s="14" t="n">
        <v>40</v>
      </c>
      <c r="B46" s="15" t="n">
        <v>0.452939814814815</v>
      </c>
      <c r="C46" s="26"/>
      <c r="D46" s="17" t="n">
        <v>35</v>
      </c>
      <c r="E46" s="18" t="n">
        <f aca="false">(D46-$D$94)*(D46-$D$94)</f>
        <v>0.189480968858133</v>
      </c>
      <c r="F46" s="17" t="n">
        <v>241.5</v>
      </c>
      <c r="G46" s="18" t="n">
        <f aca="false">(F46-$F$94)*(F46-$F$94)</f>
        <v>0.842076124567455</v>
      </c>
      <c r="H46" s="19" t="n">
        <v>18.48</v>
      </c>
      <c r="I46" s="18" t="n">
        <f aca="false">(H46-$H$94)*(H46-$H$94)</f>
        <v>2.54308685121107</v>
      </c>
      <c r="J46" s="20" t="n">
        <f aca="false">21/(21-H46)</f>
        <v>8.33333333333333</v>
      </c>
      <c r="K46" s="18" t="n">
        <f aca="false">(J46-J$94)*(J46-J$94)</f>
        <v>6.98044032377685</v>
      </c>
      <c r="L46" s="19" t="n">
        <v>1.64</v>
      </c>
      <c r="M46" s="18" t="n">
        <f aca="false">(L46-$L$94)*(L46-$L$94)</f>
        <v>1.82377080968858</v>
      </c>
      <c r="N46" s="20" t="n">
        <f aca="false">1+((($C$2/L46-1)*($C$3/$C$4)))</f>
        <v>12.0006400276769</v>
      </c>
      <c r="O46" s="18" t="n">
        <f aca="false">(N46-$N$94)*(N46-$N$94)</f>
        <v>21.3045399649854</v>
      </c>
      <c r="P46" s="17" t="n">
        <v>141</v>
      </c>
      <c r="Q46" s="18" t="n">
        <f aca="false">(P46-$P$94)*(P46-$P$94)</f>
        <v>1044.43031141868</v>
      </c>
      <c r="R46" s="21" t="n">
        <f aca="false">(28.01/22.4)*P46</f>
        <v>176.312946428571</v>
      </c>
      <c r="S46" s="18" t="n">
        <f aca="false">(R46-$R$94)*(R46-$R$94)</f>
        <v>1633.08822857477</v>
      </c>
      <c r="T46" s="21" t="n">
        <v>850</v>
      </c>
      <c r="U46" s="18" t="n">
        <f aca="false">(T46-$T$94)*(T46-$T$94)</f>
        <v>50700.5496930855</v>
      </c>
      <c r="V46" s="17" t="n">
        <v>51</v>
      </c>
      <c r="W46" s="18" t="n">
        <f aca="false">(V46-$V$94)*(V46-$V$94)</f>
        <v>6.88290657439447</v>
      </c>
      <c r="X46" s="21" t="n">
        <f aca="false">(30.01/22.41)*V46</f>
        <v>68.2958500669344</v>
      </c>
      <c r="Y46" s="18" t="n">
        <f aca="false">(X46-$X$94)*(X46-$X$94)</f>
        <v>12.3429836141438</v>
      </c>
      <c r="Z46" s="21" t="n">
        <f aca="false">((21-10)/(21-H46))*X46</f>
        <v>298.11680584773</v>
      </c>
      <c r="AA46" s="18" t="n">
        <f aca="false">(Z46-$Z$94)*(Z46-$Z$94)</f>
        <v>7040.77479344965</v>
      </c>
      <c r="AB46" s="22" t="n">
        <v>0</v>
      </c>
      <c r="AC46" s="18" t="n">
        <f aca="false">(AB46-$AB$94)*(AB46-$AB$94)</f>
        <v>0</v>
      </c>
      <c r="AD46" s="21" t="n">
        <f aca="false">(64.5/21.84)*AB46</f>
        <v>0</v>
      </c>
      <c r="AE46" s="18" t="n">
        <f aca="false">(AD46-$AD$94)*(AD46-$AD$94)</f>
        <v>0</v>
      </c>
      <c r="AF46" s="21" t="n">
        <f aca="false">((21-10)/(21-H46))*AD46</f>
        <v>0</v>
      </c>
      <c r="AG46" s="18" t="n">
        <f aca="false">(AF46-$AF$94)*(AF46-$AF$94)</f>
        <v>0</v>
      </c>
      <c r="AH46" s="22" t="n">
        <v>0</v>
      </c>
      <c r="AI46" s="18" t="n">
        <f aca="false">(AH46-$AH$94)*(AH46-$AH$94)</f>
        <v>0</v>
      </c>
      <c r="AJ46" s="21" t="n">
        <f aca="false">(46.01/22.41)*AH46</f>
        <v>0</v>
      </c>
      <c r="AK46" s="18" t="n">
        <f aca="false">(AJ46-$AJ$94)*(AJ46-$AJ$94)</f>
        <v>0</v>
      </c>
      <c r="AL46" s="21" t="n">
        <f aca="false">((21-10)/(21-H46))*AJ46</f>
        <v>0</v>
      </c>
      <c r="AM46" s="18" t="n">
        <f aca="false">(AL46-$AL$94)*(AL46-$AL$94)</f>
        <v>0</v>
      </c>
      <c r="AN46" s="22" t="n">
        <v>0</v>
      </c>
      <c r="AO46" s="18" t="n">
        <f aca="false">(AN46-$AN$94)*(AN46-$AN$94)</f>
        <v>0</v>
      </c>
      <c r="AP46" s="21" t="n">
        <f aca="false">(37.2/22.4)*AN46</f>
        <v>0</v>
      </c>
      <c r="AQ46" s="18" t="n">
        <f aca="false">(AP46-$AP$94)*(AP46-$AP$94)</f>
        <v>0</v>
      </c>
      <c r="AR46" s="21" t="n">
        <f aca="false">((21-10)/(21-H46))*AP46</f>
        <v>0</v>
      </c>
      <c r="AS46" s="18" t="n">
        <f aca="false">(AR46-$AR$94)*(AR46-$AR$94)</f>
        <v>0</v>
      </c>
      <c r="AT46" s="21" t="n">
        <f aca="false">AH46+V46</f>
        <v>51</v>
      </c>
      <c r="AU46" s="18" t="n">
        <f aca="false">(AT46-$AT$94)*(AT46-$AT$94)</f>
        <v>6.88290657439447</v>
      </c>
      <c r="AV46" s="21" t="n">
        <f aca="false">(46.01/22.41)*AT46</f>
        <v>104.708165997323</v>
      </c>
      <c r="AW46" s="18" t="n">
        <f aca="false">(AV46-$AV$94)*(AV46-$AV$94)</f>
        <v>29.012999339831</v>
      </c>
      <c r="AX46" s="21" t="n">
        <f aca="false">((21-10)/(21-H46))*AV46</f>
        <v>457.059454750218</v>
      </c>
      <c r="AY46" s="18" t="n">
        <f aca="false">(AX46-$AX$94)*(AX46-$AX$94)</f>
        <v>16549.8068230582</v>
      </c>
      <c r="AZ46" s="23"/>
      <c r="BA46" s="24" t="e">
        <f aca="false">(AZ46-$AZ$94)*(AZ46-$AZ$94)</f>
        <v>#DIV/0!</v>
      </c>
    </row>
    <row r="47" s="25" customFormat="true" ht="12.75" hidden="false" customHeight="false" outlineLevel="0" collapsed="false">
      <c r="A47" s="14" t="n">
        <v>41</v>
      </c>
      <c r="B47" s="15" t="n">
        <v>0.453634259259259</v>
      </c>
      <c r="C47" s="26"/>
      <c r="D47" s="17" t="n">
        <v>35</v>
      </c>
      <c r="E47" s="18" t="n">
        <f aca="false">(D47-$D$94)*(D47-$D$94)</f>
        <v>0.189480968858133</v>
      </c>
      <c r="F47" s="17" t="n">
        <v>243</v>
      </c>
      <c r="G47" s="18" t="n">
        <f aca="false">(F47-$F$94)*(F47-$F$94)</f>
        <v>0.339134948096898</v>
      </c>
      <c r="H47" s="19" t="n">
        <v>18.8</v>
      </c>
      <c r="I47" s="18" t="n">
        <f aca="false">(H47-$H$94)*(H47-$H$94)</f>
        <v>3.66609861591695</v>
      </c>
      <c r="J47" s="20" t="n">
        <f aca="false">21/(21-H47)</f>
        <v>9.54545454545455</v>
      </c>
      <c r="K47" s="18" t="n">
        <f aca="false">(J47-J$94)*(J47-J$94)</f>
        <v>14.8546534146247</v>
      </c>
      <c r="L47" s="19" t="n">
        <v>1.58</v>
      </c>
      <c r="M47" s="18" t="n">
        <f aca="false">(L47-$L$94)*(L47-$L$94)</f>
        <v>1.98942728027682</v>
      </c>
      <c r="N47" s="20" t="n">
        <f aca="false">1+((($C$2/L47-1)*($C$3/$C$4)))</f>
        <v>12.4554986982673</v>
      </c>
      <c r="O47" s="18" t="n">
        <f aca="false">(N47-$N$94)*(N47-$N$94)</f>
        <v>25.7104042674099</v>
      </c>
      <c r="P47" s="17" t="n">
        <v>148</v>
      </c>
      <c r="Q47" s="18" t="n">
        <f aca="false">(P47-$P$94)*(P47-$P$94)</f>
        <v>640.983252595156</v>
      </c>
      <c r="R47" s="21" t="n">
        <f aca="false">(28.01/22.4)*P47</f>
        <v>185.066071428571</v>
      </c>
      <c r="S47" s="18" t="n">
        <f aca="false">(R47-$R$94)*(R47-$R$94)</f>
        <v>1002.25184302133</v>
      </c>
      <c r="T47" s="21" t="n">
        <v>956</v>
      </c>
      <c r="U47" s="18" t="n">
        <f aca="false">(T47-$T$94)*(T47-$T$94)</f>
        <v>109672.128723888</v>
      </c>
      <c r="V47" s="17" t="n">
        <v>51</v>
      </c>
      <c r="W47" s="18" t="n">
        <f aca="false">(V47-$V$94)*(V47-$V$94)</f>
        <v>6.88290657439447</v>
      </c>
      <c r="X47" s="21" t="n">
        <f aca="false">(30.01/22.41)*V47</f>
        <v>68.2958500669344</v>
      </c>
      <c r="Y47" s="18" t="n">
        <f aca="false">(X47-$X$94)*(X47-$X$94)</f>
        <v>12.3429836141438</v>
      </c>
      <c r="Z47" s="21" t="n">
        <f aca="false">((21-10)/(21-H47))*X47</f>
        <v>341.479250334672</v>
      </c>
      <c r="AA47" s="18" t="n">
        <f aca="false">(Z47-$Z$94)*(Z47-$Z$94)</f>
        <v>16198.1032651002</v>
      </c>
      <c r="AB47" s="22" t="n">
        <v>0</v>
      </c>
      <c r="AC47" s="18" t="n">
        <f aca="false">(AB47-$AB$94)*(AB47-$AB$94)</f>
        <v>0</v>
      </c>
      <c r="AD47" s="21" t="n">
        <f aca="false">(64.5/21.84)*AB47</f>
        <v>0</v>
      </c>
      <c r="AE47" s="18" t="n">
        <f aca="false">(AD47-$AD$94)*(AD47-$AD$94)</f>
        <v>0</v>
      </c>
      <c r="AF47" s="21" t="n">
        <f aca="false">((21-10)/(21-H47))*AD47</f>
        <v>0</v>
      </c>
      <c r="AG47" s="18" t="n">
        <f aca="false">(AF47-$AF$94)*(AF47-$AF$94)</f>
        <v>0</v>
      </c>
      <c r="AH47" s="22" t="n">
        <v>0</v>
      </c>
      <c r="AI47" s="18" t="n">
        <f aca="false">(AH47-$AH$94)*(AH47-$AH$94)</f>
        <v>0</v>
      </c>
      <c r="AJ47" s="21" t="n">
        <f aca="false">(46.01/22.41)*AH47</f>
        <v>0</v>
      </c>
      <c r="AK47" s="18" t="n">
        <f aca="false">(AJ47-$AJ$94)*(AJ47-$AJ$94)</f>
        <v>0</v>
      </c>
      <c r="AL47" s="21" t="n">
        <f aca="false">((21-10)/(21-H47))*AJ47</f>
        <v>0</v>
      </c>
      <c r="AM47" s="18" t="n">
        <f aca="false">(AL47-$AL$94)*(AL47-$AL$94)</f>
        <v>0</v>
      </c>
      <c r="AN47" s="22" t="n">
        <v>0</v>
      </c>
      <c r="AO47" s="18" t="n">
        <f aca="false">(AN47-$AN$94)*(AN47-$AN$94)</f>
        <v>0</v>
      </c>
      <c r="AP47" s="21" t="n">
        <f aca="false">(37.2/22.4)*AN47</f>
        <v>0</v>
      </c>
      <c r="AQ47" s="18" t="n">
        <f aca="false">(AP47-$AP$94)*(AP47-$AP$94)</f>
        <v>0</v>
      </c>
      <c r="AR47" s="21" t="n">
        <f aca="false">((21-10)/(21-H47))*AP47</f>
        <v>0</v>
      </c>
      <c r="AS47" s="18" t="n">
        <f aca="false">(AR47-$AR$94)*(AR47-$AR$94)</f>
        <v>0</v>
      </c>
      <c r="AT47" s="21" t="n">
        <f aca="false">AH47+V47</f>
        <v>51</v>
      </c>
      <c r="AU47" s="18" t="n">
        <f aca="false">(AT47-$AT$94)*(AT47-$AT$94)</f>
        <v>6.88290657439447</v>
      </c>
      <c r="AV47" s="21" t="n">
        <f aca="false">(46.01/22.41)*AT47</f>
        <v>104.708165997323</v>
      </c>
      <c r="AW47" s="18" t="n">
        <f aca="false">(AV47-$AV$94)*(AV47-$AV$94)</f>
        <v>29.012999339831</v>
      </c>
      <c r="AX47" s="21" t="n">
        <f aca="false">((21-10)/(21-H47))*AV47</f>
        <v>523.540829986613</v>
      </c>
      <c r="AY47" s="18" t="n">
        <f aca="false">(AX47-$AX$94)*(AX47-$AX$94)</f>
        <v>38074.7130538474</v>
      </c>
      <c r="AZ47" s="23"/>
      <c r="BA47" s="24" t="e">
        <f aca="false">(AZ47-$AZ$94)*(AZ47-$AZ$94)</f>
        <v>#DIV/0!</v>
      </c>
    </row>
    <row r="48" s="25" customFormat="true" ht="12.75" hidden="false" customHeight="false" outlineLevel="0" collapsed="false">
      <c r="A48" s="14" t="n">
        <v>42</v>
      </c>
      <c r="B48" s="15" t="n">
        <v>0.454328703703704</v>
      </c>
      <c r="C48" s="26"/>
      <c r="D48" s="17" t="n">
        <v>35</v>
      </c>
      <c r="E48" s="18" t="n">
        <f aca="false">(D48-$D$94)*(D48-$D$94)</f>
        <v>0.189480968858133</v>
      </c>
      <c r="F48" s="17" t="n">
        <v>240.6</v>
      </c>
      <c r="G48" s="18" t="n">
        <f aca="false">(F48-$F$94)*(F48-$F$94)</f>
        <v>3.30384083044981</v>
      </c>
      <c r="H48" s="19" t="n">
        <v>17.05</v>
      </c>
      <c r="I48" s="18" t="n">
        <f aca="false">(H48-$H$94)*(H48-$H$94)</f>
        <v>0.0271280276816607</v>
      </c>
      <c r="J48" s="20" t="n">
        <f aca="false">21/(21-H48)</f>
        <v>5.31645569620253</v>
      </c>
      <c r="K48" s="18" t="n">
        <f aca="false">(J48-J$94)*(J48-J$94)</f>
        <v>0.140494037917506</v>
      </c>
      <c r="L48" s="19" t="n">
        <v>2.87</v>
      </c>
      <c r="M48" s="18" t="n">
        <f aca="false">(L48-$L$94)*(L48-$L$94)</f>
        <v>0.0145131626297577</v>
      </c>
      <c r="N48" s="20" t="n">
        <f aca="false">1+((($C$2/L48-1)*($C$3/$C$4)))</f>
        <v>6.86723503101293</v>
      </c>
      <c r="O48" s="18" t="n">
        <f aca="false">(N48-$N$94)*(N48-$N$94)</f>
        <v>0.268034898353301</v>
      </c>
      <c r="P48" s="17" t="n">
        <v>184</v>
      </c>
      <c r="Q48" s="18" t="n">
        <f aca="false">(P48-$P$94)*(P48-$P$94)</f>
        <v>114.112664359862</v>
      </c>
      <c r="R48" s="21" t="n">
        <f aca="false">(28.01/22.4)*P48</f>
        <v>230.082142857143</v>
      </c>
      <c r="S48" s="18" t="n">
        <f aca="false">(R48-$R$94)*(R48-$R$94)</f>
        <v>178.428418689093</v>
      </c>
      <c r="T48" s="21" t="n">
        <v>640.735081374322</v>
      </c>
      <c r="U48" s="18" t="n">
        <f aca="false">(T48-$T$94)*(T48-$T$94)</f>
        <v>252.902450774485</v>
      </c>
      <c r="V48" s="17" t="n">
        <v>49</v>
      </c>
      <c r="W48" s="18" t="n">
        <f aca="false">(V48-$V$94)*(V48-$V$94)</f>
        <v>21.3770242214533</v>
      </c>
      <c r="X48" s="21" t="n">
        <f aca="false">(30.01/22.41)*V48</f>
        <v>65.6175814368585</v>
      </c>
      <c r="Y48" s="18" t="n">
        <f aca="false">(X48-$X$94)*(X48-$X$94)</f>
        <v>38.3350052528887</v>
      </c>
      <c r="Z48" s="21" t="n">
        <f aca="false">((21-10)/(21-H48))*X48</f>
        <v>182.732505267201</v>
      </c>
      <c r="AA48" s="18" t="n">
        <f aca="false">(Z48-$Z$94)*(Z48-$Z$94)</f>
        <v>990.67409848766</v>
      </c>
      <c r="AB48" s="22" t="n">
        <v>0</v>
      </c>
      <c r="AC48" s="18" t="n">
        <f aca="false">(AB48-$AB$94)*(AB48-$AB$94)</f>
        <v>0</v>
      </c>
      <c r="AD48" s="21" t="n">
        <f aca="false">(64.5/21.84)*AB48</f>
        <v>0</v>
      </c>
      <c r="AE48" s="18" t="n">
        <f aca="false">(AD48-$AD$94)*(AD48-$AD$94)</f>
        <v>0</v>
      </c>
      <c r="AF48" s="21" t="n">
        <f aca="false">((21-10)/(21-H48))*AD48</f>
        <v>0</v>
      </c>
      <c r="AG48" s="18" t="n">
        <f aca="false">(AF48-$AF$94)*(AF48-$AF$94)</f>
        <v>0</v>
      </c>
      <c r="AH48" s="22" t="n">
        <v>0</v>
      </c>
      <c r="AI48" s="18" t="n">
        <f aca="false">(AH48-$AH$94)*(AH48-$AH$94)</f>
        <v>0</v>
      </c>
      <c r="AJ48" s="21" t="n">
        <f aca="false">(46.01/22.41)*AH48</f>
        <v>0</v>
      </c>
      <c r="AK48" s="18" t="n">
        <f aca="false">(AJ48-$AJ$94)*(AJ48-$AJ$94)</f>
        <v>0</v>
      </c>
      <c r="AL48" s="21" t="n">
        <f aca="false">((21-10)/(21-H48))*AJ48</f>
        <v>0</v>
      </c>
      <c r="AM48" s="18" t="n">
        <f aca="false">(AL48-$AL$94)*(AL48-$AL$94)</f>
        <v>0</v>
      </c>
      <c r="AN48" s="22" t="n">
        <v>0</v>
      </c>
      <c r="AO48" s="18" t="n">
        <f aca="false">(AN48-$AN$94)*(AN48-$AN$94)</f>
        <v>0</v>
      </c>
      <c r="AP48" s="21" t="n">
        <f aca="false">(37.2/22.4)*AN48</f>
        <v>0</v>
      </c>
      <c r="AQ48" s="18" t="n">
        <f aca="false">(AP48-$AP$94)*(AP48-$AP$94)</f>
        <v>0</v>
      </c>
      <c r="AR48" s="21" t="n">
        <f aca="false">((21-10)/(21-H48))*AP48</f>
        <v>0</v>
      </c>
      <c r="AS48" s="18" t="n">
        <f aca="false">(AR48-$AR$94)*(AR48-$AR$94)</f>
        <v>0</v>
      </c>
      <c r="AT48" s="21" t="n">
        <f aca="false">AH48+V48</f>
        <v>49</v>
      </c>
      <c r="AU48" s="18" t="n">
        <f aca="false">(AT48-$AT$94)*(AT48-$AT$94)</f>
        <v>21.3770242214533</v>
      </c>
      <c r="AV48" s="21" t="n">
        <f aca="false">(46.01/22.41)*AT48</f>
        <v>100.601963409192</v>
      </c>
      <c r="AW48" s="18" t="n">
        <f aca="false">(AV48-$AV$94)*(AV48-$AV$94)</f>
        <v>90.1089652926373</v>
      </c>
      <c r="AX48" s="21" t="n">
        <f aca="false">((21-10)/(21-H48))*AV48</f>
        <v>280.157366455979</v>
      </c>
      <c r="AY48" s="18" t="n">
        <f aca="false">(AX48-$AX$94)*(AX48-$AX$94)</f>
        <v>2328.64499086543</v>
      </c>
      <c r="AZ48" s="23"/>
      <c r="BA48" s="24" t="e">
        <f aca="false">(AZ48-$AZ$94)*(AZ48-$AZ$94)</f>
        <v>#DIV/0!</v>
      </c>
    </row>
    <row r="49" s="25" customFormat="true" ht="12.75" hidden="false" customHeight="false" outlineLevel="0" collapsed="false">
      <c r="A49" s="14" t="n">
        <v>43</v>
      </c>
      <c r="B49" s="15" t="n">
        <v>0.455023148148148</v>
      </c>
      <c r="C49" s="26"/>
      <c r="D49" s="17" t="n">
        <v>35</v>
      </c>
      <c r="E49" s="18" t="n">
        <f aca="false">(D49-$D$94)*(D49-$D$94)</f>
        <v>0.189480968858133</v>
      </c>
      <c r="F49" s="17" t="n">
        <v>241</v>
      </c>
      <c r="G49" s="18" t="n">
        <f aca="false">(F49-$F$94)*(F49-$F$94)</f>
        <v>2.00972318339097</v>
      </c>
      <c r="H49" s="19" t="n">
        <v>16.88</v>
      </c>
      <c r="I49" s="18" t="n">
        <f aca="false">(H49-$H$94)*(H49-$H$94)</f>
        <v>2.80276816609239E-005</v>
      </c>
      <c r="J49" s="20" t="n">
        <f aca="false">21/(21-H49)</f>
        <v>5.09708737864078</v>
      </c>
      <c r="K49" s="18" t="n">
        <f aca="false">(J49-J$94)*(J49-J$94)</f>
        <v>0.353066106509286</v>
      </c>
      <c r="L49" s="19" t="n">
        <v>2.99</v>
      </c>
      <c r="M49" s="18" t="n">
        <f aca="false">(L49-$L$94)*(L49-$L$94)</f>
        <v>2.21453287196913E-007</v>
      </c>
      <c r="N49" s="20" t="n">
        <f aca="false">1+((($C$2/L49-1)*($C$3/$C$4)))</f>
        <v>6.59253777366636</v>
      </c>
      <c r="O49" s="18" t="n">
        <f aca="false">(N49-$N$94)*(N49-$N$94)</f>
        <v>0.627926487200127</v>
      </c>
      <c r="P49" s="17" t="n">
        <v>157</v>
      </c>
      <c r="Q49" s="18" t="n">
        <f aca="false">(P49-$P$94)*(P49-$P$94)</f>
        <v>266.265605536332</v>
      </c>
      <c r="R49" s="21" t="n">
        <f aca="false">(28.01/22.4)*P49</f>
        <v>196.320089285714</v>
      </c>
      <c r="S49" s="18" t="n">
        <f aca="false">(R49-$R$94)*(R49-$R$94)</f>
        <v>416.337233151597</v>
      </c>
      <c r="T49" s="21" t="n">
        <v>524.155578190014</v>
      </c>
      <c r="U49" s="18" t="n">
        <f aca="false">(T49-$T$94)*(T49-$T$94)</f>
        <v>10135.7770210066</v>
      </c>
      <c r="V49" s="17" t="n">
        <v>54</v>
      </c>
      <c r="W49" s="18" t="n">
        <f aca="false">(V49-$V$94)*(V49-$V$94)</f>
        <v>0.141730103806227</v>
      </c>
      <c r="X49" s="21" t="n">
        <f aca="false">(30.01/22.41)*V49</f>
        <v>72.3132530120482</v>
      </c>
      <c r="Y49" s="18" t="n">
        <f aca="false">(X49-$X$94)*(X49-$X$94)</f>
        <v>0.254161861708124</v>
      </c>
      <c r="Z49" s="21" t="n">
        <f aca="false">((21-10)/(21-H49))*X49</f>
        <v>193.069364837993</v>
      </c>
      <c r="AA49" s="18" t="n">
        <f aca="false">(Z49-$Z$94)*(Z49-$Z$94)</f>
        <v>446.819955622212</v>
      </c>
      <c r="AB49" s="22" t="n">
        <v>0</v>
      </c>
      <c r="AC49" s="18" t="n">
        <f aca="false">(AB49-$AB$94)*(AB49-$AB$94)</f>
        <v>0</v>
      </c>
      <c r="AD49" s="21" t="n">
        <f aca="false">(64.5/21.84)*AB49</f>
        <v>0</v>
      </c>
      <c r="AE49" s="18" t="n">
        <f aca="false">(AD49-$AD$94)*(AD49-$AD$94)</f>
        <v>0</v>
      </c>
      <c r="AF49" s="21" t="n">
        <f aca="false">((21-10)/(21-H49))*AD49</f>
        <v>0</v>
      </c>
      <c r="AG49" s="18" t="n">
        <f aca="false">(AF49-$AF$94)*(AF49-$AF$94)</f>
        <v>0</v>
      </c>
      <c r="AH49" s="22" t="n">
        <v>0</v>
      </c>
      <c r="AI49" s="18" t="n">
        <f aca="false">(AH49-$AH$94)*(AH49-$AH$94)</f>
        <v>0</v>
      </c>
      <c r="AJ49" s="21" t="n">
        <f aca="false">(46.01/22.41)*AH49</f>
        <v>0</v>
      </c>
      <c r="AK49" s="18" t="n">
        <f aca="false">(AJ49-$AJ$94)*(AJ49-$AJ$94)</f>
        <v>0</v>
      </c>
      <c r="AL49" s="21" t="n">
        <f aca="false">((21-10)/(21-H49))*AJ49</f>
        <v>0</v>
      </c>
      <c r="AM49" s="18" t="n">
        <f aca="false">(AL49-$AL$94)*(AL49-$AL$94)</f>
        <v>0</v>
      </c>
      <c r="AN49" s="22" t="n">
        <v>0</v>
      </c>
      <c r="AO49" s="18" t="n">
        <f aca="false">(AN49-$AN$94)*(AN49-$AN$94)</f>
        <v>0</v>
      </c>
      <c r="AP49" s="21" t="n">
        <f aca="false">(37.2/22.4)*AN49</f>
        <v>0</v>
      </c>
      <c r="AQ49" s="18" t="n">
        <f aca="false">(AP49-$AP$94)*(AP49-$AP$94)</f>
        <v>0</v>
      </c>
      <c r="AR49" s="21" t="n">
        <f aca="false">((21-10)/(21-H49))*AP49</f>
        <v>0</v>
      </c>
      <c r="AS49" s="18" t="n">
        <f aca="false">(AR49-$AR$94)*(AR49-$AR$94)</f>
        <v>0</v>
      </c>
      <c r="AT49" s="21" t="n">
        <f aca="false">AH49+V49</f>
        <v>54</v>
      </c>
      <c r="AU49" s="18" t="n">
        <f aca="false">(AT49-$AT$94)*(AT49-$AT$94)</f>
        <v>0.141730103806227</v>
      </c>
      <c r="AV49" s="21" t="n">
        <f aca="false">(46.01/22.41)*AT49</f>
        <v>110.867469879518</v>
      </c>
      <c r="AW49" s="18" t="n">
        <f aca="false">(AV49-$AV$94)*(AV49-$AV$94)</f>
        <v>0.597424266001462</v>
      </c>
      <c r="AX49" s="21" t="n">
        <f aca="false">((21-10)/(21-H49))*AV49</f>
        <v>296.005380746286</v>
      </c>
      <c r="AY49" s="18" t="n">
        <f aca="false">(AX49-$AX$94)*(AX49-$AX$94)</f>
        <v>1050.27985799443</v>
      </c>
      <c r="AZ49" s="23"/>
      <c r="BA49" s="24" t="e">
        <f aca="false">(AZ49-$AZ$94)*(AZ49-$AZ$94)</f>
        <v>#DIV/0!</v>
      </c>
    </row>
    <row r="50" s="25" customFormat="true" ht="12.75" hidden="false" customHeight="false" outlineLevel="0" collapsed="false">
      <c r="A50" s="14" t="n">
        <v>44</v>
      </c>
      <c r="B50" s="15" t="n">
        <v>0.455717592592593</v>
      </c>
      <c r="C50" s="26"/>
      <c r="D50" s="17" t="n">
        <v>35</v>
      </c>
      <c r="E50" s="18" t="n">
        <f aca="false">(D50-$D$94)*(D50-$D$94)</f>
        <v>0.189480968858133</v>
      </c>
      <c r="F50" s="17" t="n">
        <v>241</v>
      </c>
      <c r="G50" s="18" t="n">
        <f aca="false">(F50-$F$94)*(F50-$F$94)</f>
        <v>2.00972318339097</v>
      </c>
      <c r="H50" s="19" t="n">
        <v>16.66</v>
      </c>
      <c r="I50" s="18" t="n">
        <f aca="false">(H50-$H$94)*(H50-$H$94)</f>
        <v>0.0507574394463673</v>
      </c>
      <c r="J50" s="20" t="n">
        <f aca="false">21/(21-H50)</f>
        <v>4.83870967741936</v>
      </c>
      <c r="K50" s="18" t="n">
        <f aca="false">(J50-J$94)*(J50-J$94)</f>
        <v>0.7268779273023</v>
      </c>
      <c r="L50" s="19" t="n">
        <v>3.15</v>
      </c>
      <c r="M50" s="18" t="n">
        <f aca="false">(L50-$L$94)*(L50-$L$94)</f>
        <v>0.0254496332179931</v>
      </c>
      <c r="N50" s="20" t="n">
        <f aca="false">1+((($C$2/L50-1)*($C$3/$C$4)))</f>
        <v>6.25883147585275</v>
      </c>
      <c r="O50" s="18" t="n">
        <f aca="false">(N50-$N$94)*(N50-$N$94)</f>
        <v>1.26815621902763</v>
      </c>
      <c r="P50" s="17" t="n">
        <v>145</v>
      </c>
      <c r="Q50" s="18" t="n">
        <f aca="false">(P50-$P$94)*(P50-$P$94)</f>
        <v>801.889134948097</v>
      </c>
      <c r="R50" s="21" t="n">
        <f aca="false">(28.01/22.4)*P50</f>
        <v>181.314732142857</v>
      </c>
      <c r="S50" s="18" t="n">
        <f aca="false">(R50-$R$94)*(R50-$R$94)</f>
        <v>1253.84689872408</v>
      </c>
      <c r="T50" s="21" t="n">
        <v>550</v>
      </c>
      <c r="U50" s="18" t="n">
        <f aca="false">(T50-$T$94)*(T50-$T$94)</f>
        <v>5599.85432288846</v>
      </c>
      <c r="V50" s="17" t="n">
        <v>53</v>
      </c>
      <c r="W50" s="18" t="n">
        <f aca="false">(V50-$V$94)*(V50-$V$94)</f>
        <v>0.388788927335642</v>
      </c>
      <c r="X50" s="21" t="n">
        <f aca="false">(30.01/22.41)*V50</f>
        <v>70.9741186970103</v>
      </c>
      <c r="Y50" s="18" t="n">
        <f aca="false">(X50-$X$94)*(X50-$X$94)</f>
        <v>0.697207685095812</v>
      </c>
      <c r="Z50" s="21" t="n">
        <f aca="false">((21-10)/(21-H50))*X50</f>
        <v>179.888319278137</v>
      </c>
      <c r="AA50" s="18" t="n">
        <f aca="false">(Z50-$Z$94)*(Z50-$Z$94)</f>
        <v>1177.80486249886</v>
      </c>
      <c r="AB50" s="22" t="n">
        <v>0</v>
      </c>
      <c r="AC50" s="18" t="n">
        <f aca="false">(AB50-$AB$94)*(AB50-$AB$94)</f>
        <v>0</v>
      </c>
      <c r="AD50" s="21" t="n">
        <f aca="false">(64.5/21.84)*AB50</f>
        <v>0</v>
      </c>
      <c r="AE50" s="18" t="n">
        <f aca="false">(AD50-$AD$94)*(AD50-$AD$94)</f>
        <v>0</v>
      </c>
      <c r="AF50" s="21" t="n">
        <f aca="false">((21-10)/(21-H50))*AD50</f>
        <v>0</v>
      </c>
      <c r="AG50" s="18" t="n">
        <f aca="false">(AF50-$AF$94)*(AF50-$AF$94)</f>
        <v>0</v>
      </c>
      <c r="AH50" s="22" t="n">
        <v>0</v>
      </c>
      <c r="AI50" s="18" t="n">
        <f aca="false">(AH50-$AH$94)*(AH50-$AH$94)</f>
        <v>0</v>
      </c>
      <c r="AJ50" s="21" t="n">
        <f aca="false">(46.01/22.41)*AH50</f>
        <v>0</v>
      </c>
      <c r="AK50" s="18" t="n">
        <f aca="false">(AJ50-$AJ$94)*(AJ50-$AJ$94)</f>
        <v>0</v>
      </c>
      <c r="AL50" s="21" t="n">
        <f aca="false">((21-10)/(21-H50))*AJ50</f>
        <v>0</v>
      </c>
      <c r="AM50" s="18" t="n">
        <f aca="false">(AL50-$AL$94)*(AL50-$AL$94)</f>
        <v>0</v>
      </c>
      <c r="AN50" s="22" t="n">
        <v>0</v>
      </c>
      <c r="AO50" s="18" t="n">
        <f aca="false">(AN50-$AN$94)*(AN50-$AN$94)</f>
        <v>0</v>
      </c>
      <c r="AP50" s="21" t="n">
        <f aca="false">(37.2/22.4)*AN50</f>
        <v>0</v>
      </c>
      <c r="AQ50" s="18" t="n">
        <f aca="false">(AP50-$AP$94)*(AP50-$AP$94)</f>
        <v>0</v>
      </c>
      <c r="AR50" s="21" t="n">
        <f aca="false">((21-10)/(21-H50))*AP50</f>
        <v>0</v>
      </c>
      <c r="AS50" s="18" t="n">
        <f aca="false">(AR50-$AR$94)*(AR50-$AR$94)</f>
        <v>0</v>
      </c>
      <c r="AT50" s="21" t="n">
        <f aca="false">AH50+V50</f>
        <v>53</v>
      </c>
      <c r="AU50" s="18" t="n">
        <f aca="false">(AT50-$AT$94)*(AT50-$AT$94)</f>
        <v>0.388788927335642</v>
      </c>
      <c r="AV50" s="21" t="n">
        <f aca="false">(46.01/22.41)*AT50</f>
        <v>108.814368585453</v>
      </c>
      <c r="AW50" s="18" t="n">
        <f aca="false">(AV50-$AV$94)*(AV50-$AV$94)</f>
        <v>1.63883277656066</v>
      </c>
      <c r="AX50" s="21" t="n">
        <f aca="false">((21-10)/(21-H50))*AV50</f>
        <v>275.796786737323</v>
      </c>
      <c r="AY50" s="18" t="n">
        <f aca="false">(AX50-$AX$94)*(AX50-$AX$94)</f>
        <v>2768.50822834859</v>
      </c>
      <c r="AZ50" s="23"/>
      <c r="BA50" s="24" t="e">
        <f aca="false">(AZ50-$AZ$94)*(AZ50-$AZ$94)</f>
        <v>#DIV/0!</v>
      </c>
    </row>
    <row r="51" s="25" customFormat="true" ht="12.75" hidden="false" customHeight="false" outlineLevel="0" collapsed="false">
      <c r="A51" s="14" t="n">
        <v>45</v>
      </c>
      <c r="B51" s="15" t="n">
        <v>0.456412037037037</v>
      </c>
      <c r="C51" s="26"/>
      <c r="D51" s="17" t="n">
        <v>35</v>
      </c>
      <c r="E51" s="18" t="n">
        <f aca="false">(D51-$D$94)*(D51-$D$94)</f>
        <v>0.189480968858133</v>
      </c>
      <c r="F51" s="17" t="n">
        <v>242</v>
      </c>
      <c r="G51" s="18" t="n">
        <f aca="false">(F51-$F$94)*(F51-$F$94)</f>
        <v>0.174429065743936</v>
      </c>
      <c r="H51" s="19" t="n">
        <v>16.87</v>
      </c>
      <c r="I51" s="18" t="n">
        <f aca="false">(H51-$H$94)*(H51-$H$94)</f>
        <v>0.000233910034602085</v>
      </c>
      <c r="J51" s="20" t="n">
        <f aca="false">21/(21-H51)</f>
        <v>5.08474576271187</v>
      </c>
      <c r="K51" s="18" t="n">
        <f aca="false">(J51-J$94)*(J51-J$94)</f>
        <v>0.367885041890463</v>
      </c>
      <c r="L51" s="19" t="n">
        <v>3</v>
      </c>
      <c r="M51" s="18" t="n">
        <f aca="false">(L51-$L$94)*(L51-$L$94)</f>
        <v>9.08096885813173E-005</v>
      </c>
      <c r="N51" s="20" t="n">
        <f aca="false">1+((($C$2/L51-1)*($C$3/$C$4)))</f>
        <v>6.57063829787234</v>
      </c>
      <c r="O51" s="18" t="n">
        <f aca="false">(N51-$N$94)*(N51-$N$94)</f>
        <v>0.66311315740008</v>
      </c>
      <c r="P51" s="17" t="n">
        <v>163</v>
      </c>
      <c r="Q51" s="18" t="n">
        <f aca="false">(P51-$P$94)*(P51-$P$94)</f>
        <v>106.45384083045</v>
      </c>
      <c r="R51" s="21" t="n">
        <f aca="false">(28.01/22.4)*P51</f>
        <v>203.822767857143</v>
      </c>
      <c r="S51" s="18" t="n">
        <f aca="false">(R51-$R$94)*(R51-$R$94)</f>
        <v>166.452957603878</v>
      </c>
      <c r="T51" s="21" t="n">
        <v>542.869357488758</v>
      </c>
      <c r="U51" s="18" t="n">
        <f aca="false">(T51-$T$94)*(T51-$T$94)</f>
        <v>6717.90335323979</v>
      </c>
      <c r="V51" s="17" t="n">
        <v>50</v>
      </c>
      <c r="W51" s="18" t="n">
        <f aca="false">(V51-$V$94)*(V51-$V$94)</f>
        <v>13.1299653979239</v>
      </c>
      <c r="X51" s="21" t="n">
        <f aca="false">(30.01/22.41)*V51</f>
        <v>66.9567157518965</v>
      </c>
      <c r="Y51" s="18" t="n">
        <f aca="false">(X51-$X$94)*(X51-$X$94)</f>
        <v>23.5457137198041</v>
      </c>
      <c r="Z51" s="21" t="n">
        <f aca="false">((21-10)/(21-H51))*X51</f>
        <v>178.335078273816</v>
      </c>
      <c r="AA51" s="18" t="n">
        <f aca="false">(Z51-$Z$94)*(Z51-$Z$94)</f>
        <v>1286.8292786116</v>
      </c>
      <c r="AB51" s="22" t="n">
        <v>0</v>
      </c>
      <c r="AC51" s="18" t="n">
        <f aca="false">(AB51-$AB$94)*(AB51-$AB$94)</f>
        <v>0</v>
      </c>
      <c r="AD51" s="21" t="n">
        <f aca="false">(64.5/21.84)*AB51</f>
        <v>0</v>
      </c>
      <c r="AE51" s="18" t="n">
        <f aca="false">(AD51-$AD$94)*(AD51-$AD$94)</f>
        <v>0</v>
      </c>
      <c r="AF51" s="21" t="n">
        <f aca="false">((21-10)/(21-H51))*AD51</f>
        <v>0</v>
      </c>
      <c r="AG51" s="18" t="n">
        <f aca="false">(AF51-$AF$94)*(AF51-$AF$94)</f>
        <v>0</v>
      </c>
      <c r="AH51" s="22" t="n">
        <v>0</v>
      </c>
      <c r="AI51" s="18" t="n">
        <f aca="false">(AH51-$AH$94)*(AH51-$AH$94)</f>
        <v>0</v>
      </c>
      <c r="AJ51" s="21" t="n">
        <f aca="false">(46.01/22.41)*AH51</f>
        <v>0</v>
      </c>
      <c r="AK51" s="18" t="n">
        <f aca="false">(AJ51-$AJ$94)*(AJ51-$AJ$94)</f>
        <v>0</v>
      </c>
      <c r="AL51" s="21" t="n">
        <f aca="false">((21-10)/(21-H51))*AJ51</f>
        <v>0</v>
      </c>
      <c r="AM51" s="18" t="n">
        <f aca="false">(AL51-$AL$94)*(AL51-$AL$94)</f>
        <v>0</v>
      </c>
      <c r="AN51" s="22" t="n">
        <v>0</v>
      </c>
      <c r="AO51" s="18" t="n">
        <f aca="false">(AN51-$AN$94)*(AN51-$AN$94)</f>
        <v>0</v>
      </c>
      <c r="AP51" s="21" t="n">
        <f aca="false">(37.2/22.4)*AN51</f>
        <v>0</v>
      </c>
      <c r="AQ51" s="18" t="n">
        <f aca="false">(AP51-$AP$94)*(AP51-$AP$94)</f>
        <v>0</v>
      </c>
      <c r="AR51" s="21" t="n">
        <f aca="false">((21-10)/(21-H51))*AP51</f>
        <v>0</v>
      </c>
      <c r="AS51" s="18" t="n">
        <f aca="false">(AR51-$AR$94)*(AR51-$AR$94)</f>
        <v>0</v>
      </c>
      <c r="AT51" s="21" t="n">
        <f aca="false">AH51+V51</f>
        <v>50</v>
      </c>
      <c r="AU51" s="18" t="n">
        <f aca="false">(AT51-$AT$94)*(AT51-$AT$94)</f>
        <v>13.1299653979239</v>
      </c>
      <c r="AV51" s="21" t="n">
        <f aca="false">(46.01/22.41)*AT51</f>
        <v>102.655064703257</v>
      </c>
      <c r="AW51" s="18" t="n">
        <f aca="false">(AV51-$AV$94)*(AV51-$AV$94)</f>
        <v>55.3457573925423</v>
      </c>
      <c r="AX51" s="21" t="n">
        <f aca="false">((21-10)/(21-H51))*AV51</f>
        <v>273.415426570419</v>
      </c>
      <c r="AY51" s="18" t="n">
        <f aca="false">(AX51-$AX$94)*(AX51-$AX$94)</f>
        <v>3024.77732920683</v>
      </c>
      <c r="AZ51" s="23"/>
      <c r="BA51" s="24" t="e">
        <f aca="false">(AZ51-$AZ$94)*(AZ51-$AZ$94)</f>
        <v>#DIV/0!</v>
      </c>
    </row>
    <row r="52" s="25" customFormat="true" ht="12.75" hidden="false" customHeight="false" outlineLevel="0" collapsed="false">
      <c r="A52" s="14" t="n">
        <v>46</v>
      </c>
      <c r="B52" s="15" t="n">
        <v>0.457106481481482</v>
      </c>
      <c r="C52" s="26"/>
      <c r="D52" s="17" t="n">
        <v>36</v>
      </c>
      <c r="E52" s="18" t="n">
        <f aca="false">(D52-$D$94)*(D52-$D$94)</f>
        <v>0.318892733564012</v>
      </c>
      <c r="F52" s="17" t="n">
        <v>241.8</v>
      </c>
      <c r="G52" s="18" t="n">
        <f aca="false">(F52-$F$94)*(F52-$F$94)</f>
        <v>0.38148788927333</v>
      </c>
      <c r="H52" s="19" t="n">
        <v>17.02</v>
      </c>
      <c r="I52" s="18" t="n">
        <f aca="false">(H52-$H$94)*(H52-$H$94)</f>
        <v>0.018145674740484</v>
      </c>
      <c r="J52" s="20" t="n">
        <f aca="false">21/(21-H52)</f>
        <v>5.27638190954774</v>
      </c>
      <c r="K52" s="18" t="n">
        <f aca="false">(J52-J$94)*(J52-J$94)</f>
        <v>0.17214128796811</v>
      </c>
      <c r="L52" s="19" t="n">
        <v>2.89</v>
      </c>
      <c r="M52" s="18" t="n">
        <f aca="false">(L52-$L$94)*(L52-$L$94)</f>
        <v>0.010094339100346</v>
      </c>
      <c r="N52" s="20" t="n">
        <f aca="false">1+((($C$2/L52-1)*($C$3/$C$4)))</f>
        <v>6.81986797222018</v>
      </c>
      <c r="O52" s="18" t="n">
        <f aca="false">(N52-$N$94)*(N52-$N$94)</f>
        <v>0.319324366306484</v>
      </c>
      <c r="P52" s="17" t="n">
        <v>145</v>
      </c>
      <c r="Q52" s="18" t="n">
        <f aca="false">(P52-$P$94)*(P52-$P$94)</f>
        <v>801.889134948097</v>
      </c>
      <c r="R52" s="21" t="n">
        <f aca="false">(28.01/22.4)*P52</f>
        <v>181.314732142857</v>
      </c>
      <c r="S52" s="18" t="n">
        <f aca="false">(R52-$R$94)*(R52-$R$94)</f>
        <v>1253.84689872408</v>
      </c>
      <c r="T52" s="21" t="n">
        <v>571</v>
      </c>
      <c r="U52" s="18" t="n">
        <f aca="false">(T52-$T$94)*(T52-$T$94)</f>
        <v>2897.90299880225</v>
      </c>
      <c r="V52" s="17" t="n">
        <v>55</v>
      </c>
      <c r="W52" s="18" t="n">
        <f aca="false">(V52-$V$94)*(V52-$V$94)</f>
        <v>1.89467128027681</v>
      </c>
      <c r="X52" s="21" t="n">
        <f aca="false">(30.01/22.41)*V52</f>
        <v>73.6523873270861</v>
      </c>
      <c r="Y52" s="18" t="n">
        <f aca="false">(X52-$X$94)*(X52-$X$94)</f>
        <v>3.39767746574467</v>
      </c>
      <c r="Z52" s="21" t="n">
        <f aca="false">((21-10)/(21-H52))*X52</f>
        <v>203.561874522097</v>
      </c>
      <c r="AA52" s="18" t="n">
        <f aca="false">(Z52-$Z$94)*(Z52-$Z$94)</f>
        <v>113.328937656905</v>
      </c>
      <c r="AB52" s="22" t="n">
        <v>0</v>
      </c>
      <c r="AC52" s="18" t="n">
        <f aca="false">(AB52-$AB$94)*(AB52-$AB$94)</f>
        <v>0</v>
      </c>
      <c r="AD52" s="21" t="n">
        <f aca="false">(64.5/21.84)*AB52</f>
        <v>0</v>
      </c>
      <c r="AE52" s="18" t="n">
        <f aca="false">(AD52-$AD$94)*(AD52-$AD$94)</f>
        <v>0</v>
      </c>
      <c r="AF52" s="21" t="n">
        <f aca="false">((21-10)/(21-H52))*AD52</f>
        <v>0</v>
      </c>
      <c r="AG52" s="18" t="n">
        <f aca="false">(AF52-$AF$94)*(AF52-$AF$94)</f>
        <v>0</v>
      </c>
      <c r="AH52" s="22" t="n">
        <v>0</v>
      </c>
      <c r="AI52" s="18" t="n">
        <f aca="false">(AH52-$AH$94)*(AH52-$AH$94)</f>
        <v>0</v>
      </c>
      <c r="AJ52" s="21" t="n">
        <f aca="false">(46.01/22.41)*AH52</f>
        <v>0</v>
      </c>
      <c r="AK52" s="18" t="n">
        <f aca="false">(AJ52-$AJ$94)*(AJ52-$AJ$94)</f>
        <v>0</v>
      </c>
      <c r="AL52" s="21" t="n">
        <f aca="false">((21-10)/(21-H52))*AJ52</f>
        <v>0</v>
      </c>
      <c r="AM52" s="18" t="n">
        <f aca="false">(AL52-$AL$94)*(AL52-$AL$94)</f>
        <v>0</v>
      </c>
      <c r="AN52" s="22" t="n">
        <v>0</v>
      </c>
      <c r="AO52" s="18" t="n">
        <f aca="false">(AN52-$AN$94)*(AN52-$AN$94)</f>
        <v>0</v>
      </c>
      <c r="AP52" s="21" t="n">
        <f aca="false">(37.2/22.4)*AN52</f>
        <v>0</v>
      </c>
      <c r="AQ52" s="18" t="n">
        <f aca="false">(AP52-$AP$94)*(AP52-$AP$94)</f>
        <v>0</v>
      </c>
      <c r="AR52" s="21" t="n">
        <f aca="false">((21-10)/(21-H52))*AP52</f>
        <v>0</v>
      </c>
      <c r="AS52" s="18" t="n">
        <f aca="false">(AR52-$AR$94)*(AR52-$AR$94)</f>
        <v>0</v>
      </c>
      <c r="AT52" s="21" t="n">
        <f aca="false">AH52+V52</f>
        <v>55</v>
      </c>
      <c r="AU52" s="18" t="n">
        <f aca="false">(AT52-$AT$94)*(AT52-$AT$94)</f>
        <v>1.89467128027681</v>
      </c>
      <c r="AV52" s="21" t="n">
        <f aca="false">(46.01/22.41)*AT52</f>
        <v>112.920571173583</v>
      </c>
      <c r="AW52" s="18" t="n">
        <f aca="false">(AV52-$AV$94)*(AV52-$AV$94)</f>
        <v>7.9864656028262</v>
      </c>
      <c r="AX52" s="21" t="n">
        <f aca="false">((21-10)/(21-H52))*AV52</f>
        <v>312.092030881763</v>
      </c>
      <c r="AY52" s="18" t="n">
        <f aca="false">(AX52-$AX$94)*(AX52-$AX$94)</f>
        <v>266.387163445297</v>
      </c>
      <c r="AZ52" s="23"/>
      <c r="BA52" s="24" t="e">
        <f aca="false">(AZ52-$AZ$94)*(AZ52-$AZ$94)</f>
        <v>#DIV/0!</v>
      </c>
    </row>
    <row r="53" s="25" customFormat="true" ht="12.75" hidden="false" customHeight="false" outlineLevel="0" collapsed="false">
      <c r="A53" s="14" t="n">
        <v>47</v>
      </c>
      <c r="B53" s="15" t="n">
        <v>0.457800925925926</v>
      </c>
      <c r="C53" s="26"/>
      <c r="D53" s="17" t="n">
        <v>36</v>
      </c>
      <c r="E53" s="18" t="n">
        <f aca="false">(D53-$D$94)*(D53-$D$94)</f>
        <v>0.318892733564012</v>
      </c>
      <c r="F53" s="17" t="n">
        <v>242.6</v>
      </c>
      <c r="G53" s="18" t="n">
        <f aca="false">(F53-$F$94)*(F53-$F$94)</f>
        <v>0.0332525951557111</v>
      </c>
      <c r="H53" s="19" t="n">
        <v>17.22</v>
      </c>
      <c r="I53" s="18" t="n">
        <f aca="false">(H53-$H$94)*(H53-$H$94)</f>
        <v>0.112028027681659</v>
      </c>
      <c r="J53" s="20" t="n">
        <f aca="false">21/(21-H53)</f>
        <v>5.55555555555555</v>
      </c>
      <c r="K53" s="18" t="n">
        <f aca="false">(J53-J$94)*(J53-J$94)</f>
        <v>0.0184214069700256</v>
      </c>
      <c r="L53" s="19" t="n">
        <v>2.74</v>
      </c>
      <c r="M53" s="18" t="n">
        <f aca="false">(L53-$L$94)*(L53-$L$94)</f>
        <v>0.0627355155709341</v>
      </c>
      <c r="N53" s="20" t="n">
        <f aca="false">1+((($C$2/L53-1)*($C$3/$C$4)))</f>
        <v>7.19197597970699</v>
      </c>
      <c r="O53" s="18" t="n">
        <f aca="false">(N53-$N$94)*(N53-$N$94)</f>
        <v>0.0372412496991289</v>
      </c>
      <c r="P53" s="17" t="n">
        <v>149</v>
      </c>
      <c r="Q53" s="18" t="n">
        <f aca="false">(P53-$P$94)*(P53-$P$94)</f>
        <v>591.347958477508</v>
      </c>
      <c r="R53" s="21" t="n">
        <f aca="false">(28.01/22.4)*P53</f>
        <v>186.316517857143</v>
      </c>
      <c r="S53" s="18" t="n">
        <f aca="false">(R53-$R$94)*(R53-$R$94)</f>
        <v>924.641289536651</v>
      </c>
      <c r="T53" s="21" t="n">
        <v>542.190924981104</v>
      </c>
      <c r="U53" s="18" t="n">
        <f aca="false">(T53-$T$94)*(T53-$T$94)</f>
        <v>6829.57610270727</v>
      </c>
      <c r="V53" s="17" t="n">
        <v>55</v>
      </c>
      <c r="W53" s="18" t="n">
        <f aca="false">(V53-$V$94)*(V53-$V$94)</f>
        <v>1.89467128027681</v>
      </c>
      <c r="X53" s="21" t="n">
        <f aca="false">(30.01/22.41)*V53</f>
        <v>73.6523873270861</v>
      </c>
      <c r="Y53" s="18" t="n">
        <f aca="false">(X53-$X$94)*(X53-$X$94)</f>
        <v>3.39767746574467</v>
      </c>
      <c r="Z53" s="21" t="n">
        <f aca="false">((21-10)/(21-H53))*X53</f>
        <v>214.332344073531</v>
      </c>
      <c r="AA53" s="18" t="n">
        <f aca="false">(Z53-$Z$94)*(Z53-$Z$94)</f>
        <v>0.015590782738579</v>
      </c>
      <c r="AB53" s="22" t="n">
        <v>0</v>
      </c>
      <c r="AC53" s="18" t="n">
        <f aca="false">(AB53-$AB$94)*(AB53-$AB$94)</f>
        <v>0</v>
      </c>
      <c r="AD53" s="21" t="n">
        <f aca="false">(64.5/21.84)*AB53</f>
        <v>0</v>
      </c>
      <c r="AE53" s="18" t="n">
        <f aca="false">(AD53-$AD$94)*(AD53-$AD$94)</f>
        <v>0</v>
      </c>
      <c r="AF53" s="21" t="n">
        <f aca="false">((21-10)/(21-H53))*AD53</f>
        <v>0</v>
      </c>
      <c r="AG53" s="18" t="n">
        <f aca="false">(AF53-$AF$94)*(AF53-$AF$94)</f>
        <v>0</v>
      </c>
      <c r="AH53" s="22" t="n">
        <v>0</v>
      </c>
      <c r="AI53" s="18" t="n">
        <f aca="false">(AH53-$AH$94)*(AH53-$AH$94)</f>
        <v>0</v>
      </c>
      <c r="AJ53" s="21" t="n">
        <f aca="false">(46.01/22.41)*AH53</f>
        <v>0</v>
      </c>
      <c r="AK53" s="18" t="n">
        <f aca="false">(AJ53-$AJ$94)*(AJ53-$AJ$94)</f>
        <v>0</v>
      </c>
      <c r="AL53" s="21" t="n">
        <f aca="false">((21-10)/(21-H53))*AJ53</f>
        <v>0</v>
      </c>
      <c r="AM53" s="18" t="n">
        <f aca="false">(AL53-$AL$94)*(AL53-$AL$94)</f>
        <v>0</v>
      </c>
      <c r="AN53" s="22" t="n">
        <v>0</v>
      </c>
      <c r="AO53" s="18" t="n">
        <f aca="false">(AN53-$AN$94)*(AN53-$AN$94)</f>
        <v>0</v>
      </c>
      <c r="AP53" s="21" t="n">
        <f aca="false">(37.2/22.4)*AN53</f>
        <v>0</v>
      </c>
      <c r="AQ53" s="18" t="n">
        <f aca="false">(AP53-$AP$94)*(AP53-$AP$94)</f>
        <v>0</v>
      </c>
      <c r="AR53" s="21" t="n">
        <f aca="false">((21-10)/(21-H53))*AP53</f>
        <v>0</v>
      </c>
      <c r="AS53" s="18" t="n">
        <f aca="false">(AR53-$AR$94)*(AR53-$AR$94)</f>
        <v>0</v>
      </c>
      <c r="AT53" s="21" t="n">
        <f aca="false">AH53+V53</f>
        <v>55</v>
      </c>
      <c r="AU53" s="18" t="n">
        <f aca="false">(AT53-$AT$94)*(AT53-$AT$94)</f>
        <v>1.89467128027681</v>
      </c>
      <c r="AV53" s="21" t="n">
        <f aca="false">(46.01/22.41)*AT53</f>
        <v>112.920571173583</v>
      </c>
      <c r="AW53" s="18" t="n">
        <f aca="false">(AV53-$AV$94)*(AV53-$AV$94)</f>
        <v>7.9864656028262</v>
      </c>
      <c r="AX53" s="21" t="n">
        <f aca="false">((21-10)/(21-H53))*AV53</f>
        <v>328.604836748523</v>
      </c>
      <c r="AY53" s="18" t="n">
        <f aca="false">(AX53-$AX$94)*(AX53-$AX$94)</f>
        <v>0.0366471659885572</v>
      </c>
      <c r="AZ53" s="23"/>
      <c r="BA53" s="24" t="e">
        <f aca="false">(AZ53-$AZ$94)*(AZ53-$AZ$94)</f>
        <v>#DIV/0!</v>
      </c>
    </row>
    <row r="54" s="25" customFormat="true" ht="12.75" hidden="false" customHeight="false" outlineLevel="0" collapsed="false">
      <c r="A54" s="14" t="n">
        <v>48</v>
      </c>
      <c r="B54" s="15" t="n">
        <v>0.45849537037037</v>
      </c>
      <c r="C54" s="26"/>
      <c r="D54" s="17" t="n">
        <v>36</v>
      </c>
      <c r="E54" s="18" t="n">
        <f aca="false">(D54-$D$94)*(D54-$D$94)</f>
        <v>0.318892733564012</v>
      </c>
      <c r="F54" s="17" t="n">
        <v>242.4</v>
      </c>
      <c r="G54" s="18" t="n">
        <f aca="false">(F54-$F$94)*(F54-$F$94)</f>
        <v>0.000311418685120541</v>
      </c>
      <c r="H54" s="19" t="n">
        <v>17.06</v>
      </c>
      <c r="I54" s="18" t="n">
        <f aca="false">(H54-$H$94)*(H54-$H$94)</f>
        <v>0.0305221453287188</v>
      </c>
      <c r="J54" s="20" t="n">
        <f aca="false">21/(21-H54)</f>
        <v>5.32994923857868</v>
      </c>
      <c r="K54" s="18" t="n">
        <f aca="false">(J54-J$94)*(J54-J$94)</f>
        <v>0.130560670298667</v>
      </c>
      <c r="L54" s="19" t="n">
        <v>2.86</v>
      </c>
      <c r="M54" s="18" t="n">
        <f aca="false">(L54-$L$94)*(L54-$L$94)</f>
        <v>0.0170225743944637</v>
      </c>
      <c r="N54" s="20" t="n">
        <f aca="false">1+((($C$2/L54-1)*($C$3/$C$4)))</f>
        <v>6.89116698903933</v>
      </c>
      <c r="O54" s="18" t="n">
        <f aca="false">(N54-$N$94)*(N54-$N$94)</f>
        <v>0.243827488748501</v>
      </c>
      <c r="P54" s="17" t="n">
        <v>131</v>
      </c>
      <c r="Q54" s="18" t="n">
        <f aca="false">(P54-$P$94)*(P54-$P$94)</f>
        <v>1790.78325259516</v>
      </c>
      <c r="R54" s="21" t="n">
        <f aca="false">(28.01/22.4)*P54</f>
        <v>163.808482142857</v>
      </c>
      <c r="S54" s="18" t="n">
        <f aca="false">(R54-$R$94)*(R54-$R$94)</f>
        <v>2800.09783110328</v>
      </c>
      <c r="T54" s="21" t="n">
        <v>562</v>
      </c>
      <c r="U54" s="18" t="n">
        <f aca="false">(T54-$T$94)*(T54-$T$94)</f>
        <v>3947.88213769634</v>
      </c>
      <c r="V54" s="17" t="n">
        <v>57</v>
      </c>
      <c r="W54" s="18" t="n">
        <f aca="false">(V54-$V$94)*(V54-$V$94)</f>
        <v>11.400553633218</v>
      </c>
      <c r="X54" s="21" t="n">
        <f aca="false">(30.01/22.41)*V54</f>
        <v>76.330655957162</v>
      </c>
      <c r="Y54" s="18" t="n">
        <f aca="false">(X54-$X$94)*(X54-$X$94)</f>
        <v>20.4443929560903</v>
      </c>
      <c r="Z54" s="21" t="n">
        <f aca="false">((21-10)/(21-H54))*X54</f>
        <v>213.105892266188</v>
      </c>
      <c r="AA54" s="18" t="n">
        <f aca="false">(Z54-$Z$94)*(Z54-$Z$94)</f>
        <v>1.213497777218</v>
      </c>
      <c r="AB54" s="22" t="n">
        <v>0</v>
      </c>
      <c r="AC54" s="18" t="n">
        <f aca="false">(AB54-$AB$94)*(AB54-$AB$94)</f>
        <v>0</v>
      </c>
      <c r="AD54" s="21" t="n">
        <f aca="false">(64.5/21.84)*AB54</f>
        <v>0</v>
      </c>
      <c r="AE54" s="18" t="n">
        <f aca="false">(AD54-$AD$94)*(AD54-$AD$94)</f>
        <v>0</v>
      </c>
      <c r="AF54" s="21" t="n">
        <f aca="false">((21-10)/(21-H54))*AD54</f>
        <v>0</v>
      </c>
      <c r="AG54" s="18" t="n">
        <f aca="false">(AF54-$AF$94)*(AF54-$AF$94)</f>
        <v>0</v>
      </c>
      <c r="AH54" s="22" t="n">
        <v>0</v>
      </c>
      <c r="AI54" s="18" t="n">
        <f aca="false">(AH54-$AH$94)*(AH54-$AH$94)</f>
        <v>0</v>
      </c>
      <c r="AJ54" s="21" t="n">
        <f aca="false">(46.01/22.41)*AH54</f>
        <v>0</v>
      </c>
      <c r="AK54" s="18" t="n">
        <f aca="false">(AJ54-$AJ$94)*(AJ54-$AJ$94)</f>
        <v>0</v>
      </c>
      <c r="AL54" s="21" t="n">
        <f aca="false">((21-10)/(21-H54))*AJ54</f>
        <v>0</v>
      </c>
      <c r="AM54" s="18" t="n">
        <f aca="false">(AL54-$AL$94)*(AL54-$AL$94)</f>
        <v>0</v>
      </c>
      <c r="AN54" s="22" t="n">
        <v>0</v>
      </c>
      <c r="AO54" s="18" t="n">
        <f aca="false">(AN54-$AN$94)*(AN54-$AN$94)</f>
        <v>0</v>
      </c>
      <c r="AP54" s="21" t="n">
        <f aca="false">(37.2/22.4)*AN54</f>
        <v>0</v>
      </c>
      <c r="AQ54" s="18" t="n">
        <f aca="false">(AP54-$AP$94)*(AP54-$AP$94)</f>
        <v>0</v>
      </c>
      <c r="AR54" s="21" t="n">
        <f aca="false">((21-10)/(21-H54))*AP54</f>
        <v>0</v>
      </c>
      <c r="AS54" s="18" t="n">
        <f aca="false">(AR54-$AR$94)*(AR54-$AR$94)</f>
        <v>0</v>
      </c>
      <c r="AT54" s="21" t="n">
        <f aca="false">AH54+V54</f>
        <v>57</v>
      </c>
      <c r="AU54" s="18" t="n">
        <f aca="false">(AT54-$AT$94)*(AT54-$AT$94)</f>
        <v>11.400553633218</v>
      </c>
      <c r="AV54" s="21" t="n">
        <f aca="false">(46.01/22.41)*AT54</f>
        <v>117.026773761714</v>
      </c>
      <c r="AW54" s="18" t="n">
        <f aca="false">(AV54-$AV$94)*(AV54-$AV$94)</f>
        <v>48.0558978186277</v>
      </c>
      <c r="AX54" s="21" t="n">
        <f aca="false">((21-10)/(21-H54))*AV54</f>
        <v>326.724495273819</v>
      </c>
      <c r="AY54" s="18" t="n">
        <f aca="false">(AX54-$AX$94)*(AX54-$AX$94)</f>
        <v>2.85240678509609</v>
      </c>
      <c r="AZ54" s="23"/>
      <c r="BA54" s="24" t="e">
        <f aca="false">(AZ54-$AZ$94)*(AZ54-$AZ$94)</f>
        <v>#DIV/0!</v>
      </c>
    </row>
    <row r="55" s="25" customFormat="true" ht="12.75" hidden="false" customHeight="false" outlineLevel="0" collapsed="false">
      <c r="A55" s="14" t="n">
        <v>49</v>
      </c>
      <c r="B55" s="15" t="n">
        <v>0.459189814814815</v>
      </c>
      <c r="C55" s="26"/>
      <c r="D55" s="17" t="n">
        <v>36</v>
      </c>
      <c r="E55" s="18" t="n">
        <f aca="false">(D55-$D$94)*(D55-$D$94)</f>
        <v>0.318892733564012</v>
      </c>
      <c r="F55" s="17" t="n">
        <v>243</v>
      </c>
      <c r="G55" s="18" t="n">
        <f aca="false">(F55-$F$94)*(F55-$F$94)</f>
        <v>0.339134948096898</v>
      </c>
      <c r="H55" s="19" t="n">
        <v>17.19</v>
      </c>
      <c r="I55" s="18" t="n">
        <f aca="false">(H55-$H$94)*(H55-$H$94)</f>
        <v>0.0928456747404844</v>
      </c>
      <c r="J55" s="20" t="n">
        <f aca="false">21/(21-H55)</f>
        <v>5.51181102362205</v>
      </c>
      <c r="K55" s="18" t="n">
        <f aca="false">(J55-J$94)*(J55-J$94)</f>
        <v>0.0322094865702358</v>
      </c>
      <c r="L55" s="19" t="n">
        <v>2.76</v>
      </c>
      <c r="M55" s="18" t="n">
        <f aca="false">(L55-$L$94)*(L55-$L$94)</f>
        <v>0.0531166920415225</v>
      </c>
      <c r="N55" s="20" t="n">
        <f aca="false">1+((($C$2/L55-1)*($C$3/$C$4)))</f>
        <v>7.14002466851681</v>
      </c>
      <c r="O55" s="18" t="n">
        <f aca="false">(N55-$N$94)*(N55-$N$94)</f>
        <v>0.0599913082356228</v>
      </c>
      <c r="P55" s="17" t="n">
        <v>149</v>
      </c>
      <c r="Q55" s="18" t="n">
        <f aca="false">(P55-$P$94)*(P55-$P$94)</f>
        <v>591.347958477508</v>
      </c>
      <c r="R55" s="21" t="n">
        <f aca="false">(28.01/22.4)*P55</f>
        <v>186.316517857143</v>
      </c>
      <c r="S55" s="18" t="n">
        <f aca="false">(R55-$R$94)*(R55-$R$94)</f>
        <v>924.641289536651</v>
      </c>
      <c r="T55" s="21" t="n">
        <v>537.921705099363</v>
      </c>
      <c r="U55" s="18" t="n">
        <f aca="false">(T55-$T$94)*(T55-$T$94)</f>
        <v>7553.4296711029</v>
      </c>
      <c r="V55" s="17" t="n">
        <v>53</v>
      </c>
      <c r="W55" s="18" t="n">
        <f aca="false">(V55-$V$94)*(V55-$V$94)</f>
        <v>0.388788927335642</v>
      </c>
      <c r="X55" s="21" t="n">
        <f aca="false">(30.01/22.41)*V55</f>
        <v>70.9741186970103</v>
      </c>
      <c r="Y55" s="18" t="n">
        <f aca="false">(X55-$X$94)*(X55-$X$94)</f>
        <v>0.697207685095812</v>
      </c>
      <c r="Z55" s="21" t="n">
        <f aca="false">((21-10)/(21-H55))*X55</f>
        <v>204.912153718402</v>
      </c>
      <c r="AA55" s="18" t="n">
        <f aca="false">(Z55-$Z$94)*(Z55-$Z$94)</f>
        <v>86.403109599048</v>
      </c>
      <c r="AB55" s="22" t="n">
        <v>0</v>
      </c>
      <c r="AC55" s="18" t="n">
        <f aca="false">(AB55-$AB$94)*(AB55-$AB$94)</f>
        <v>0</v>
      </c>
      <c r="AD55" s="21" t="n">
        <f aca="false">(64.5/21.84)*AB55</f>
        <v>0</v>
      </c>
      <c r="AE55" s="18" t="n">
        <f aca="false">(AD55-$AD$94)*(AD55-$AD$94)</f>
        <v>0</v>
      </c>
      <c r="AF55" s="21" t="n">
        <f aca="false">((21-10)/(21-H55))*AD55</f>
        <v>0</v>
      </c>
      <c r="AG55" s="18" t="n">
        <f aca="false">(AF55-$AF$94)*(AF55-$AF$94)</f>
        <v>0</v>
      </c>
      <c r="AH55" s="22" t="n">
        <v>0</v>
      </c>
      <c r="AI55" s="18" t="n">
        <f aca="false">(AH55-$AH$94)*(AH55-$AH$94)</f>
        <v>0</v>
      </c>
      <c r="AJ55" s="21" t="n">
        <f aca="false">(46.01/22.41)*AH55</f>
        <v>0</v>
      </c>
      <c r="AK55" s="18" t="n">
        <f aca="false">(AJ55-$AJ$94)*(AJ55-$AJ$94)</f>
        <v>0</v>
      </c>
      <c r="AL55" s="21" t="n">
        <f aca="false">((21-10)/(21-H55))*AJ55</f>
        <v>0</v>
      </c>
      <c r="AM55" s="18" t="n">
        <f aca="false">(AL55-$AL$94)*(AL55-$AL$94)</f>
        <v>0</v>
      </c>
      <c r="AN55" s="22" t="n">
        <v>0</v>
      </c>
      <c r="AO55" s="18" t="n">
        <f aca="false">(AN55-$AN$94)*(AN55-$AN$94)</f>
        <v>0</v>
      </c>
      <c r="AP55" s="21" t="n">
        <f aca="false">(37.2/22.4)*AN55</f>
        <v>0</v>
      </c>
      <c r="AQ55" s="18" t="n">
        <f aca="false">(AP55-$AP$94)*(AP55-$AP$94)</f>
        <v>0</v>
      </c>
      <c r="AR55" s="21" t="n">
        <f aca="false">((21-10)/(21-H55))*AP55</f>
        <v>0</v>
      </c>
      <c r="AS55" s="18" t="n">
        <f aca="false">(AR55-$AR$94)*(AR55-$AR$94)</f>
        <v>0</v>
      </c>
      <c r="AT55" s="21" t="n">
        <f aca="false">AH55+V55</f>
        <v>53</v>
      </c>
      <c r="AU55" s="18" t="n">
        <f aca="false">(AT55-$AT$94)*(AT55-$AT$94)</f>
        <v>0.388788927335642</v>
      </c>
      <c r="AV55" s="21" t="n">
        <f aca="false">(46.01/22.41)*AT55</f>
        <v>108.814368585453</v>
      </c>
      <c r="AW55" s="18" t="n">
        <f aca="false">(AV55-$AV$94)*(AV55-$AV$94)</f>
        <v>1.63883277656066</v>
      </c>
      <c r="AX55" s="21" t="n">
        <f aca="false">((21-10)/(21-H55))*AV55</f>
        <v>314.162219013119</v>
      </c>
      <c r="AY55" s="18" t="n">
        <f aca="false">(AX55-$AX$94)*(AX55-$AX$94)</f>
        <v>203.096223743177</v>
      </c>
      <c r="AZ55" s="23"/>
      <c r="BA55" s="24" t="e">
        <f aca="false">(AZ55-$AZ$94)*(AZ55-$AZ$94)</f>
        <v>#DIV/0!</v>
      </c>
    </row>
    <row r="56" s="25" customFormat="true" ht="12.75" hidden="false" customHeight="false" outlineLevel="0" collapsed="false">
      <c r="A56" s="14" t="n">
        <v>50</v>
      </c>
      <c r="B56" s="15" t="n">
        <v>0.459884259259259</v>
      </c>
      <c r="C56" s="26"/>
      <c r="D56" s="17" t="n">
        <v>37</v>
      </c>
      <c r="E56" s="18" t="n">
        <f aca="false">(D56-$D$94)*(D56-$D$94)</f>
        <v>2.44830449826989</v>
      </c>
      <c r="F56" s="17" t="n">
        <v>242</v>
      </c>
      <c r="G56" s="18" t="n">
        <f aca="false">(F56-$F$94)*(F56-$F$94)</f>
        <v>0.174429065743936</v>
      </c>
      <c r="H56" s="19" t="n">
        <v>17.3</v>
      </c>
      <c r="I56" s="18" t="n">
        <f aca="false">(H56-$H$94)*(H56-$H$94)</f>
        <v>0.171980968858131</v>
      </c>
      <c r="J56" s="20" t="n">
        <f aca="false">21/(21-H56)</f>
        <v>5.67567567567568</v>
      </c>
      <c r="K56" s="18" t="n">
        <f aca="false">(J56-J$94)*(J56-J$94)</f>
        <v>0.000243527377568222</v>
      </c>
      <c r="L56" s="19" t="n">
        <v>2.68</v>
      </c>
      <c r="M56" s="18" t="n">
        <f aca="false">(L56-$L$94)*(L56-$L$94)</f>
        <v>0.0963919861591694</v>
      </c>
      <c r="N56" s="20" t="n">
        <f aca="false">1+((($C$2/L56-1)*($C$3/$C$4)))</f>
        <v>7.35248226950355</v>
      </c>
      <c r="O56" s="18" t="n">
        <f aca="false">(N56-$N$94)*(N56-$N$94)</f>
        <v>0.00105453668819353</v>
      </c>
      <c r="P56" s="17" t="n">
        <v>179</v>
      </c>
      <c r="Q56" s="18" t="n">
        <f aca="false">(P56-$P$94)*(P56-$P$94)</f>
        <v>32.2891349480969</v>
      </c>
      <c r="R56" s="21" t="n">
        <f aca="false">(28.01/22.4)*P56</f>
        <v>223.829910714286</v>
      </c>
      <c r="S56" s="18" t="n">
        <f aca="false">(R56-$R$94)*(R56-$R$94)</f>
        <v>50.4878167725455</v>
      </c>
      <c r="T56" s="21" t="n">
        <v>665.440275096525</v>
      </c>
      <c r="U56" s="18" t="n">
        <f aca="false">(T56-$T$94)*(T56-$T$94)</f>
        <v>1649.01784355942</v>
      </c>
      <c r="V56" s="17" t="n">
        <v>52</v>
      </c>
      <c r="W56" s="18" t="n">
        <f aca="false">(V56-$V$94)*(V56-$V$94)</f>
        <v>2.63584775086506</v>
      </c>
      <c r="X56" s="21" t="n">
        <f aca="false">(30.01/22.41)*V56</f>
        <v>69.6349843819723</v>
      </c>
      <c r="Y56" s="18" t="n">
        <f aca="false">(X56-$X$94)*(X56-$X$94)</f>
        <v>4.72681493590768</v>
      </c>
      <c r="Z56" s="21" t="n">
        <f aca="false">((21-10)/(21-H56))*X56</f>
        <v>207.022926540999</v>
      </c>
      <c r="AA56" s="18" t="n">
        <f aca="false">(Z56-$Z$94)*(Z56-$Z$94)</f>
        <v>51.6178230271249</v>
      </c>
      <c r="AB56" s="22" t="n">
        <v>0</v>
      </c>
      <c r="AC56" s="18" t="n">
        <f aca="false">(AB56-$AB$94)*(AB56-$AB$94)</f>
        <v>0</v>
      </c>
      <c r="AD56" s="21" t="n">
        <f aca="false">(64.5/21.84)*AB56</f>
        <v>0</v>
      </c>
      <c r="AE56" s="18" t="n">
        <f aca="false">(AD56-$AD$94)*(AD56-$AD$94)</f>
        <v>0</v>
      </c>
      <c r="AF56" s="21" t="n">
        <f aca="false">((21-10)/(21-H56))*AD56</f>
        <v>0</v>
      </c>
      <c r="AG56" s="18" t="n">
        <f aca="false">(AF56-$AF$94)*(AF56-$AF$94)</f>
        <v>0</v>
      </c>
      <c r="AH56" s="22" t="n">
        <v>0</v>
      </c>
      <c r="AI56" s="18" t="n">
        <f aca="false">(AH56-$AH$94)*(AH56-$AH$94)</f>
        <v>0</v>
      </c>
      <c r="AJ56" s="21" t="n">
        <f aca="false">(46.01/22.41)*AH56</f>
        <v>0</v>
      </c>
      <c r="AK56" s="18" t="n">
        <f aca="false">(AJ56-$AJ$94)*(AJ56-$AJ$94)</f>
        <v>0</v>
      </c>
      <c r="AL56" s="21" t="n">
        <f aca="false">((21-10)/(21-H56))*AJ56</f>
        <v>0</v>
      </c>
      <c r="AM56" s="18" t="n">
        <f aca="false">(AL56-$AL$94)*(AL56-$AL$94)</f>
        <v>0</v>
      </c>
      <c r="AN56" s="22" t="n">
        <v>0</v>
      </c>
      <c r="AO56" s="18" t="n">
        <f aca="false">(AN56-$AN$94)*(AN56-$AN$94)</f>
        <v>0</v>
      </c>
      <c r="AP56" s="21" t="n">
        <f aca="false">(37.2/22.4)*AN56</f>
        <v>0</v>
      </c>
      <c r="AQ56" s="18" t="n">
        <f aca="false">(AP56-$AP$94)*(AP56-$AP$94)</f>
        <v>0</v>
      </c>
      <c r="AR56" s="21" t="n">
        <f aca="false">((21-10)/(21-H56))*AP56</f>
        <v>0</v>
      </c>
      <c r="AS56" s="18" t="n">
        <f aca="false">(AR56-$AR$94)*(AR56-$AR$94)</f>
        <v>0</v>
      </c>
      <c r="AT56" s="21" t="n">
        <f aca="false">AH56+V56</f>
        <v>52</v>
      </c>
      <c r="AU56" s="18" t="n">
        <f aca="false">(AT56-$AT$94)*(AT56-$AT$94)</f>
        <v>2.63584775086506</v>
      </c>
      <c r="AV56" s="21" t="n">
        <f aca="false">(46.01/22.41)*AT56</f>
        <v>106.761267291388</v>
      </c>
      <c r="AW56" s="18" t="n">
        <f aca="false">(AV56-$AV$94)*(AV56-$AV$94)</f>
        <v>11.1106911345039</v>
      </c>
      <c r="AX56" s="21" t="n">
        <f aca="false">((21-10)/(21-H56))*AV56</f>
        <v>317.398362217639</v>
      </c>
      <c r="AY56" s="18" t="n">
        <f aca="false">(AX56-$AX$94)*(AX56-$AX$94)</f>
        <v>121.331106985626</v>
      </c>
      <c r="AZ56" s="23"/>
      <c r="BA56" s="24" t="e">
        <f aca="false">(AZ56-$AZ$94)*(AZ56-$AZ$94)</f>
        <v>#DIV/0!</v>
      </c>
    </row>
    <row r="57" s="25" customFormat="true" ht="12.75" hidden="false" customHeight="false" outlineLevel="0" collapsed="false">
      <c r="A57" s="14" t="n">
        <v>51</v>
      </c>
      <c r="B57" s="15" t="n">
        <v>0.460578703703704</v>
      </c>
      <c r="C57" s="26"/>
      <c r="D57" s="17" t="n">
        <v>37</v>
      </c>
      <c r="E57" s="18" t="n">
        <f aca="false">(D57-$D$94)*(D57-$D$94)</f>
        <v>2.44830449826989</v>
      </c>
      <c r="F57" s="17" t="n">
        <v>243</v>
      </c>
      <c r="G57" s="18" t="n">
        <f aca="false">(F57-$F$94)*(F57-$F$94)</f>
        <v>0.339134948096898</v>
      </c>
      <c r="H57" s="19" t="n">
        <v>17.32</v>
      </c>
      <c r="I57" s="18" t="n">
        <f aca="false">(H57-$H$94)*(H57-$H$94)</f>
        <v>0.188969204152248</v>
      </c>
      <c r="J57" s="20" t="n">
        <f aca="false">21/(21-H57)</f>
        <v>5.70652173913044</v>
      </c>
      <c r="K57" s="18" t="n">
        <f aca="false">(J57-J$94)*(J57-J$94)</f>
        <v>0.000232278927687527</v>
      </c>
      <c r="L57" s="19" t="n">
        <v>2.67</v>
      </c>
      <c r="M57" s="18" t="n">
        <f aca="false">(L57-$L$94)*(L57-$L$94)</f>
        <v>0.102701397923875</v>
      </c>
      <c r="N57" s="20" t="n">
        <f aca="false">1+((($C$2/L57-1)*($C$3/$C$4)))</f>
        <v>7.3799346561479</v>
      </c>
      <c r="O57" s="18" t="n">
        <f aca="false">(N57-$N$94)*(N57-$N$94)</f>
        <v>2.52128914571424E-005</v>
      </c>
      <c r="P57" s="17" t="n">
        <v>183</v>
      </c>
      <c r="Q57" s="18" t="n">
        <f aca="false">(P57-$P$94)*(P57-$P$94)</f>
        <v>93.7479584775088</v>
      </c>
      <c r="R57" s="21" t="n">
        <f aca="false">(28.01/22.4)*P57</f>
        <v>228.831696428571</v>
      </c>
      <c r="S57" s="18" t="n">
        <f aca="false">(R57-$R$94)*(R57-$R$94)</f>
        <v>146.585833222876</v>
      </c>
      <c r="T57" s="21" t="n">
        <v>684.007788237578</v>
      </c>
      <c r="U57" s="18" t="n">
        <f aca="false">(T57-$T$94)*(T57-$T$94)</f>
        <v>3501.75327506551</v>
      </c>
      <c r="V57" s="17" t="n">
        <v>53</v>
      </c>
      <c r="W57" s="18" t="n">
        <f aca="false">(V57-$V$94)*(V57-$V$94)</f>
        <v>0.388788927335642</v>
      </c>
      <c r="X57" s="21" t="n">
        <f aca="false">(30.01/22.41)*V57</f>
        <v>70.9741186970103</v>
      </c>
      <c r="Y57" s="18" t="n">
        <f aca="false">(X57-$X$94)*(X57-$X$94)</f>
        <v>0.697207685095812</v>
      </c>
      <c r="Z57" s="21" t="n">
        <f aca="false">((21-10)/(21-H57))*X57</f>
        <v>212.150898279107</v>
      </c>
      <c r="AA57" s="18" t="n">
        <f aca="false">(Z57-$Z$94)*(Z57-$Z$94)</f>
        <v>4.22953256023279</v>
      </c>
      <c r="AB57" s="22" t="n">
        <v>0</v>
      </c>
      <c r="AC57" s="18" t="n">
        <f aca="false">(AB57-$AB$94)*(AB57-$AB$94)</f>
        <v>0</v>
      </c>
      <c r="AD57" s="21" t="n">
        <f aca="false">(64.5/21.84)*AB57</f>
        <v>0</v>
      </c>
      <c r="AE57" s="18" t="n">
        <f aca="false">(AD57-$AD$94)*(AD57-$AD$94)</f>
        <v>0</v>
      </c>
      <c r="AF57" s="21" t="n">
        <f aca="false">((21-10)/(21-H57))*AD57</f>
        <v>0</v>
      </c>
      <c r="AG57" s="18" t="n">
        <f aca="false">(AF57-$AF$94)*(AF57-$AF$94)</f>
        <v>0</v>
      </c>
      <c r="AH57" s="22" t="n">
        <v>0</v>
      </c>
      <c r="AI57" s="18" t="n">
        <f aca="false">(AH57-$AH$94)*(AH57-$AH$94)</f>
        <v>0</v>
      </c>
      <c r="AJ57" s="21" t="n">
        <f aca="false">(46.01/22.41)*AH57</f>
        <v>0</v>
      </c>
      <c r="AK57" s="18" t="n">
        <f aca="false">(AJ57-$AJ$94)*(AJ57-$AJ$94)</f>
        <v>0</v>
      </c>
      <c r="AL57" s="21" t="n">
        <f aca="false">((21-10)/(21-H57))*AJ57</f>
        <v>0</v>
      </c>
      <c r="AM57" s="18" t="n">
        <f aca="false">(AL57-$AL$94)*(AL57-$AL$94)</f>
        <v>0</v>
      </c>
      <c r="AN57" s="22" t="n">
        <v>0</v>
      </c>
      <c r="AO57" s="18" t="n">
        <f aca="false">(AN57-$AN$94)*(AN57-$AN$94)</f>
        <v>0</v>
      </c>
      <c r="AP57" s="21" t="n">
        <f aca="false">(37.2/22.4)*AN57</f>
        <v>0</v>
      </c>
      <c r="AQ57" s="18" t="n">
        <f aca="false">(AP57-$AP$94)*(AP57-$AP$94)</f>
        <v>0</v>
      </c>
      <c r="AR57" s="21" t="n">
        <f aca="false">((21-10)/(21-H57))*AP57</f>
        <v>0</v>
      </c>
      <c r="AS57" s="18" t="n">
        <f aca="false">(AR57-$AR$94)*(AR57-$AR$94)</f>
        <v>0</v>
      </c>
      <c r="AT57" s="21" t="n">
        <f aca="false">AH57+V57</f>
        <v>53</v>
      </c>
      <c r="AU57" s="18" t="n">
        <f aca="false">(AT57-$AT$94)*(AT57-$AT$94)</f>
        <v>0.388788927335642</v>
      </c>
      <c r="AV57" s="21" t="n">
        <f aca="false">(46.01/22.41)*AT57</f>
        <v>108.814368585453</v>
      </c>
      <c r="AW57" s="18" t="n">
        <f aca="false">(AV57-$AV$94)*(AV57-$AV$94)</f>
        <v>1.63883277656066</v>
      </c>
      <c r="AX57" s="21" t="n">
        <f aca="false">((21-10)/(21-H57))*AV57</f>
        <v>325.26034088043</v>
      </c>
      <c r="AY57" s="18" t="n">
        <f aca="false">(AX57-$AX$94)*(AX57-$AX$94)</f>
        <v>9.94179602063255</v>
      </c>
      <c r="AZ57" s="23"/>
      <c r="BA57" s="24" t="e">
        <f aca="false">(AZ57-$AZ$94)*(AZ57-$AZ$94)</f>
        <v>#DIV/0!</v>
      </c>
    </row>
    <row r="58" s="25" customFormat="true" ht="12.75" hidden="false" customHeight="false" outlineLevel="0" collapsed="false">
      <c r="A58" s="14" t="n">
        <v>52</v>
      </c>
      <c r="B58" s="15" t="n">
        <v>0.461273148148148</v>
      </c>
      <c r="C58" s="26"/>
      <c r="D58" s="17" t="n">
        <v>37</v>
      </c>
      <c r="E58" s="18" t="n">
        <f aca="false">(D58-$D$94)*(D58-$D$94)</f>
        <v>2.44830449826989</v>
      </c>
      <c r="F58" s="17" t="n">
        <v>243</v>
      </c>
      <c r="G58" s="18" t="n">
        <f aca="false">(F58-$F$94)*(F58-$F$94)</f>
        <v>0.339134948096898</v>
      </c>
      <c r="H58" s="19" t="n">
        <v>17.22</v>
      </c>
      <c r="I58" s="18" t="n">
        <f aca="false">(H58-$H$94)*(H58-$H$94)</f>
        <v>0.112028027681659</v>
      </c>
      <c r="J58" s="20" t="n">
        <f aca="false">21/(21-H58)</f>
        <v>5.55555555555555</v>
      </c>
      <c r="K58" s="18" t="n">
        <f aca="false">(J58-J$94)*(J58-J$94)</f>
        <v>0.0184214069700256</v>
      </c>
      <c r="L58" s="19" t="n">
        <v>2.74</v>
      </c>
      <c r="M58" s="18" t="n">
        <f aca="false">(L58-$L$94)*(L58-$L$94)</f>
        <v>0.0627355155709341</v>
      </c>
      <c r="N58" s="20" t="n">
        <f aca="false">1+((($C$2/L58-1)*($C$3/$C$4)))</f>
        <v>7.19197597970699</v>
      </c>
      <c r="O58" s="18" t="n">
        <f aca="false">(N58-$N$94)*(N58-$N$94)</f>
        <v>0.0372412496991289</v>
      </c>
      <c r="P58" s="17" t="n">
        <v>177</v>
      </c>
      <c r="Q58" s="18" t="n">
        <f aca="false">(P58-$P$94)*(P58-$P$94)</f>
        <v>13.559723183391</v>
      </c>
      <c r="R58" s="21" t="n">
        <f aca="false">(28.01/22.4)*P58</f>
        <v>221.329017857143</v>
      </c>
      <c r="S58" s="18" t="n">
        <f aca="false">(R58-$R$94)*(R58-$R$94)</f>
        <v>21.2022037961047</v>
      </c>
      <c r="T58" s="21" t="n">
        <v>644.079152494331</v>
      </c>
      <c r="U58" s="18" t="n">
        <f aca="false">(T58-$T$94)*(T58-$T$94)</f>
        <v>370.446166417863</v>
      </c>
      <c r="V58" s="17" t="n">
        <v>54</v>
      </c>
      <c r="W58" s="18" t="n">
        <f aca="false">(V58-$V$94)*(V58-$V$94)</f>
        <v>0.141730103806227</v>
      </c>
      <c r="X58" s="21" t="n">
        <f aca="false">(30.01/22.41)*V58</f>
        <v>72.3132530120482</v>
      </c>
      <c r="Y58" s="18" t="n">
        <f aca="false">(X58-$X$94)*(X58-$X$94)</f>
        <v>0.254161861708124</v>
      </c>
      <c r="Z58" s="21" t="n">
        <f aca="false">((21-10)/(21-H58))*X58</f>
        <v>210.435392363103</v>
      </c>
      <c r="AA58" s="18" t="n">
        <f aca="false">(Z58-$Z$94)*(Z58-$Z$94)</f>
        <v>14.2286528173189</v>
      </c>
      <c r="AB58" s="22" t="n">
        <v>0</v>
      </c>
      <c r="AC58" s="18" t="n">
        <f aca="false">(AB58-$AB$94)*(AB58-$AB$94)</f>
        <v>0</v>
      </c>
      <c r="AD58" s="21" t="n">
        <f aca="false">(64.5/21.84)*AB58</f>
        <v>0</v>
      </c>
      <c r="AE58" s="18" t="n">
        <f aca="false">(AD58-$AD$94)*(AD58-$AD$94)</f>
        <v>0</v>
      </c>
      <c r="AF58" s="21" t="n">
        <f aca="false">((21-10)/(21-H58))*AD58</f>
        <v>0</v>
      </c>
      <c r="AG58" s="18" t="n">
        <f aca="false">(AF58-$AF$94)*(AF58-$AF$94)</f>
        <v>0</v>
      </c>
      <c r="AH58" s="22" t="n">
        <v>0</v>
      </c>
      <c r="AI58" s="18" t="n">
        <f aca="false">(AH58-$AH$94)*(AH58-$AH$94)</f>
        <v>0</v>
      </c>
      <c r="AJ58" s="21" t="n">
        <f aca="false">(46.01/22.41)*AH58</f>
        <v>0</v>
      </c>
      <c r="AK58" s="18" t="n">
        <f aca="false">(AJ58-$AJ$94)*(AJ58-$AJ$94)</f>
        <v>0</v>
      </c>
      <c r="AL58" s="21" t="n">
        <f aca="false">((21-10)/(21-H58))*AJ58</f>
        <v>0</v>
      </c>
      <c r="AM58" s="18" t="n">
        <f aca="false">(AL58-$AL$94)*(AL58-$AL$94)</f>
        <v>0</v>
      </c>
      <c r="AN58" s="22" t="n">
        <v>0</v>
      </c>
      <c r="AO58" s="18" t="n">
        <f aca="false">(AN58-$AN$94)*(AN58-$AN$94)</f>
        <v>0</v>
      </c>
      <c r="AP58" s="21" t="n">
        <f aca="false">(37.2/22.4)*AN58</f>
        <v>0</v>
      </c>
      <c r="AQ58" s="18" t="n">
        <f aca="false">(AP58-$AP$94)*(AP58-$AP$94)</f>
        <v>0</v>
      </c>
      <c r="AR58" s="21" t="n">
        <f aca="false">((21-10)/(21-H58))*AP58</f>
        <v>0</v>
      </c>
      <c r="AS58" s="18" t="n">
        <f aca="false">(AR58-$AR$94)*(AR58-$AR$94)</f>
        <v>0</v>
      </c>
      <c r="AT58" s="21" t="n">
        <f aca="false">AH58+V58</f>
        <v>54</v>
      </c>
      <c r="AU58" s="18" t="n">
        <f aca="false">(AT58-$AT$94)*(AT58-$AT$94)</f>
        <v>0.141730103806227</v>
      </c>
      <c r="AV58" s="21" t="n">
        <f aca="false">(46.01/22.41)*AT58</f>
        <v>110.867469879518</v>
      </c>
      <c r="AW58" s="18" t="n">
        <f aca="false">(AV58-$AV$94)*(AV58-$AV$94)</f>
        <v>0.597424266001462</v>
      </c>
      <c r="AX58" s="21" t="n">
        <f aca="false">((21-10)/(21-H58))*AV58</f>
        <v>322.630203353095</v>
      </c>
      <c r="AY58" s="18" t="n">
        <f aca="false">(AX58-$AX$94)*(AX58-$AX$94)</f>
        <v>33.4453895185043</v>
      </c>
      <c r="AZ58" s="23"/>
      <c r="BA58" s="24" t="e">
        <f aca="false">(AZ58-$AZ$94)*(AZ58-$AZ$94)</f>
        <v>#DIV/0!</v>
      </c>
    </row>
    <row r="59" s="25" customFormat="true" ht="12.75" hidden="false" customHeight="false" outlineLevel="0" collapsed="false">
      <c r="A59" s="14" t="n">
        <v>53</v>
      </c>
      <c r="B59" s="15" t="n">
        <v>0.461967592592593</v>
      </c>
      <c r="C59" s="26"/>
      <c r="D59" s="17" t="n">
        <v>37</v>
      </c>
      <c r="E59" s="18" t="n">
        <f aca="false">(D59-$D$94)*(D59-$D$94)</f>
        <v>2.44830449826989</v>
      </c>
      <c r="F59" s="17" t="n">
        <v>240</v>
      </c>
      <c r="G59" s="18" t="n">
        <f aca="false">(F59-$F$94)*(F59-$F$94)</f>
        <v>5.84501730103801</v>
      </c>
      <c r="H59" s="19" t="n">
        <v>17.17</v>
      </c>
      <c r="I59" s="18" t="n">
        <f aca="false">(H59-$H$94)*(H59-$H$94)</f>
        <v>0.081057439446367</v>
      </c>
      <c r="J59" s="20" t="n">
        <f aca="false">21/(21-H59)</f>
        <v>5.48302872062663</v>
      </c>
      <c r="K59" s="18" t="n">
        <f aca="false">(J59-J$94)*(J59-J$94)</f>
        <v>0.0433690282824878</v>
      </c>
      <c r="L59" s="19" t="n">
        <v>2.78</v>
      </c>
      <c r="M59" s="18" t="n">
        <f aca="false">(L59-$L$94)*(L59-$L$94)</f>
        <v>0.0442978685121108</v>
      </c>
      <c r="N59" s="20" t="n">
        <f aca="false">1+((($C$2/L59-1)*($C$3/$C$4)))</f>
        <v>7.08882085820705</v>
      </c>
      <c r="O59" s="18" t="n">
        <f aca="false">(N59-$N$94)*(N59-$N$94)</f>
        <v>0.0876959630741315</v>
      </c>
      <c r="P59" s="17" t="n">
        <v>165</v>
      </c>
      <c r="Q59" s="18" t="n">
        <f aca="false">(P59-$P$94)*(P59-$P$94)</f>
        <v>69.1832525951556</v>
      </c>
      <c r="R59" s="21" t="n">
        <f aca="false">(28.01/22.4)*P59</f>
        <v>206.323660714286</v>
      </c>
      <c r="S59" s="18" t="n">
        <f aca="false">(R59-$R$94)*(R59-$R$94)</f>
        <v>108.176059419604</v>
      </c>
      <c r="T59" s="21" t="n">
        <v>592.574482469228</v>
      </c>
      <c r="U59" s="18" t="n">
        <f aca="false">(T59-$T$94)*(T59-$T$94)</f>
        <v>1040.55868760413</v>
      </c>
      <c r="V59" s="17" t="n">
        <v>51</v>
      </c>
      <c r="W59" s="18" t="n">
        <f aca="false">(V59-$V$94)*(V59-$V$94)</f>
        <v>6.88290657439447</v>
      </c>
      <c r="X59" s="21" t="n">
        <f aca="false">(30.01/22.41)*V59</f>
        <v>68.2958500669344</v>
      </c>
      <c r="Y59" s="18" t="n">
        <f aca="false">(X59-$X$94)*(X59-$X$94)</f>
        <v>12.3429836141438</v>
      </c>
      <c r="Z59" s="21" t="n">
        <f aca="false">((21-10)/(21-H59))*X59</f>
        <v>196.149961027749</v>
      </c>
      <c r="AA59" s="18" t="n">
        <f aca="false">(Z59-$Z$94)*(Z59-$Z$94)</f>
        <v>326.074028183556</v>
      </c>
      <c r="AB59" s="22" t="n">
        <v>0</v>
      </c>
      <c r="AC59" s="18" t="n">
        <f aca="false">(AB59-$AB$94)*(AB59-$AB$94)</f>
        <v>0</v>
      </c>
      <c r="AD59" s="21" t="n">
        <f aca="false">(64.5/21.84)*AB59</f>
        <v>0</v>
      </c>
      <c r="AE59" s="18" t="n">
        <f aca="false">(AD59-$AD$94)*(AD59-$AD$94)</f>
        <v>0</v>
      </c>
      <c r="AF59" s="21" t="n">
        <f aca="false">((21-10)/(21-H59))*AD59</f>
        <v>0</v>
      </c>
      <c r="AG59" s="18" t="n">
        <f aca="false">(AF59-$AF$94)*(AF59-$AF$94)</f>
        <v>0</v>
      </c>
      <c r="AH59" s="22" t="n">
        <v>0</v>
      </c>
      <c r="AI59" s="18" t="n">
        <f aca="false">(AH59-$AH$94)*(AH59-$AH$94)</f>
        <v>0</v>
      </c>
      <c r="AJ59" s="21" t="n">
        <f aca="false">(46.01/22.41)*AH59</f>
        <v>0</v>
      </c>
      <c r="AK59" s="18" t="n">
        <f aca="false">(AJ59-$AJ$94)*(AJ59-$AJ$94)</f>
        <v>0</v>
      </c>
      <c r="AL59" s="21" t="n">
        <f aca="false">((21-10)/(21-H59))*AJ59</f>
        <v>0</v>
      </c>
      <c r="AM59" s="18" t="n">
        <f aca="false">(AL59-$AL$94)*(AL59-$AL$94)</f>
        <v>0</v>
      </c>
      <c r="AN59" s="22" t="n">
        <v>0</v>
      </c>
      <c r="AO59" s="18" t="n">
        <f aca="false">(AN59-$AN$94)*(AN59-$AN$94)</f>
        <v>0</v>
      </c>
      <c r="AP59" s="21" t="n">
        <f aca="false">(37.2/22.4)*AN59</f>
        <v>0</v>
      </c>
      <c r="AQ59" s="18" t="n">
        <f aca="false">(AP59-$AP$94)*(AP59-$AP$94)</f>
        <v>0</v>
      </c>
      <c r="AR59" s="21" t="n">
        <f aca="false">((21-10)/(21-H59))*AP59</f>
        <v>0</v>
      </c>
      <c r="AS59" s="18" t="n">
        <f aca="false">(AR59-$AR$94)*(AR59-$AR$94)</f>
        <v>0</v>
      </c>
      <c r="AT59" s="21" t="n">
        <f aca="false">AH59+V59</f>
        <v>51</v>
      </c>
      <c r="AU59" s="18" t="n">
        <f aca="false">(AT59-$AT$94)*(AT59-$AT$94)</f>
        <v>6.88290657439447</v>
      </c>
      <c r="AV59" s="21" t="n">
        <f aca="false">(46.01/22.41)*AT59</f>
        <v>104.708165997323</v>
      </c>
      <c r="AW59" s="18" t="n">
        <f aca="false">(AV59-$AV$94)*(AV59-$AV$94)</f>
        <v>29.012999339831</v>
      </c>
      <c r="AX59" s="21" t="n">
        <f aca="false">((21-10)/(21-H59))*AV59</f>
        <v>300.728414091527</v>
      </c>
      <c r="AY59" s="18" t="n">
        <f aca="false">(AX59-$AX$94)*(AX59-$AX$94)</f>
        <v>766.458569513523</v>
      </c>
      <c r="AZ59" s="23"/>
      <c r="BA59" s="24" t="e">
        <f aca="false">(AZ59-$AZ$94)*(AZ59-$AZ$94)</f>
        <v>#DIV/0!</v>
      </c>
    </row>
    <row r="60" s="25" customFormat="true" ht="12.75" hidden="false" customHeight="false" outlineLevel="0" collapsed="false">
      <c r="A60" s="14" t="n">
        <v>54</v>
      </c>
      <c r="B60" s="15" t="n">
        <v>0.462662037037037</v>
      </c>
      <c r="C60" s="26"/>
      <c r="D60" s="17" t="n">
        <v>37</v>
      </c>
      <c r="E60" s="18" t="n">
        <f aca="false">(D60-$D$94)*(D60-$D$94)</f>
        <v>2.44830449826989</v>
      </c>
      <c r="F60" s="17" t="n">
        <v>241</v>
      </c>
      <c r="G60" s="18" t="n">
        <f aca="false">(F60-$F$94)*(F60-$F$94)</f>
        <v>2.00972318339097</v>
      </c>
      <c r="H60" s="19" t="n">
        <v>17.33</v>
      </c>
      <c r="I60" s="18" t="n">
        <f aca="false">(H60-$H$94)*(H60-$H$94)</f>
        <v>0.197763321799305</v>
      </c>
      <c r="J60" s="20" t="n">
        <f aca="false">21/(21-H60)</f>
        <v>5.72207084468665</v>
      </c>
      <c r="K60" s="18" t="n">
        <f aca="false">(J60-J$94)*(J60-J$94)</f>
        <v>0.000948012108406152</v>
      </c>
      <c r="L60" s="19" t="n">
        <v>2.66</v>
      </c>
      <c r="M60" s="18" t="n">
        <f aca="false">(L60-$L$94)*(L60-$L$94)</f>
        <v>0.109210809688581</v>
      </c>
      <c r="N60" s="20" t="n">
        <f aca="false">1+((($C$2/L60-1)*($C$3/$C$4)))</f>
        <v>7.40759345171439</v>
      </c>
      <c r="O60" s="18" t="n">
        <f aca="false">(N60-$N$94)*(N60-$N$94)</f>
        <v>0.000512458740251085</v>
      </c>
      <c r="P60" s="17" t="n">
        <v>151</v>
      </c>
      <c r="Q60" s="18" t="n">
        <f aca="false">(P60-$P$94)*(P60-$P$94)</f>
        <v>498.077370242214</v>
      </c>
      <c r="R60" s="21" t="n">
        <f aca="false">(28.01/22.4)*P60</f>
        <v>188.817410714286</v>
      </c>
      <c r="S60" s="18" t="n">
        <f aca="false">(R60-$R$94)*(R60-$R$94)</f>
        <v>778.801880191664</v>
      </c>
      <c r="T60" s="21" t="n">
        <v>565.937743285325</v>
      </c>
      <c r="U60" s="18" t="n">
        <f aca="false">(T60-$T$94)*(T60-$T$94)</f>
        <v>3468.55401431939</v>
      </c>
      <c r="V60" s="17" t="n">
        <v>55</v>
      </c>
      <c r="W60" s="18" t="n">
        <f aca="false">(V60-$V$94)*(V60-$V$94)</f>
        <v>1.89467128027681</v>
      </c>
      <c r="X60" s="21" t="n">
        <f aca="false">(30.01/22.41)*V60</f>
        <v>73.6523873270861</v>
      </c>
      <c r="Y60" s="18" t="n">
        <f aca="false">(X60-$X$94)*(X60-$X$94)</f>
        <v>3.39767746574467</v>
      </c>
      <c r="Z60" s="21" t="n">
        <f aca="false">((21-10)/(21-H60))*X60</f>
        <v>220.75647427737</v>
      </c>
      <c r="AA60" s="18" t="n">
        <f aca="false">(Z60-$Z$94)*(Z60-$Z$94)</f>
        <v>42.8893127166225</v>
      </c>
      <c r="AB60" s="22" t="n">
        <v>0</v>
      </c>
      <c r="AC60" s="18" t="n">
        <f aca="false">(AB60-$AB$94)*(AB60-$AB$94)</f>
        <v>0</v>
      </c>
      <c r="AD60" s="21" t="n">
        <f aca="false">(64.5/21.84)*AB60</f>
        <v>0</v>
      </c>
      <c r="AE60" s="18" t="n">
        <f aca="false">(AD60-$AD$94)*(AD60-$AD$94)</f>
        <v>0</v>
      </c>
      <c r="AF60" s="21" t="n">
        <f aca="false">((21-10)/(21-H60))*AD60</f>
        <v>0</v>
      </c>
      <c r="AG60" s="18" t="n">
        <f aca="false">(AF60-$AF$94)*(AF60-$AF$94)</f>
        <v>0</v>
      </c>
      <c r="AH60" s="22" t="n">
        <v>0</v>
      </c>
      <c r="AI60" s="18" t="n">
        <f aca="false">(AH60-$AH$94)*(AH60-$AH$94)</f>
        <v>0</v>
      </c>
      <c r="AJ60" s="21" t="n">
        <f aca="false">(46.01/22.41)*AH60</f>
        <v>0</v>
      </c>
      <c r="AK60" s="18" t="n">
        <f aca="false">(AJ60-$AJ$94)*(AJ60-$AJ$94)</f>
        <v>0</v>
      </c>
      <c r="AL60" s="21" t="n">
        <f aca="false">((21-10)/(21-H60))*AJ60</f>
        <v>0</v>
      </c>
      <c r="AM60" s="18" t="n">
        <f aca="false">(AL60-$AL$94)*(AL60-$AL$94)</f>
        <v>0</v>
      </c>
      <c r="AN60" s="22" t="n">
        <v>0</v>
      </c>
      <c r="AO60" s="18" t="n">
        <f aca="false">(AN60-$AN$94)*(AN60-$AN$94)</f>
        <v>0</v>
      </c>
      <c r="AP60" s="21" t="n">
        <f aca="false">(37.2/22.4)*AN60</f>
        <v>0</v>
      </c>
      <c r="AQ60" s="18" t="n">
        <f aca="false">(AP60-$AP$94)*(AP60-$AP$94)</f>
        <v>0</v>
      </c>
      <c r="AR60" s="21" t="n">
        <f aca="false">((21-10)/(21-H60))*AP60</f>
        <v>0</v>
      </c>
      <c r="AS60" s="18" t="n">
        <f aca="false">(AR60-$AR$94)*(AR60-$AR$94)</f>
        <v>0</v>
      </c>
      <c r="AT60" s="21" t="n">
        <f aca="false">AH60+V60</f>
        <v>55</v>
      </c>
      <c r="AU60" s="18" t="n">
        <f aca="false">(AT60-$AT$94)*(AT60-$AT$94)</f>
        <v>1.89467128027681</v>
      </c>
      <c r="AV60" s="21" t="n">
        <f aca="false">(46.01/22.41)*AT60</f>
        <v>112.920571173583</v>
      </c>
      <c r="AW60" s="18" t="n">
        <f aca="false">(AV60-$AV$94)*(AV60-$AV$94)</f>
        <v>7.9864656028262</v>
      </c>
      <c r="AX60" s="21" t="n">
        <f aca="false">((21-10)/(21-H60))*AV60</f>
        <v>338.454028040712</v>
      </c>
      <c r="AY60" s="18" t="n">
        <f aca="false">(AX60-$AX$94)*(AX60-$AX$94)</f>
        <v>100.814166204293</v>
      </c>
      <c r="AZ60" s="23"/>
      <c r="BA60" s="24" t="e">
        <f aca="false">(AZ60-$AZ$94)*(AZ60-$AZ$94)</f>
        <v>#DIV/0!</v>
      </c>
    </row>
    <row r="61" s="25" customFormat="true" ht="12.75" hidden="false" customHeight="false" outlineLevel="0" collapsed="false">
      <c r="A61" s="14" t="n">
        <v>55</v>
      </c>
      <c r="B61" s="15" t="n">
        <v>0.463356481481481</v>
      </c>
      <c r="C61" s="26"/>
      <c r="D61" s="17" t="n">
        <v>37</v>
      </c>
      <c r="E61" s="18" t="n">
        <f aca="false">(D61-$D$94)*(D61-$D$94)</f>
        <v>2.44830449826989</v>
      </c>
      <c r="F61" s="17" t="n">
        <v>241</v>
      </c>
      <c r="G61" s="18" t="n">
        <f aca="false">(F61-$F$94)*(F61-$F$94)</f>
        <v>2.00972318339097</v>
      </c>
      <c r="H61" s="19" t="n">
        <v>17.16</v>
      </c>
      <c r="I61" s="18" t="n">
        <f aca="false">(H61-$H$94)*(H61-$H$94)</f>
        <v>0.0754633217993073</v>
      </c>
      <c r="J61" s="20" t="n">
        <f aca="false">21/(21-H61)</f>
        <v>5.46875</v>
      </c>
      <c r="K61" s="18" t="n">
        <f aca="false">(J61-J$94)*(J61-J$94)</f>
        <v>0.0495200635049972</v>
      </c>
      <c r="L61" s="19" t="n">
        <v>2.79</v>
      </c>
      <c r="M61" s="18" t="n">
        <f aca="false">(L61-$L$94)*(L61-$L$94)</f>
        <v>0.0401884567474048</v>
      </c>
      <c r="N61" s="20" t="n">
        <f aca="false">1+((($C$2/L61-1)*($C$3/$C$4)))</f>
        <v>7.06349424235492</v>
      </c>
      <c r="O61" s="18" t="n">
        <f aca="false">(N61-$N$94)*(N61-$N$94)</f>
        <v>0.103337597440593</v>
      </c>
      <c r="P61" s="17" t="n">
        <v>153</v>
      </c>
      <c r="Q61" s="18" t="n">
        <f aca="false">(P61-$P$94)*(P61-$P$94)</f>
        <v>412.80678200692</v>
      </c>
      <c r="R61" s="21" t="n">
        <f aca="false">(28.01/22.4)*P61</f>
        <v>191.318303571429</v>
      </c>
      <c r="S61" s="18" t="n">
        <f aca="false">(R61-$R$94)*(R61-$R$94)</f>
        <v>645.471401012491</v>
      </c>
      <c r="T61" s="21" t="n">
        <v>548.047223772322</v>
      </c>
      <c r="U61" s="18" t="n">
        <f aca="false">(T61-$T$94)*(T61-$T$94)</f>
        <v>5895.92864028509</v>
      </c>
      <c r="V61" s="17" t="n">
        <v>54</v>
      </c>
      <c r="W61" s="18" t="n">
        <f aca="false">(V61-$V$94)*(V61-$V$94)</f>
        <v>0.141730103806227</v>
      </c>
      <c r="X61" s="21" t="n">
        <f aca="false">(30.01/22.41)*V61</f>
        <v>72.3132530120482</v>
      </c>
      <c r="Y61" s="18" t="n">
        <f aca="false">(X61-$X$94)*(X61-$X$94)</f>
        <v>0.254161861708124</v>
      </c>
      <c r="Z61" s="21" t="n">
        <f aca="false">((21-10)/(21-H61))*X61</f>
        <v>207.14733935743</v>
      </c>
      <c r="AA61" s="18" t="n">
        <f aca="false">(Z61-$Z$94)*(Z61-$Z$94)</f>
        <v>49.8456002615503</v>
      </c>
      <c r="AB61" s="22" t="n">
        <v>0</v>
      </c>
      <c r="AC61" s="18" t="n">
        <f aca="false">(AB61-$AB$94)*(AB61-$AB$94)</f>
        <v>0</v>
      </c>
      <c r="AD61" s="21" t="n">
        <f aca="false">(64.5/21.84)*AB61</f>
        <v>0</v>
      </c>
      <c r="AE61" s="18" t="n">
        <f aca="false">(AD61-$AD$94)*(AD61-$AD$94)</f>
        <v>0</v>
      </c>
      <c r="AF61" s="21" t="n">
        <f aca="false">((21-10)/(21-H61))*AD61</f>
        <v>0</v>
      </c>
      <c r="AG61" s="18" t="n">
        <f aca="false">(AF61-$AF$94)*(AF61-$AF$94)</f>
        <v>0</v>
      </c>
      <c r="AH61" s="22" t="n">
        <v>0</v>
      </c>
      <c r="AI61" s="18" t="n">
        <f aca="false">(AH61-$AH$94)*(AH61-$AH$94)</f>
        <v>0</v>
      </c>
      <c r="AJ61" s="21" t="n">
        <f aca="false">(46.01/22.41)*AH61</f>
        <v>0</v>
      </c>
      <c r="AK61" s="18" t="n">
        <f aca="false">(AJ61-$AJ$94)*(AJ61-$AJ$94)</f>
        <v>0</v>
      </c>
      <c r="AL61" s="21" t="n">
        <f aca="false">((21-10)/(21-H61))*AJ61</f>
        <v>0</v>
      </c>
      <c r="AM61" s="18" t="n">
        <f aca="false">(AL61-$AL$94)*(AL61-$AL$94)</f>
        <v>0</v>
      </c>
      <c r="AN61" s="22" t="n">
        <v>0</v>
      </c>
      <c r="AO61" s="18" t="n">
        <f aca="false">(AN61-$AN$94)*(AN61-$AN$94)</f>
        <v>0</v>
      </c>
      <c r="AP61" s="21" t="n">
        <f aca="false">(37.2/22.4)*AN61</f>
        <v>0</v>
      </c>
      <c r="AQ61" s="18" t="n">
        <f aca="false">(AP61-$AP$94)*(AP61-$AP$94)</f>
        <v>0</v>
      </c>
      <c r="AR61" s="21" t="n">
        <f aca="false">((21-10)/(21-H61))*AP61</f>
        <v>0</v>
      </c>
      <c r="AS61" s="18" t="n">
        <f aca="false">(AR61-$AR$94)*(AR61-$AR$94)</f>
        <v>0</v>
      </c>
      <c r="AT61" s="21" t="n">
        <f aca="false">AH61+V61</f>
        <v>54</v>
      </c>
      <c r="AU61" s="18" t="n">
        <f aca="false">(AT61-$AT$94)*(AT61-$AT$94)</f>
        <v>0.141730103806227</v>
      </c>
      <c r="AV61" s="21" t="n">
        <f aca="false">(46.01/22.41)*AT61</f>
        <v>110.867469879518</v>
      </c>
      <c r="AW61" s="18" t="n">
        <f aca="false">(AV61-$AV$94)*(AV61-$AV$94)</f>
        <v>0.597424266001462</v>
      </c>
      <c r="AX61" s="21" t="n">
        <f aca="false">((21-10)/(21-H61))*AV61</f>
        <v>317.589106425703</v>
      </c>
      <c r="AY61" s="18" t="n">
        <f aca="false">(AX61-$AX$94)*(AX61-$AX$94)</f>
        <v>117.165380161784</v>
      </c>
      <c r="AZ61" s="23"/>
      <c r="BA61" s="24" t="e">
        <f aca="false">(AZ61-$AZ$94)*(AZ61-$AZ$94)</f>
        <v>#DIV/0!</v>
      </c>
    </row>
    <row r="62" s="25" customFormat="true" ht="12.75" hidden="false" customHeight="false" outlineLevel="0" collapsed="false">
      <c r="A62" s="14" t="n">
        <v>56</v>
      </c>
      <c r="B62" s="15" t="n">
        <v>0.464050925925926</v>
      </c>
      <c r="C62" s="26"/>
      <c r="D62" s="17" t="n">
        <v>37</v>
      </c>
      <c r="E62" s="18" t="n">
        <f aca="false">(D62-$D$94)*(D62-$D$94)</f>
        <v>2.44830449826989</v>
      </c>
      <c r="F62" s="17" t="n">
        <v>242</v>
      </c>
      <c r="G62" s="18" t="n">
        <f aca="false">(F62-$F$94)*(F62-$F$94)</f>
        <v>0.174429065743936</v>
      </c>
      <c r="H62" s="19" t="n">
        <v>17.25</v>
      </c>
      <c r="I62" s="18" t="n">
        <f aca="false">(H62-$H$94)*(H62-$H$94)</f>
        <v>0.133010380622836</v>
      </c>
      <c r="J62" s="20" t="n">
        <f aca="false">21/(21-H62)</f>
        <v>5.6</v>
      </c>
      <c r="K62" s="18" t="n">
        <f aca="false">(J62-J$94)*(J62-J$94)</f>
        <v>0.00833222815745276</v>
      </c>
      <c r="L62" s="19" t="n">
        <v>2.72</v>
      </c>
      <c r="M62" s="18" t="n">
        <f aca="false">(L62-$L$94)*(L62-$L$94)</f>
        <v>0.0731543391003458</v>
      </c>
      <c r="N62" s="20" t="n">
        <f aca="false">1+((($C$2/L62-1)*($C$3/$C$4)))</f>
        <v>7.24469128076763</v>
      </c>
      <c r="O62" s="18" t="n">
        <f aca="false">(N62-$N$94)*(N62-$N$94)</f>
        <v>0.0196741634540726</v>
      </c>
      <c r="P62" s="17" t="n">
        <v>166</v>
      </c>
      <c r="Q62" s="18" t="n">
        <f aca="false">(P62-$P$94)*(P62-$P$94)</f>
        <v>53.5479584775086</v>
      </c>
      <c r="R62" s="21" t="n">
        <f aca="false">(28.01/22.4)*P62</f>
        <v>207.574107142857</v>
      </c>
      <c r="S62" s="18" t="n">
        <f aca="false">(R62-$R$94)*(R62-$R$94)</f>
        <v>83.7284591396485</v>
      </c>
      <c r="T62" s="21" t="n">
        <v>608.884047619048</v>
      </c>
      <c r="U62" s="18" t="n">
        <f aca="false">(T62-$T$94)*(T62-$T$94)</f>
        <v>254.34274727925</v>
      </c>
      <c r="V62" s="17" t="n">
        <v>54</v>
      </c>
      <c r="W62" s="18" t="n">
        <f aca="false">(V62-$V$94)*(V62-$V$94)</f>
        <v>0.141730103806227</v>
      </c>
      <c r="X62" s="21" t="n">
        <f aca="false">(30.01/22.41)*V62</f>
        <v>72.3132530120482</v>
      </c>
      <c r="Y62" s="18" t="n">
        <f aca="false">(X62-$X$94)*(X62-$X$94)</f>
        <v>0.254161861708124</v>
      </c>
      <c r="Z62" s="21" t="n">
        <f aca="false">((21-10)/(21-H62))*X62</f>
        <v>212.118875502008</v>
      </c>
      <c r="AA62" s="18" t="n">
        <f aca="false">(Z62-$Z$94)*(Z62-$Z$94)</f>
        <v>4.36227299972526</v>
      </c>
      <c r="AB62" s="22" t="n">
        <v>0</v>
      </c>
      <c r="AC62" s="18" t="n">
        <f aca="false">(AB62-$AB$94)*(AB62-$AB$94)</f>
        <v>0</v>
      </c>
      <c r="AD62" s="21" t="n">
        <f aca="false">(64.5/21.84)*AB62</f>
        <v>0</v>
      </c>
      <c r="AE62" s="18" t="n">
        <f aca="false">(AD62-$AD$94)*(AD62-$AD$94)</f>
        <v>0</v>
      </c>
      <c r="AF62" s="21" t="n">
        <f aca="false">((21-10)/(21-H62))*AD62</f>
        <v>0</v>
      </c>
      <c r="AG62" s="18" t="n">
        <f aca="false">(AF62-$AF$94)*(AF62-$AF$94)</f>
        <v>0</v>
      </c>
      <c r="AH62" s="22" t="n">
        <v>0</v>
      </c>
      <c r="AI62" s="18" t="n">
        <f aca="false">(AH62-$AH$94)*(AH62-$AH$94)</f>
        <v>0</v>
      </c>
      <c r="AJ62" s="21" t="n">
        <f aca="false">(46.01/22.41)*AH62</f>
        <v>0</v>
      </c>
      <c r="AK62" s="18" t="n">
        <f aca="false">(AJ62-$AJ$94)*(AJ62-$AJ$94)</f>
        <v>0</v>
      </c>
      <c r="AL62" s="21" t="n">
        <f aca="false">((21-10)/(21-H62))*AJ62</f>
        <v>0</v>
      </c>
      <c r="AM62" s="18" t="n">
        <f aca="false">(AL62-$AL$94)*(AL62-$AL$94)</f>
        <v>0</v>
      </c>
      <c r="AN62" s="22" t="n">
        <v>0</v>
      </c>
      <c r="AO62" s="18" t="n">
        <f aca="false">(AN62-$AN$94)*(AN62-$AN$94)</f>
        <v>0</v>
      </c>
      <c r="AP62" s="21" t="n">
        <f aca="false">(37.2/22.4)*AN62</f>
        <v>0</v>
      </c>
      <c r="AQ62" s="18" t="n">
        <f aca="false">(AP62-$AP$94)*(AP62-$AP$94)</f>
        <v>0</v>
      </c>
      <c r="AR62" s="21" t="n">
        <f aca="false">((21-10)/(21-H62))*AP62</f>
        <v>0</v>
      </c>
      <c r="AS62" s="18" t="n">
        <f aca="false">(AR62-$AR$94)*(AR62-$AR$94)</f>
        <v>0</v>
      </c>
      <c r="AT62" s="21" t="n">
        <f aca="false">AH62+V62</f>
        <v>54</v>
      </c>
      <c r="AU62" s="18" t="n">
        <f aca="false">(AT62-$AT$94)*(AT62-$AT$94)</f>
        <v>0.141730103806227</v>
      </c>
      <c r="AV62" s="21" t="n">
        <f aca="false">(46.01/22.41)*AT62</f>
        <v>110.867469879518</v>
      </c>
      <c r="AW62" s="18" t="n">
        <f aca="false">(AV62-$AV$94)*(AV62-$AV$94)</f>
        <v>0.597424266001462</v>
      </c>
      <c r="AX62" s="21" t="n">
        <f aca="false">((21-10)/(21-H62))*AV62</f>
        <v>325.21124497992</v>
      </c>
      <c r="AY62" s="18" t="n">
        <f aca="false">(AX62-$AX$94)*(AX62-$AX$94)</f>
        <v>10.2538112030033</v>
      </c>
      <c r="AZ62" s="23"/>
      <c r="BA62" s="24" t="e">
        <f aca="false">(AZ62-$AZ$94)*(AZ62-$AZ$94)</f>
        <v>#DIV/0!</v>
      </c>
    </row>
    <row r="63" s="25" customFormat="true" ht="12.75" hidden="false" customHeight="false" outlineLevel="0" collapsed="false">
      <c r="A63" s="14" t="n">
        <v>57</v>
      </c>
      <c r="B63" s="15" t="n">
        <v>0.46474537037037</v>
      </c>
      <c r="C63" s="26"/>
      <c r="D63" s="17" t="n">
        <v>37</v>
      </c>
      <c r="E63" s="18" t="n">
        <f aca="false">(D63-$D$94)*(D63-$D$94)</f>
        <v>2.44830449826989</v>
      </c>
      <c r="F63" s="17" t="n">
        <v>242</v>
      </c>
      <c r="G63" s="18" t="n">
        <f aca="false">(F63-$F$94)*(F63-$F$94)</f>
        <v>0.174429065743936</v>
      </c>
      <c r="H63" s="19" t="n">
        <v>17.21</v>
      </c>
      <c r="I63" s="18" t="n">
        <f aca="false">(H63-$H$94)*(H63-$H$94)</f>
        <v>0.105433910034602</v>
      </c>
      <c r="J63" s="20" t="n">
        <f aca="false">21/(21-H63)</f>
        <v>5.54089709762533</v>
      </c>
      <c r="K63" s="18" t="n">
        <f aca="false">(J63-J$94)*(J63-J$94)</f>
        <v>0.0226153299494669</v>
      </c>
      <c r="L63" s="19" t="n">
        <v>2.75</v>
      </c>
      <c r="M63" s="18" t="n">
        <f aca="false">(L63-$L$94)*(L63-$L$94)</f>
        <v>0.0578261038062283</v>
      </c>
      <c r="N63" s="20" t="n">
        <f aca="false">1+((($C$2/L63-1)*($C$3/$C$4)))</f>
        <v>7.16590586718246</v>
      </c>
      <c r="O63" s="18" t="n">
        <f aca="false">(N63-$N$94)*(N63-$N$94)</f>
        <v>0.0479829169486859</v>
      </c>
      <c r="P63" s="17" t="n">
        <v>152</v>
      </c>
      <c r="Q63" s="18" t="n">
        <f aca="false">(P63-$P$94)*(P63-$P$94)</f>
        <v>454.442076124567</v>
      </c>
      <c r="R63" s="21" t="n">
        <f aca="false">(28.01/22.4)*P63</f>
        <v>190.067857142857</v>
      </c>
      <c r="S63" s="18" t="n">
        <f aca="false">(R63-$R$94)*(R63-$R$94)</f>
        <v>710.57302433135</v>
      </c>
      <c r="T63" s="21" t="n">
        <v>551.648134187712</v>
      </c>
      <c r="U63" s="18" t="n">
        <f aca="false">(T63-$T$94)*(T63-$T$94)</f>
        <v>5355.90373930622</v>
      </c>
      <c r="V63" s="17" t="n">
        <v>53</v>
      </c>
      <c r="W63" s="18" t="n">
        <f aca="false">(V63-$V$94)*(V63-$V$94)</f>
        <v>0.388788927335642</v>
      </c>
      <c r="X63" s="21" t="n">
        <f aca="false">(30.01/22.41)*V63</f>
        <v>70.9741186970103</v>
      </c>
      <c r="Y63" s="18" t="n">
        <f aca="false">(X63-$X$94)*(X63-$X$94)</f>
        <v>0.697207685095812</v>
      </c>
      <c r="Z63" s="21" t="n">
        <f aca="false">((21-10)/(21-H63))*X63</f>
        <v>205.993484344885</v>
      </c>
      <c r="AA63" s="18" t="n">
        <f aca="false">(Z63-$Z$94)*(Z63-$Z$94)</f>
        <v>67.469741339236</v>
      </c>
      <c r="AB63" s="22" t="n">
        <v>0</v>
      </c>
      <c r="AC63" s="18" t="n">
        <f aca="false">(AB63-$AB$94)*(AB63-$AB$94)</f>
        <v>0</v>
      </c>
      <c r="AD63" s="21" t="n">
        <f aca="false">(64.5/21.84)*AB63</f>
        <v>0</v>
      </c>
      <c r="AE63" s="18" t="n">
        <f aca="false">(AD63-$AD$94)*(AD63-$AD$94)</f>
        <v>0</v>
      </c>
      <c r="AF63" s="21" t="n">
        <f aca="false">((21-10)/(21-H63))*AD63</f>
        <v>0</v>
      </c>
      <c r="AG63" s="18" t="n">
        <f aca="false">(AF63-$AF$94)*(AF63-$AF$94)</f>
        <v>0</v>
      </c>
      <c r="AH63" s="22" t="n">
        <v>0</v>
      </c>
      <c r="AI63" s="18" t="n">
        <f aca="false">(AH63-$AH$94)*(AH63-$AH$94)</f>
        <v>0</v>
      </c>
      <c r="AJ63" s="21" t="n">
        <f aca="false">(46.01/22.41)*AH63</f>
        <v>0</v>
      </c>
      <c r="AK63" s="18" t="n">
        <f aca="false">(AJ63-$AJ$94)*(AJ63-$AJ$94)</f>
        <v>0</v>
      </c>
      <c r="AL63" s="21" t="n">
        <f aca="false">((21-10)/(21-H63))*AJ63</f>
        <v>0</v>
      </c>
      <c r="AM63" s="18" t="n">
        <f aca="false">(AL63-$AL$94)*(AL63-$AL$94)</f>
        <v>0</v>
      </c>
      <c r="AN63" s="22" t="n">
        <v>0</v>
      </c>
      <c r="AO63" s="18" t="n">
        <f aca="false">(AN63-$AN$94)*(AN63-$AN$94)</f>
        <v>0</v>
      </c>
      <c r="AP63" s="21" t="n">
        <f aca="false">(37.2/22.4)*AN63</f>
        <v>0</v>
      </c>
      <c r="AQ63" s="18" t="n">
        <f aca="false">(AP63-$AP$94)*(AP63-$AP$94)</f>
        <v>0</v>
      </c>
      <c r="AR63" s="21" t="n">
        <f aca="false">((21-10)/(21-H63))*AP63</f>
        <v>0</v>
      </c>
      <c r="AS63" s="18" t="n">
        <f aca="false">(AR63-$AR$94)*(AR63-$AR$94)</f>
        <v>0</v>
      </c>
      <c r="AT63" s="21" t="n">
        <f aca="false">AH63+V63</f>
        <v>53</v>
      </c>
      <c r="AU63" s="18" t="n">
        <f aca="false">(AT63-$AT$94)*(AT63-$AT$94)</f>
        <v>0.388788927335642</v>
      </c>
      <c r="AV63" s="21" t="n">
        <f aca="false">(46.01/22.41)*AT63</f>
        <v>108.814368585453</v>
      </c>
      <c r="AW63" s="18" t="n">
        <f aca="false">(AV63-$AV$94)*(AV63-$AV$94)</f>
        <v>1.63883277656066</v>
      </c>
      <c r="AX63" s="21" t="n">
        <f aca="false">((21-10)/(21-H63))*AV63</f>
        <v>315.82006713456</v>
      </c>
      <c r="AY63" s="18" t="n">
        <f aca="false">(AX63-$AX$94)*(AX63-$AX$94)</f>
        <v>158.592089411082</v>
      </c>
      <c r="AZ63" s="23"/>
      <c r="BA63" s="24" t="e">
        <f aca="false">(AZ63-$AZ$94)*(AZ63-$AZ$94)</f>
        <v>#DIV/0!</v>
      </c>
    </row>
    <row r="64" s="25" customFormat="true" ht="12.75" hidden="false" customHeight="false" outlineLevel="0" collapsed="false">
      <c r="A64" s="14" t="n">
        <v>58</v>
      </c>
      <c r="B64" s="15" t="n">
        <v>0.465439814814815</v>
      </c>
      <c r="C64" s="26"/>
      <c r="D64" s="17" t="n">
        <v>38</v>
      </c>
      <c r="E64" s="18" t="n">
        <f aca="false">(D64-$D$94)*(D64-$D$94)</f>
        <v>6.57771626297577</v>
      </c>
      <c r="F64" s="17" t="n">
        <v>241</v>
      </c>
      <c r="G64" s="18" t="n">
        <f aca="false">(F64-$F$94)*(F64-$F$94)</f>
        <v>2.00972318339097</v>
      </c>
      <c r="H64" s="19" t="n">
        <v>17.18</v>
      </c>
      <c r="I64" s="18" t="n">
        <f aca="false">(H64-$H$94)*(H64-$H$94)</f>
        <v>0.0868515570934247</v>
      </c>
      <c r="J64" s="20" t="n">
        <f aca="false">21/(21-H64)</f>
        <v>5.49738219895288</v>
      </c>
      <c r="K64" s="18" t="n">
        <f aca="false">(J64-J$94)*(J64-J$94)</f>
        <v>0.0375967603341905</v>
      </c>
      <c r="L64" s="19" t="n">
        <v>2.77</v>
      </c>
      <c r="M64" s="18" t="n">
        <f aca="false">(L64-$L$94)*(L64-$L$94)</f>
        <v>0.0486072802768165</v>
      </c>
      <c r="N64" s="20" t="n">
        <f aca="false">1+((($C$2/L64-1)*($C$3/$C$4)))</f>
        <v>7.11433033771155</v>
      </c>
      <c r="O64" s="18" t="n">
        <f aca="false">(N64-$N$94)*(N64-$N$94)</f>
        <v>0.0732381950520544</v>
      </c>
      <c r="P64" s="17" t="n">
        <v>155</v>
      </c>
      <c r="Q64" s="18" t="n">
        <f aca="false">(P64-$P$94)*(P64-$P$94)</f>
        <v>335.536193771626</v>
      </c>
      <c r="R64" s="21" t="n">
        <f aca="false">(28.01/22.4)*P64</f>
        <v>193.819196428571</v>
      </c>
      <c r="S64" s="18" t="n">
        <f aca="false">(R64-$R$94)*(R64-$R$94)</f>
        <v>524.649851999137</v>
      </c>
      <c r="T64" s="21" t="n">
        <v>558.118104899028</v>
      </c>
      <c r="U64" s="18" t="n">
        <f aca="false">(T64-$T$94)*(T64-$T$94)</f>
        <v>4450.76706711295</v>
      </c>
      <c r="V64" s="17" t="n">
        <v>54</v>
      </c>
      <c r="W64" s="18" t="n">
        <f aca="false">(V64-$V$94)*(V64-$V$94)</f>
        <v>0.141730103806227</v>
      </c>
      <c r="X64" s="21" t="n">
        <f aca="false">(30.01/22.41)*V64</f>
        <v>72.3132530120482</v>
      </c>
      <c r="Y64" s="18" t="n">
        <f aca="false">(X64-$X$94)*(X64-$X$94)</f>
        <v>0.254161861708124</v>
      </c>
      <c r="Z64" s="21" t="n">
        <f aca="false">((21-10)/(21-H64))*X64</f>
        <v>208.231880401186</v>
      </c>
      <c r="AA64" s="18" t="n">
        <f aca="false">(Z64-$Z$94)*(Z64-$Z$94)</f>
        <v>35.7078027267861</v>
      </c>
      <c r="AB64" s="22" t="n">
        <v>0</v>
      </c>
      <c r="AC64" s="18" t="n">
        <f aca="false">(AB64-$AB$94)*(AB64-$AB$94)</f>
        <v>0</v>
      </c>
      <c r="AD64" s="21" t="n">
        <f aca="false">(64.5/21.84)*AB64</f>
        <v>0</v>
      </c>
      <c r="AE64" s="18" t="n">
        <f aca="false">(AD64-$AD$94)*(AD64-$AD$94)</f>
        <v>0</v>
      </c>
      <c r="AF64" s="21" t="n">
        <f aca="false">((21-10)/(21-H64))*AD64</f>
        <v>0</v>
      </c>
      <c r="AG64" s="18" t="n">
        <f aca="false">(AF64-$AF$94)*(AF64-$AF$94)</f>
        <v>0</v>
      </c>
      <c r="AH64" s="22" t="n">
        <v>0</v>
      </c>
      <c r="AI64" s="18" t="n">
        <f aca="false">(AH64-$AH$94)*(AH64-$AH$94)</f>
        <v>0</v>
      </c>
      <c r="AJ64" s="21" t="n">
        <f aca="false">(46.01/22.41)*AH64</f>
        <v>0</v>
      </c>
      <c r="AK64" s="18" t="n">
        <f aca="false">(AJ64-$AJ$94)*(AJ64-$AJ$94)</f>
        <v>0</v>
      </c>
      <c r="AL64" s="21" t="n">
        <f aca="false">((21-10)/(21-H64))*AJ64</f>
        <v>0</v>
      </c>
      <c r="AM64" s="18" t="n">
        <f aca="false">(AL64-$AL$94)*(AL64-$AL$94)</f>
        <v>0</v>
      </c>
      <c r="AN64" s="22" t="n">
        <v>0</v>
      </c>
      <c r="AO64" s="18" t="n">
        <f aca="false">(AN64-$AN$94)*(AN64-$AN$94)</f>
        <v>0</v>
      </c>
      <c r="AP64" s="21" t="n">
        <f aca="false">(37.2/22.4)*AN64</f>
        <v>0</v>
      </c>
      <c r="AQ64" s="18" t="n">
        <f aca="false">(AP64-$AP$94)*(AP64-$AP$94)</f>
        <v>0</v>
      </c>
      <c r="AR64" s="21" t="n">
        <f aca="false">((21-10)/(21-H64))*AP64</f>
        <v>0</v>
      </c>
      <c r="AS64" s="18" t="n">
        <f aca="false">(AR64-$AR$94)*(AR64-$AR$94)</f>
        <v>0</v>
      </c>
      <c r="AT64" s="21" t="n">
        <f aca="false">AH64+V64</f>
        <v>54</v>
      </c>
      <c r="AU64" s="18" t="n">
        <f aca="false">(AT64-$AT$94)*(AT64-$AT$94)</f>
        <v>0.141730103806227</v>
      </c>
      <c r="AV64" s="21" t="n">
        <f aca="false">(46.01/22.41)*AT64</f>
        <v>110.867469879518</v>
      </c>
      <c r="AW64" s="18" t="n">
        <f aca="false">(AV64-$AV$94)*(AV64-$AV$94)</f>
        <v>0.597424266001462</v>
      </c>
      <c r="AX64" s="21" t="n">
        <f aca="false">((21-10)/(21-H64))*AV64</f>
        <v>319.251876616413</v>
      </c>
      <c r="AY64" s="18" t="n">
        <f aca="false">(AX64-$AX$94)*(AX64-$AX$94)</f>
        <v>83.9335519940182</v>
      </c>
      <c r="AZ64" s="23"/>
      <c r="BA64" s="24" t="e">
        <f aca="false">(AZ64-$AZ$94)*(AZ64-$AZ$94)</f>
        <v>#DIV/0!</v>
      </c>
    </row>
    <row r="65" s="25" customFormat="true" ht="12.75" hidden="false" customHeight="false" outlineLevel="0" collapsed="false">
      <c r="A65" s="14" t="n">
        <v>59</v>
      </c>
      <c r="B65" s="15" t="n">
        <v>0.466134259259259</v>
      </c>
      <c r="C65" s="26"/>
      <c r="D65" s="17" t="n">
        <v>38</v>
      </c>
      <c r="E65" s="18" t="n">
        <f aca="false">(D65-$D$94)*(D65-$D$94)</f>
        <v>6.57771626297577</v>
      </c>
      <c r="F65" s="17" t="n">
        <v>243</v>
      </c>
      <c r="G65" s="18" t="n">
        <f aca="false">(F65-$F$94)*(F65-$F$94)</f>
        <v>0.339134948096898</v>
      </c>
      <c r="H65" s="19" t="n">
        <v>17.07</v>
      </c>
      <c r="I65" s="18" t="n">
        <f aca="false">(H65-$H$94)*(H65-$H$94)</f>
        <v>0.0341162629757782</v>
      </c>
      <c r="J65" s="20" t="n">
        <f aca="false">21/(21-H65)</f>
        <v>5.34351145038168</v>
      </c>
      <c r="K65" s="18" t="n">
        <f aca="false">(J65-J$94)*(J65-J$94)</f>
        <v>0.120943687059338</v>
      </c>
      <c r="L65" s="19" t="n">
        <v>2.85</v>
      </c>
      <c r="M65" s="18" t="n">
        <f aca="false">(L65-$L$94)*(L65-$L$94)</f>
        <v>0.0197319861591695</v>
      </c>
      <c r="N65" s="20" t="n">
        <f aca="false">1+((($C$2/L65-1)*($C$3/$C$4)))</f>
        <v>6.91526689063083</v>
      </c>
      <c r="O65" s="18" t="n">
        <f aca="false">(N65-$N$94)*(N65-$N$94)</f>
        <v>0.220607765675119</v>
      </c>
      <c r="P65" s="17" t="n">
        <v>126</v>
      </c>
      <c r="Q65" s="18" t="n">
        <f aca="false">(P65-$P$94)*(P65-$P$94)</f>
        <v>2238.95972318339</v>
      </c>
      <c r="R65" s="21" t="n">
        <f aca="false">(28.01/22.4)*P65</f>
        <v>157.55625</v>
      </c>
      <c r="S65" s="18" t="n">
        <f aca="false">(R65-$R$94)*(R65-$R$94)</f>
        <v>3500.87385267206</v>
      </c>
      <c r="T65" s="21" t="n">
        <v>558</v>
      </c>
      <c r="U65" s="18" t="n">
        <f aca="false">(T65-$T$94)*(T65-$T$94)</f>
        <v>4466.53953276038</v>
      </c>
      <c r="V65" s="17" t="n">
        <v>55</v>
      </c>
      <c r="W65" s="18" t="n">
        <f aca="false">(V65-$V$94)*(V65-$V$94)</f>
        <v>1.89467128027681</v>
      </c>
      <c r="X65" s="21" t="n">
        <f aca="false">(30.01/22.41)*V65</f>
        <v>73.6523873270861</v>
      </c>
      <c r="Y65" s="18" t="n">
        <f aca="false">(X65-$X$94)*(X65-$X$94)</f>
        <v>3.39767746574467</v>
      </c>
      <c r="Z65" s="21" t="n">
        <f aca="false">((21-10)/(21-H65))*X65</f>
        <v>206.151720253931</v>
      </c>
      <c r="AA65" s="18" t="n">
        <f aca="false">(Z65-$Z$94)*(Z65-$Z$94)</f>
        <v>64.8952814813355</v>
      </c>
      <c r="AB65" s="22" t="n">
        <v>0</v>
      </c>
      <c r="AC65" s="18" t="n">
        <f aca="false">(AB65-$AB$94)*(AB65-$AB$94)</f>
        <v>0</v>
      </c>
      <c r="AD65" s="21" t="n">
        <f aca="false">(64.5/21.84)*AB65</f>
        <v>0</v>
      </c>
      <c r="AE65" s="18" t="n">
        <f aca="false">(AD65-$AD$94)*(AD65-$AD$94)</f>
        <v>0</v>
      </c>
      <c r="AF65" s="21" t="n">
        <f aca="false">((21-10)/(21-H65))*AD65</f>
        <v>0</v>
      </c>
      <c r="AG65" s="18" t="n">
        <f aca="false">(AF65-$AF$94)*(AF65-$AF$94)</f>
        <v>0</v>
      </c>
      <c r="AH65" s="22" t="n">
        <v>0</v>
      </c>
      <c r="AI65" s="18" t="n">
        <f aca="false">(AH65-$AH$94)*(AH65-$AH$94)</f>
        <v>0</v>
      </c>
      <c r="AJ65" s="21" t="n">
        <f aca="false">(46.01/22.41)*AH65</f>
        <v>0</v>
      </c>
      <c r="AK65" s="18" t="n">
        <f aca="false">(AJ65-$AJ$94)*(AJ65-$AJ$94)</f>
        <v>0</v>
      </c>
      <c r="AL65" s="21" t="n">
        <f aca="false">((21-10)/(21-H65))*AJ65</f>
        <v>0</v>
      </c>
      <c r="AM65" s="18" t="n">
        <f aca="false">(AL65-$AL$94)*(AL65-$AL$94)</f>
        <v>0</v>
      </c>
      <c r="AN65" s="22" t="n">
        <v>0</v>
      </c>
      <c r="AO65" s="18" t="n">
        <f aca="false">(AN65-$AN$94)*(AN65-$AN$94)</f>
        <v>0</v>
      </c>
      <c r="AP65" s="21" t="n">
        <f aca="false">(37.2/22.4)*AN65</f>
        <v>0</v>
      </c>
      <c r="AQ65" s="18" t="n">
        <f aca="false">(AP65-$AP$94)*(AP65-$AP$94)</f>
        <v>0</v>
      </c>
      <c r="AR65" s="21" t="n">
        <f aca="false">((21-10)/(21-H65))*AP65</f>
        <v>0</v>
      </c>
      <c r="AS65" s="18" t="n">
        <f aca="false">(AR65-$AR$94)*(AR65-$AR$94)</f>
        <v>0</v>
      </c>
      <c r="AT65" s="21" t="n">
        <f aca="false">AH65+V65</f>
        <v>55</v>
      </c>
      <c r="AU65" s="18" t="n">
        <f aca="false">(AT65-$AT$94)*(AT65-$AT$94)</f>
        <v>1.89467128027681</v>
      </c>
      <c r="AV65" s="21" t="n">
        <f aca="false">(46.01/22.41)*AT65</f>
        <v>112.920571173583</v>
      </c>
      <c r="AW65" s="18" t="n">
        <f aca="false">(AV65-$AV$94)*(AV65-$AV$94)</f>
        <v>7.9864656028262</v>
      </c>
      <c r="AX65" s="21" t="n">
        <f aca="false">((21-10)/(21-H65))*AV65</f>
        <v>316.062667406976</v>
      </c>
      <c r="AY65" s="18" t="n">
        <f aca="false">(AX65-$AX$94)*(AX65-$AX$94)</f>
        <v>152.540651242431</v>
      </c>
      <c r="AZ65" s="23"/>
      <c r="BA65" s="24" t="e">
        <f aca="false">(AZ65-$AZ$94)*(AZ65-$AZ$94)</f>
        <v>#DIV/0!</v>
      </c>
    </row>
    <row r="66" s="25" customFormat="true" ht="12.75" hidden="false" customHeight="false" outlineLevel="0" collapsed="false">
      <c r="A66" s="14" t="n">
        <v>60</v>
      </c>
      <c r="B66" s="15" t="n">
        <v>0.466828703703704</v>
      </c>
      <c r="C66" s="26"/>
      <c r="D66" s="17" t="n">
        <v>38</v>
      </c>
      <c r="E66" s="18" t="n">
        <f aca="false">(D66-$D$94)*(D66-$D$94)</f>
        <v>6.57771626297577</v>
      </c>
      <c r="F66" s="17" t="n">
        <v>242.9</v>
      </c>
      <c r="G66" s="18" t="n">
        <f aca="false">(F66-$F$94)*(F66-$F$94)</f>
        <v>0.232664359861607</v>
      </c>
      <c r="H66" s="19" t="n">
        <v>17.17</v>
      </c>
      <c r="I66" s="18" t="n">
        <f aca="false">(H66-$H$94)*(H66-$H$94)</f>
        <v>0.081057439446367</v>
      </c>
      <c r="J66" s="20" t="n">
        <f aca="false">21/(21-H66)</f>
        <v>5.48302872062663</v>
      </c>
      <c r="K66" s="18" t="n">
        <f aca="false">(J66-J$94)*(J66-J$94)</f>
        <v>0.0433690282824878</v>
      </c>
      <c r="L66" s="19" t="n">
        <v>2.78</v>
      </c>
      <c r="M66" s="18" t="n">
        <f aca="false">(L66-$L$94)*(L66-$L$94)</f>
        <v>0.0442978685121108</v>
      </c>
      <c r="N66" s="20" t="n">
        <f aca="false">1+((($C$2/L66-1)*($C$3/$C$4)))</f>
        <v>7.08882085820705</v>
      </c>
      <c r="O66" s="18" t="n">
        <f aca="false">(N66-$N$94)*(N66-$N$94)</f>
        <v>0.0876959630741315</v>
      </c>
      <c r="P66" s="17" t="n">
        <v>134</v>
      </c>
      <c r="Q66" s="18" t="n">
        <f aca="false">(P66-$P$94)*(P66-$P$94)</f>
        <v>1545.87737024221</v>
      </c>
      <c r="R66" s="21" t="n">
        <f aca="false">(28.01/22.4)*P66</f>
        <v>167.559821428571</v>
      </c>
      <c r="S66" s="18" t="n">
        <f aca="false">(R66-$R$94)*(R66-$R$94)</f>
        <v>2417.15900865946</v>
      </c>
      <c r="T66" s="21" t="n">
        <v>588</v>
      </c>
      <c r="U66" s="18" t="n">
        <f aca="false">(T66-$T$94)*(T66-$T$94)</f>
        <v>1356.60906978009</v>
      </c>
      <c r="V66" s="17" t="n">
        <v>56</v>
      </c>
      <c r="W66" s="18" t="n">
        <f aca="false">(V66-$V$94)*(V66-$V$94)</f>
        <v>5.6476124567474</v>
      </c>
      <c r="X66" s="21" t="n">
        <f aca="false">(30.01/22.41)*V66</f>
        <v>74.9915216421241</v>
      </c>
      <c r="Y66" s="18" t="n">
        <f aca="false">(X66-$X$94)*(X66-$X$94)</f>
        <v>10.1277544972054</v>
      </c>
      <c r="Z66" s="21" t="n">
        <f aca="false">((21-10)/(21-H66))*X66</f>
        <v>215.380349363803</v>
      </c>
      <c r="AA66" s="18" t="n">
        <f aca="false">(Z66-$Z$94)*(Z66-$Z$94)</f>
        <v>1.37562015754487</v>
      </c>
      <c r="AB66" s="22" t="n">
        <v>0</v>
      </c>
      <c r="AC66" s="18" t="n">
        <f aca="false">(AB66-$AB$94)*(AB66-$AB$94)</f>
        <v>0</v>
      </c>
      <c r="AD66" s="21" t="n">
        <f aca="false">(64.5/21.84)*AB66</f>
        <v>0</v>
      </c>
      <c r="AE66" s="18" t="n">
        <f aca="false">(AD66-$AD$94)*(AD66-$AD$94)</f>
        <v>0</v>
      </c>
      <c r="AF66" s="21" t="n">
        <f aca="false">((21-10)/(21-H66))*AD66</f>
        <v>0</v>
      </c>
      <c r="AG66" s="18" t="n">
        <f aca="false">(AF66-$AF$94)*(AF66-$AF$94)</f>
        <v>0</v>
      </c>
      <c r="AH66" s="22" t="n">
        <v>0</v>
      </c>
      <c r="AI66" s="18" t="n">
        <f aca="false">(AH66-$AH$94)*(AH66-$AH$94)</f>
        <v>0</v>
      </c>
      <c r="AJ66" s="21" t="n">
        <f aca="false">(46.01/22.41)*AH66</f>
        <v>0</v>
      </c>
      <c r="AK66" s="18" t="n">
        <f aca="false">(AJ66-$AJ$94)*(AJ66-$AJ$94)</f>
        <v>0</v>
      </c>
      <c r="AL66" s="21" t="n">
        <f aca="false">((21-10)/(21-H66))*AJ66</f>
        <v>0</v>
      </c>
      <c r="AM66" s="18" t="n">
        <f aca="false">(AL66-$AL$94)*(AL66-$AL$94)</f>
        <v>0</v>
      </c>
      <c r="AN66" s="22" t="n">
        <v>0</v>
      </c>
      <c r="AO66" s="18" t="n">
        <f aca="false">(AN66-$AN$94)*(AN66-$AN$94)</f>
        <v>0</v>
      </c>
      <c r="AP66" s="21" t="n">
        <f aca="false">(37.2/22.4)*AN66</f>
        <v>0</v>
      </c>
      <c r="AQ66" s="18" t="n">
        <f aca="false">(AP66-$AP$94)*(AP66-$AP$94)</f>
        <v>0</v>
      </c>
      <c r="AR66" s="21" t="n">
        <f aca="false">((21-10)/(21-H66))*AP66</f>
        <v>0</v>
      </c>
      <c r="AS66" s="18" t="n">
        <f aca="false">(AR66-$AR$94)*(AR66-$AR$94)</f>
        <v>0</v>
      </c>
      <c r="AT66" s="21" t="n">
        <f aca="false">AH66+V66</f>
        <v>56</v>
      </c>
      <c r="AU66" s="18" t="n">
        <f aca="false">(AT66-$AT$94)*(AT66-$AT$94)</f>
        <v>5.6476124567474</v>
      </c>
      <c r="AV66" s="21" t="n">
        <f aca="false">(46.01/22.41)*AT66</f>
        <v>114.973672467648</v>
      </c>
      <c r="AW66" s="18" t="n">
        <f aca="false">(AV66-$AV$94)*(AV66-$AV$94)</f>
        <v>23.805956787035</v>
      </c>
      <c r="AX66" s="21" t="n">
        <f aca="false">((21-10)/(21-H66))*AV66</f>
        <v>330.211591943638</v>
      </c>
      <c r="AY66" s="18" t="n">
        <f aca="false">(AX66-$AX$94)*(AX66-$AX$94)</f>
        <v>3.23348616269527</v>
      </c>
      <c r="AZ66" s="23"/>
      <c r="BA66" s="24" t="e">
        <f aca="false">(AZ66-$AZ$94)*(AZ66-$AZ$94)</f>
        <v>#DIV/0!</v>
      </c>
    </row>
    <row r="67" s="25" customFormat="true" ht="12.75" hidden="false" customHeight="false" outlineLevel="0" collapsed="false">
      <c r="A67" s="14" t="n">
        <v>61</v>
      </c>
      <c r="B67" s="15" t="n">
        <v>0.467523148148148</v>
      </c>
      <c r="C67" s="26"/>
      <c r="D67" s="17" t="n">
        <v>38</v>
      </c>
      <c r="E67" s="18" t="n">
        <f aca="false">(D67-$D$94)*(D67-$D$94)</f>
        <v>6.57771626297577</v>
      </c>
      <c r="F67" s="17" t="n">
        <v>243</v>
      </c>
      <c r="G67" s="18" t="n">
        <f aca="false">(F67-$F$94)*(F67-$F$94)</f>
        <v>0.339134948096898</v>
      </c>
      <c r="H67" s="19" t="n">
        <v>17.32</v>
      </c>
      <c r="I67" s="18" t="n">
        <f aca="false">(H67-$H$94)*(H67-$H$94)</f>
        <v>0.188969204152248</v>
      </c>
      <c r="J67" s="20" t="n">
        <f aca="false">21/(21-H67)</f>
        <v>5.70652173913044</v>
      </c>
      <c r="K67" s="18" t="n">
        <f aca="false">(J67-J$94)*(J67-J$94)</f>
        <v>0.000232278927687527</v>
      </c>
      <c r="L67" s="19" t="n">
        <v>2.67</v>
      </c>
      <c r="M67" s="18" t="n">
        <f aca="false">(L67-$L$94)*(L67-$L$94)</f>
        <v>0.102701397923875</v>
      </c>
      <c r="N67" s="20" t="n">
        <f aca="false">1+((($C$2/L67-1)*($C$3/$C$4)))</f>
        <v>7.3799346561479</v>
      </c>
      <c r="O67" s="18" t="n">
        <f aca="false">(N67-$N$94)*(N67-$N$94)</f>
        <v>2.52128914571424E-005</v>
      </c>
      <c r="P67" s="17" t="n">
        <v>141</v>
      </c>
      <c r="Q67" s="18" t="n">
        <f aca="false">(P67-$P$94)*(P67-$P$94)</f>
        <v>1044.43031141868</v>
      </c>
      <c r="R67" s="21" t="n">
        <f aca="false">(28.01/22.4)*P67</f>
        <v>176.312946428571</v>
      </c>
      <c r="S67" s="18" t="n">
        <f aca="false">(R67-$R$94)*(R67-$R$94)</f>
        <v>1633.08822857477</v>
      </c>
      <c r="T67" s="21" t="n">
        <v>584</v>
      </c>
      <c r="U67" s="18" t="n">
        <f aca="false">(T67-$T$94)*(T67-$T$94)</f>
        <v>1667.26646484412</v>
      </c>
      <c r="V67" s="17" t="n">
        <v>53</v>
      </c>
      <c r="W67" s="18" t="n">
        <f aca="false">(V67-$V$94)*(V67-$V$94)</f>
        <v>0.388788927335642</v>
      </c>
      <c r="X67" s="21" t="n">
        <f aca="false">(30.01/22.41)*V67</f>
        <v>70.9741186970103</v>
      </c>
      <c r="Y67" s="18" t="n">
        <f aca="false">(X67-$X$94)*(X67-$X$94)</f>
        <v>0.697207685095812</v>
      </c>
      <c r="Z67" s="21" t="n">
        <f aca="false">((21-10)/(21-H67))*X67</f>
        <v>212.150898279107</v>
      </c>
      <c r="AA67" s="18" t="n">
        <f aca="false">(Z67-$Z$94)*(Z67-$Z$94)</f>
        <v>4.22953256023279</v>
      </c>
      <c r="AB67" s="22" t="n">
        <v>0</v>
      </c>
      <c r="AC67" s="18" t="n">
        <f aca="false">(AB67-$AB$94)*(AB67-$AB$94)</f>
        <v>0</v>
      </c>
      <c r="AD67" s="21" t="n">
        <f aca="false">(64.5/21.84)*AB67</f>
        <v>0</v>
      </c>
      <c r="AE67" s="18" t="n">
        <f aca="false">(AD67-$AD$94)*(AD67-$AD$94)</f>
        <v>0</v>
      </c>
      <c r="AF67" s="21" t="n">
        <f aca="false">((21-10)/(21-H67))*AD67</f>
        <v>0</v>
      </c>
      <c r="AG67" s="18" t="n">
        <f aca="false">(AF67-$AF$94)*(AF67-$AF$94)</f>
        <v>0</v>
      </c>
      <c r="AH67" s="22" t="n">
        <v>0</v>
      </c>
      <c r="AI67" s="18" t="n">
        <f aca="false">(AH67-$AH$94)*(AH67-$AH$94)</f>
        <v>0</v>
      </c>
      <c r="AJ67" s="21" t="n">
        <f aca="false">(46.01/22.41)*AH67</f>
        <v>0</v>
      </c>
      <c r="AK67" s="18" t="n">
        <f aca="false">(AJ67-$AJ$94)*(AJ67-$AJ$94)</f>
        <v>0</v>
      </c>
      <c r="AL67" s="21" t="n">
        <f aca="false">((21-10)/(21-H67))*AJ67</f>
        <v>0</v>
      </c>
      <c r="AM67" s="18" t="n">
        <f aca="false">(AL67-$AL$94)*(AL67-$AL$94)</f>
        <v>0</v>
      </c>
      <c r="AN67" s="22" t="n">
        <v>0</v>
      </c>
      <c r="AO67" s="18" t="n">
        <f aca="false">(AN67-$AN$94)*(AN67-$AN$94)</f>
        <v>0</v>
      </c>
      <c r="AP67" s="21" t="n">
        <f aca="false">(37.2/22.4)*AN67</f>
        <v>0</v>
      </c>
      <c r="AQ67" s="18" t="n">
        <f aca="false">(AP67-$AP$94)*(AP67-$AP$94)</f>
        <v>0</v>
      </c>
      <c r="AR67" s="21" t="n">
        <f aca="false">((21-10)/(21-H67))*AP67</f>
        <v>0</v>
      </c>
      <c r="AS67" s="18" t="n">
        <f aca="false">(AR67-$AR$94)*(AR67-$AR$94)</f>
        <v>0</v>
      </c>
      <c r="AT67" s="21" t="n">
        <f aca="false">AH67+V67</f>
        <v>53</v>
      </c>
      <c r="AU67" s="18" t="n">
        <f aca="false">(AT67-$AT$94)*(AT67-$AT$94)</f>
        <v>0.388788927335642</v>
      </c>
      <c r="AV67" s="21" t="n">
        <f aca="false">(46.01/22.41)*AT67</f>
        <v>108.814368585453</v>
      </c>
      <c r="AW67" s="18" t="n">
        <f aca="false">(AV67-$AV$94)*(AV67-$AV$94)</f>
        <v>1.63883277656066</v>
      </c>
      <c r="AX67" s="21" t="n">
        <f aca="false">((21-10)/(21-H67))*AV67</f>
        <v>325.26034088043</v>
      </c>
      <c r="AY67" s="18" t="n">
        <f aca="false">(AX67-$AX$94)*(AX67-$AX$94)</f>
        <v>9.94179602063255</v>
      </c>
      <c r="AZ67" s="23"/>
      <c r="BA67" s="24" t="e">
        <f aca="false">(AZ67-$AZ$94)*(AZ67-$AZ$94)</f>
        <v>#DIV/0!</v>
      </c>
    </row>
    <row r="68" s="25" customFormat="true" ht="12.75" hidden="false" customHeight="false" outlineLevel="0" collapsed="false">
      <c r="A68" s="14" t="n">
        <v>62</v>
      </c>
      <c r="B68" s="15" t="n">
        <v>0.468217592592593</v>
      </c>
      <c r="C68" s="26"/>
      <c r="D68" s="17" t="n">
        <v>38</v>
      </c>
      <c r="E68" s="18" t="n">
        <f aca="false">(D68-$D$94)*(D68-$D$94)</f>
        <v>6.57771626297577</v>
      </c>
      <c r="F68" s="17" t="n">
        <v>241.8</v>
      </c>
      <c r="G68" s="18" t="n">
        <f aca="false">(F68-$F$94)*(F68-$F$94)</f>
        <v>0.38148788927333</v>
      </c>
      <c r="H68" s="19" t="n">
        <v>17.34</v>
      </c>
      <c r="I68" s="18" t="n">
        <f aca="false">(H68-$H$94)*(H68-$H$94)</f>
        <v>0.206757439446366</v>
      </c>
      <c r="J68" s="20" t="n">
        <f aca="false">21/(21-H68)</f>
        <v>5.73770491803279</v>
      </c>
      <c r="K68" s="18" t="n">
        <f aca="false">(J68-J$94)*(J68-J$94)</f>
        <v>0.00215517650552742</v>
      </c>
      <c r="L68" s="19" t="n">
        <v>2.65</v>
      </c>
      <c r="M68" s="18" t="n">
        <f aca="false">(L68-$L$94)*(L68-$L$94)</f>
        <v>0.115920221453287</v>
      </c>
      <c r="N68" s="20" t="n">
        <f aca="false">1+((($C$2/L68-1)*($C$3/$C$4)))</f>
        <v>7.4354609929078</v>
      </c>
      <c r="O68" s="18" t="n">
        <f aca="false">(N68-$N$94)*(N68-$N$94)</f>
        <v>0.00255076439318145</v>
      </c>
      <c r="P68" s="17" t="n">
        <v>137</v>
      </c>
      <c r="Q68" s="18" t="n">
        <f aca="false">(P68-$P$94)*(P68-$P$94)</f>
        <v>1318.97148788927</v>
      </c>
      <c r="R68" s="21" t="n">
        <f aca="false">(28.01/22.4)*P68</f>
        <v>171.311160714286</v>
      </c>
      <c r="S68" s="18" t="n">
        <f aca="false">(R68-$R$94)*(R68-$R$94)</f>
        <v>2062.36527908872</v>
      </c>
      <c r="T68" s="21" t="n">
        <v>592</v>
      </c>
      <c r="U68" s="18" t="n">
        <f aca="false">(T68-$T$94)*(T68-$T$94)</f>
        <v>1077.95167471605</v>
      </c>
      <c r="V68" s="17" t="n">
        <v>58</v>
      </c>
      <c r="W68" s="18" t="n">
        <f aca="false">(V68-$V$94)*(V68-$V$94)</f>
        <v>19.1534948096886</v>
      </c>
      <c r="X68" s="21" t="n">
        <f aca="false">(30.01/22.41)*V68</f>
        <v>77.6697902721999</v>
      </c>
      <c r="Y68" s="18" t="n">
        <f aca="false">(X68-$X$94)*(X68-$X$94)</f>
        <v>34.3475928423995</v>
      </c>
      <c r="Z68" s="21" t="n">
        <f aca="false">((21-10)/(21-H68))*X68</f>
        <v>233.433795900054</v>
      </c>
      <c r="AA68" s="18" t="n">
        <f aca="false">(Z68-$Z$94)*(Z68-$Z$94)</f>
        <v>369.651183959618</v>
      </c>
      <c r="AB68" s="22" t="n">
        <v>0</v>
      </c>
      <c r="AC68" s="18" t="n">
        <f aca="false">(AB68-$AB$94)*(AB68-$AB$94)</f>
        <v>0</v>
      </c>
      <c r="AD68" s="21" t="n">
        <f aca="false">(64.5/21.84)*AB68</f>
        <v>0</v>
      </c>
      <c r="AE68" s="18" t="n">
        <f aca="false">(AD68-$AD$94)*(AD68-$AD$94)</f>
        <v>0</v>
      </c>
      <c r="AF68" s="21" t="n">
        <f aca="false">((21-10)/(21-H68))*AD68</f>
        <v>0</v>
      </c>
      <c r="AG68" s="18" t="n">
        <f aca="false">(AF68-$AF$94)*(AF68-$AF$94)</f>
        <v>0</v>
      </c>
      <c r="AH68" s="22" t="n">
        <v>0</v>
      </c>
      <c r="AI68" s="18" t="n">
        <f aca="false">(AH68-$AH$94)*(AH68-$AH$94)</f>
        <v>0</v>
      </c>
      <c r="AJ68" s="21" t="n">
        <f aca="false">(46.01/22.41)*AH68</f>
        <v>0</v>
      </c>
      <c r="AK68" s="18" t="n">
        <f aca="false">(AJ68-$AJ$94)*(AJ68-$AJ$94)</f>
        <v>0</v>
      </c>
      <c r="AL68" s="21" t="n">
        <f aca="false">((21-10)/(21-H68))*AJ68</f>
        <v>0</v>
      </c>
      <c r="AM68" s="18" t="n">
        <f aca="false">(AL68-$AL$94)*(AL68-$AL$94)</f>
        <v>0</v>
      </c>
      <c r="AN68" s="22" t="n">
        <v>0</v>
      </c>
      <c r="AO68" s="18" t="n">
        <f aca="false">(AN68-$AN$94)*(AN68-$AN$94)</f>
        <v>0</v>
      </c>
      <c r="AP68" s="21" t="n">
        <f aca="false">(37.2/22.4)*AN68</f>
        <v>0</v>
      </c>
      <c r="AQ68" s="18" t="n">
        <f aca="false">(AP68-$AP$94)*(AP68-$AP$94)</f>
        <v>0</v>
      </c>
      <c r="AR68" s="21" t="n">
        <f aca="false">((21-10)/(21-H68))*AP68</f>
        <v>0</v>
      </c>
      <c r="AS68" s="18" t="n">
        <f aca="false">(AR68-$AR$94)*(AR68-$AR$94)</f>
        <v>0</v>
      </c>
      <c r="AT68" s="21" t="n">
        <f aca="false">AH68+V68</f>
        <v>58</v>
      </c>
      <c r="AU68" s="18" t="n">
        <f aca="false">(AT68-$AT$94)*(AT68-$AT$94)</f>
        <v>19.1534948096886</v>
      </c>
      <c r="AV68" s="21" t="n">
        <f aca="false">(46.01/22.41)*AT68</f>
        <v>119.079875055779</v>
      </c>
      <c r="AW68" s="18" t="n">
        <f aca="false">(AV68-$AV$94)*(AV68-$AV$94)</f>
        <v>80.7362886976045</v>
      </c>
      <c r="AX68" s="21" t="n">
        <f aca="false">((21-10)/(21-H68))*AV68</f>
        <v>357.890334867094</v>
      </c>
      <c r="AY68" s="18" t="n">
        <f aca="false">(AX68-$AX$94)*(AX68-$AX$94)</f>
        <v>868.889556322403</v>
      </c>
      <c r="AZ68" s="23"/>
      <c r="BA68" s="24" t="e">
        <f aca="false">(AZ68-$AZ$94)*(AZ68-$AZ$94)</f>
        <v>#DIV/0!</v>
      </c>
    </row>
    <row r="69" s="25" customFormat="true" ht="12.75" hidden="false" customHeight="false" outlineLevel="0" collapsed="false">
      <c r="A69" s="14" t="n">
        <v>63</v>
      </c>
      <c r="B69" s="15" t="n">
        <v>0.468912037037037</v>
      </c>
      <c r="C69" s="26"/>
      <c r="D69" s="17" t="n">
        <v>38</v>
      </c>
      <c r="E69" s="18" t="n">
        <f aca="false">(D69-$D$94)*(D69-$D$94)</f>
        <v>6.57771626297577</v>
      </c>
      <c r="F69" s="17" t="n">
        <v>242.4</v>
      </c>
      <c r="G69" s="18" t="n">
        <f aca="false">(F69-$F$94)*(F69-$F$94)</f>
        <v>0.000311418685120541</v>
      </c>
      <c r="H69" s="19" t="n">
        <v>17.26</v>
      </c>
      <c r="I69" s="18" t="n">
        <f aca="false">(H69-$H$94)*(H69-$H$94)</f>
        <v>0.140404498269896</v>
      </c>
      <c r="J69" s="20" t="n">
        <f aca="false">21/(21-H69)</f>
        <v>5.61497326203209</v>
      </c>
      <c r="K69" s="18" t="n">
        <f aca="false">(J69-J$94)*(J69-J$94)</f>
        <v>0.00582287688976374</v>
      </c>
      <c r="L69" s="19" t="n">
        <v>2.71</v>
      </c>
      <c r="M69" s="18" t="n">
        <f aca="false">(L69-$L$94)*(L69-$L$94)</f>
        <v>0.0786637508650519</v>
      </c>
      <c r="N69" s="20" t="n">
        <f aca="false">1+((($C$2/L69-1)*($C$3/$C$4)))</f>
        <v>7.27134071340714</v>
      </c>
      <c r="O69" s="18" t="n">
        <f aca="false">(N69-$N$94)*(N69-$N$94)</f>
        <v>0.0129084106615243</v>
      </c>
      <c r="P69" s="17" t="n">
        <v>133</v>
      </c>
      <c r="Q69" s="18" t="n">
        <f aca="false">(P69-$P$94)*(P69-$P$94)</f>
        <v>1625.51266435986</v>
      </c>
      <c r="R69" s="21" t="n">
        <f aca="false">(28.01/22.4)*P69</f>
        <v>166.309375</v>
      </c>
      <c r="S69" s="18" t="n">
        <f aca="false">(R69-$R$94)*(R69-$R$94)</f>
        <v>2541.67805026594</v>
      </c>
      <c r="T69" s="21" t="n">
        <v>571</v>
      </c>
      <c r="U69" s="18" t="n">
        <f aca="false">(T69-$T$94)*(T69-$T$94)</f>
        <v>2897.90299880225</v>
      </c>
      <c r="V69" s="17" t="n">
        <v>54</v>
      </c>
      <c r="W69" s="18" t="n">
        <f aca="false">(V69-$V$94)*(V69-$V$94)</f>
        <v>0.141730103806227</v>
      </c>
      <c r="X69" s="21" t="n">
        <f aca="false">(30.01/22.41)*V69</f>
        <v>72.3132530120482</v>
      </c>
      <c r="Y69" s="18" t="n">
        <f aca="false">(X69-$X$94)*(X69-$X$94)</f>
        <v>0.254161861708124</v>
      </c>
      <c r="Z69" s="21" t="n">
        <f aca="false">((21-10)/(21-H69))*X69</f>
        <v>212.68603827073</v>
      </c>
      <c r="AA69" s="18" t="n">
        <f aca="false">(Z69-$Z$94)*(Z69-$Z$94)</f>
        <v>2.31478803197698</v>
      </c>
      <c r="AB69" s="22" t="n">
        <v>0</v>
      </c>
      <c r="AC69" s="18" t="n">
        <f aca="false">(AB69-$AB$94)*(AB69-$AB$94)</f>
        <v>0</v>
      </c>
      <c r="AD69" s="21" t="n">
        <f aca="false">(64.5/21.84)*AB69</f>
        <v>0</v>
      </c>
      <c r="AE69" s="18" t="n">
        <f aca="false">(AD69-$AD$94)*(AD69-$AD$94)</f>
        <v>0</v>
      </c>
      <c r="AF69" s="21" t="n">
        <f aca="false">((21-10)/(21-H69))*AD69</f>
        <v>0</v>
      </c>
      <c r="AG69" s="18" t="n">
        <f aca="false">(AF69-$AF$94)*(AF69-$AF$94)</f>
        <v>0</v>
      </c>
      <c r="AH69" s="22" t="n">
        <v>0</v>
      </c>
      <c r="AI69" s="18" t="n">
        <f aca="false">(AH69-$AH$94)*(AH69-$AH$94)</f>
        <v>0</v>
      </c>
      <c r="AJ69" s="21" t="n">
        <f aca="false">(46.01/22.41)*AH69</f>
        <v>0</v>
      </c>
      <c r="AK69" s="18" t="n">
        <f aca="false">(AJ69-$AJ$94)*(AJ69-$AJ$94)</f>
        <v>0</v>
      </c>
      <c r="AL69" s="21" t="n">
        <f aca="false">((21-10)/(21-H69))*AJ69</f>
        <v>0</v>
      </c>
      <c r="AM69" s="18" t="n">
        <f aca="false">(AL69-$AL$94)*(AL69-$AL$94)</f>
        <v>0</v>
      </c>
      <c r="AN69" s="22" t="n">
        <v>0</v>
      </c>
      <c r="AO69" s="18" t="n">
        <f aca="false">(AN69-$AN$94)*(AN69-$AN$94)</f>
        <v>0</v>
      </c>
      <c r="AP69" s="21" t="n">
        <f aca="false">(37.2/22.4)*AN69</f>
        <v>0</v>
      </c>
      <c r="AQ69" s="18" t="n">
        <f aca="false">(AP69-$AP$94)*(AP69-$AP$94)</f>
        <v>0</v>
      </c>
      <c r="AR69" s="21" t="n">
        <f aca="false">((21-10)/(21-H69))*AP69</f>
        <v>0</v>
      </c>
      <c r="AS69" s="18" t="n">
        <f aca="false">(AR69-$AR$94)*(AR69-$AR$94)</f>
        <v>0</v>
      </c>
      <c r="AT69" s="21" t="n">
        <f aca="false">AH69+V69</f>
        <v>54</v>
      </c>
      <c r="AU69" s="18" t="n">
        <f aca="false">(AT69-$AT$94)*(AT69-$AT$94)</f>
        <v>0.141730103806227</v>
      </c>
      <c r="AV69" s="21" t="n">
        <f aca="false">(46.01/22.41)*AT69</f>
        <v>110.867469879518</v>
      </c>
      <c r="AW69" s="18" t="n">
        <f aca="false">(AV69-$AV$94)*(AV69-$AV$94)</f>
        <v>0.597424266001462</v>
      </c>
      <c r="AX69" s="21" t="n">
        <f aca="false">((21-10)/(21-H69))*AV69</f>
        <v>326.080793763289</v>
      </c>
      <c r="AY69" s="18" t="n">
        <f aca="false">(AX69-$AX$94)*(AX69-$AX$94)</f>
        <v>5.44106236733864</v>
      </c>
      <c r="AZ69" s="23"/>
      <c r="BA69" s="24" t="e">
        <f aca="false">(AZ69-$AZ$94)*(AZ69-$AZ$94)</f>
        <v>#DIV/0!</v>
      </c>
    </row>
    <row r="70" s="25" customFormat="true" ht="12.75" hidden="false" customHeight="false" outlineLevel="0" collapsed="false">
      <c r="A70" s="14" t="n">
        <v>64</v>
      </c>
      <c r="B70" s="15" t="n">
        <v>0.470300925925926</v>
      </c>
      <c r="C70" s="26"/>
      <c r="D70" s="17" t="n">
        <v>38</v>
      </c>
      <c r="E70" s="18" t="n">
        <f aca="false">(D70-$D$94)*(D70-$D$94)</f>
        <v>6.57771626297577</v>
      </c>
      <c r="F70" s="17" t="n">
        <v>242.9</v>
      </c>
      <c r="G70" s="18" t="n">
        <f aca="false">(F70-$F$94)*(F70-$F$94)</f>
        <v>0.232664359861607</v>
      </c>
      <c r="H70" s="19" t="n">
        <v>17.36</v>
      </c>
      <c r="I70" s="18" t="n">
        <f aca="false">(H70-$H$94)*(H70-$H$94)</f>
        <v>0.225345674740483</v>
      </c>
      <c r="J70" s="20" t="n">
        <f aca="false">21/(21-H70)</f>
        <v>5.76923076923077</v>
      </c>
      <c r="K70" s="18" t="n">
        <f aca="false">(J70-J$94)*(J70-J$94)</f>
        <v>0.00607616037769381</v>
      </c>
      <c r="L70" s="19" t="n">
        <v>2.64</v>
      </c>
      <c r="M70" s="18" t="n">
        <f aca="false">(L70-$L$94)*(L70-$L$94)</f>
        <v>0.122829633217993</v>
      </c>
      <c r="N70" s="20" t="n">
        <f aca="false">1+((($C$2/L70-1)*($C$3/$C$4)))</f>
        <v>7.46353965183752</v>
      </c>
      <c r="O70" s="18" t="n">
        <f aca="false">(N70-$N$94)*(N70-$N$94)</f>
        <v>0.00617540602727502</v>
      </c>
      <c r="P70" s="17" t="n">
        <v>136</v>
      </c>
      <c r="Q70" s="18" t="n">
        <f aca="false">(P70-$P$94)*(P70-$P$94)</f>
        <v>1392.60678200692</v>
      </c>
      <c r="R70" s="21" t="n">
        <f aca="false">(28.01/22.4)*P70</f>
        <v>170.060714285714</v>
      </c>
      <c r="S70" s="18" t="n">
        <f aca="false">(R70-$R$94)*(R70-$R$94)</f>
        <v>2177.50262307085</v>
      </c>
      <c r="T70" s="21" t="n">
        <v>592</v>
      </c>
      <c r="U70" s="18" t="n">
        <f aca="false">(T70-$T$94)*(T70-$T$94)</f>
        <v>1077.95167471605</v>
      </c>
      <c r="V70" s="17" t="n">
        <v>56</v>
      </c>
      <c r="W70" s="18" t="n">
        <f aca="false">(V70-$V$94)*(V70-$V$94)</f>
        <v>5.6476124567474</v>
      </c>
      <c r="X70" s="21" t="n">
        <f aca="false">(30.01/22.41)*V70</f>
        <v>74.9915216421241</v>
      </c>
      <c r="Y70" s="18" t="n">
        <f aca="false">(X70-$X$94)*(X70-$X$94)</f>
        <v>10.1277544972054</v>
      </c>
      <c r="Z70" s="21" t="n">
        <f aca="false">((21-10)/(21-H70))*X70</f>
        <v>226.622730237188</v>
      </c>
      <c r="AA70" s="18" t="n">
        <f aca="false">(Z70-$Z$94)*(Z70-$Z$94)</f>
        <v>154.138413184695</v>
      </c>
      <c r="AB70" s="22" t="n">
        <v>0</v>
      </c>
      <c r="AC70" s="18" t="n">
        <f aca="false">(AB70-$AB$94)*(AB70-$AB$94)</f>
        <v>0</v>
      </c>
      <c r="AD70" s="21" t="n">
        <f aca="false">(64.5/21.84)*AB70</f>
        <v>0</v>
      </c>
      <c r="AE70" s="18" t="n">
        <f aca="false">(AD70-$AD$94)*(AD70-$AD$94)</f>
        <v>0</v>
      </c>
      <c r="AF70" s="21" t="n">
        <f aca="false">((21-10)/(21-H70))*AD70</f>
        <v>0</v>
      </c>
      <c r="AG70" s="18" t="n">
        <f aca="false">(AF70-$AF$94)*(AF70-$AF$94)</f>
        <v>0</v>
      </c>
      <c r="AH70" s="22" t="n">
        <v>0</v>
      </c>
      <c r="AI70" s="18" t="n">
        <f aca="false">(AH70-$AH$94)*(AH70-$AH$94)</f>
        <v>0</v>
      </c>
      <c r="AJ70" s="21" t="n">
        <f aca="false">(46.01/22.41)*AH70</f>
        <v>0</v>
      </c>
      <c r="AK70" s="18" t="n">
        <f aca="false">(AJ70-$AJ$94)*(AJ70-$AJ$94)</f>
        <v>0</v>
      </c>
      <c r="AL70" s="21" t="n">
        <f aca="false">((21-10)/(21-H70))*AJ70</f>
        <v>0</v>
      </c>
      <c r="AM70" s="18" t="n">
        <f aca="false">(AL70-$AL$94)*(AL70-$AL$94)</f>
        <v>0</v>
      </c>
      <c r="AN70" s="22" t="n">
        <v>0</v>
      </c>
      <c r="AO70" s="18" t="n">
        <f aca="false">(AN70-$AN$94)*(AN70-$AN$94)</f>
        <v>0</v>
      </c>
      <c r="AP70" s="21" t="n">
        <f aca="false">(37.2/22.4)*AN70</f>
        <v>0</v>
      </c>
      <c r="AQ70" s="18" t="n">
        <f aca="false">(AP70-$AP$94)*(AP70-$AP$94)</f>
        <v>0</v>
      </c>
      <c r="AR70" s="21" t="n">
        <f aca="false">((21-10)/(21-H70))*AP70</f>
        <v>0</v>
      </c>
      <c r="AS70" s="18" t="n">
        <f aca="false">(AR70-$AR$94)*(AR70-$AR$94)</f>
        <v>0</v>
      </c>
      <c r="AT70" s="21" t="n">
        <f aca="false">AH70+V70</f>
        <v>56</v>
      </c>
      <c r="AU70" s="18" t="n">
        <f aca="false">(AT70-$AT$94)*(AT70-$AT$94)</f>
        <v>5.6476124567474</v>
      </c>
      <c r="AV70" s="21" t="n">
        <f aca="false">(46.01/22.41)*AT70</f>
        <v>114.973672467648</v>
      </c>
      <c r="AW70" s="18" t="n">
        <f aca="false">(AV70-$AV$94)*(AV70-$AV$94)</f>
        <v>23.805956787035</v>
      </c>
      <c r="AX70" s="21" t="n">
        <f aca="false">((21-10)/(21-H70))*AV70</f>
        <v>347.447911303333</v>
      </c>
      <c r="AY70" s="18" t="n">
        <f aca="false">(AX70-$AX$94)*(AX70-$AX$94)</f>
        <v>362.312534778518</v>
      </c>
      <c r="AZ70" s="23"/>
      <c r="BA70" s="24" t="e">
        <f aca="false">(AZ70-$AZ$94)*(AZ70-$AZ$94)</f>
        <v>#DIV/0!</v>
      </c>
    </row>
    <row r="71" s="25" customFormat="true" ht="12.75" hidden="false" customHeight="false" outlineLevel="0" collapsed="false">
      <c r="A71" s="14" t="n">
        <v>65</v>
      </c>
      <c r="B71" s="15" t="n">
        <v>0.47099537037037</v>
      </c>
      <c r="C71" s="26"/>
      <c r="D71" s="17" t="n">
        <v>38</v>
      </c>
      <c r="E71" s="18" t="n">
        <f aca="false">(D71-$D$94)*(D71-$D$94)</f>
        <v>6.57771626297577</v>
      </c>
      <c r="F71" s="17" t="n">
        <v>242</v>
      </c>
      <c r="G71" s="18" t="n">
        <f aca="false">(F71-$F$94)*(F71-$F$94)</f>
        <v>0.174429065743936</v>
      </c>
      <c r="H71" s="19" t="n">
        <v>17.34</v>
      </c>
      <c r="I71" s="18" t="n">
        <f aca="false">(H71-$H$94)*(H71-$H$94)</f>
        <v>0.206757439446366</v>
      </c>
      <c r="J71" s="20" t="n">
        <f aca="false">21/(21-H71)</f>
        <v>5.73770491803279</v>
      </c>
      <c r="K71" s="18" t="n">
        <f aca="false">(J71-J$94)*(J71-J$94)</f>
        <v>0.00215517650552742</v>
      </c>
      <c r="L71" s="19" t="n">
        <v>2.65</v>
      </c>
      <c r="M71" s="18" t="n">
        <f aca="false">(L71-$L$94)*(L71-$L$94)</f>
        <v>0.115920221453287</v>
      </c>
      <c r="N71" s="20" t="n">
        <f aca="false">1+((($C$2/L71-1)*($C$3/$C$4)))</f>
        <v>7.4354609929078</v>
      </c>
      <c r="O71" s="18" t="n">
        <f aca="false">(N71-$N$94)*(N71-$N$94)</f>
        <v>0.00255076439318145</v>
      </c>
      <c r="P71" s="17" t="n">
        <v>130</v>
      </c>
      <c r="Q71" s="18" t="n">
        <f aca="false">(P71-$P$94)*(P71-$P$94)</f>
        <v>1876.4185467128</v>
      </c>
      <c r="R71" s="21" t="n">
        <f aca="false">(28.01/22.4)*P71</f>
        <v>162.558035714286</v>
      </c>
      <c r="S71" s="18" t="n">
        <f aca="false">(R71-$R$94)*(R71-$R$94)</f>
        <v>2933.99857033413</v>
      </c>
      <c r="T71" s="21" t="n">
        <v>613</v>
      </c>
      <c r="U71" s="18" t="n">
        <f aca="false">(T71-$T$94)*(T71-$T$94)</f>
        <v>140.000350629838</v>
      </c>
      <c r="V71" s="17" t="n">
        <v>54</v>
      </c>
      <c r="W71" s="18" t="n">
        <f aca="false">(V71-$V$94)*(V71-$V$94)</f>
        <v>0.141730103806227</v>
      </c>
      <c r="X71" s="21" t="n">
        <f aca="false">(30.01/22.41)*V71</f>
        <v>72.3132530120482</v>
      </c>
      <c r="Y71" s="18" t="n">
        <f aca="false">(X71-$X$94)*(X71-$X$94)</f>
        <v>0.254161861708124</v>
      </c>
      <c r="Z71" s="21" t="n">
        <f aca="false">((21-10)/(21-H71))*X71</f>
        <v>217.334913424189</v>
      </c>
      <c r="AA71" s="18" t="n">
        <f aca="false">(Z71-$Z$94)*(Z71-$Z$94)</f>
        <v>9.78083345783414</v>
      </c>
      <c r="AB71" s="22" t="n">
        <v>0</v>
      </c>
      <c r="AC71" s="18" t="n">
        <f aca="false">(AB71-$AB$94)*(AB71-$AB$94)</f>
        <v>0</v>
      </c>
      <c r="AD71" s="21" t="n">
        <f aca="false">(64.5/21.84)*AB71</f>
        <v>0</v>
      </c>
      <c r="AE71" s="18" t="n">
        <f aca="false">(AD71-$AD$94)*(AD71-$AD$94)</f>
        <v>0</v>
      </c>
      <c r="AF71" s="21" t="n">
        <f aca="false">((21-10)/(21-H71))*AD71</f>
        <v>0</v>
      </c>
      <c r="AG71" s="18" t="n">
        <f aca="false">(AF71-$AF$94)*(AF71-$AF$94)</f>
        <v>0</v>
      </c>
      <c r="AH71" s="22" t="n">
        <v>0</v>
      </c>
      <c r="AI71" s="18" t="n">
        <f aca="false">(AH71-$AH$94)*(AH71-$AH$94)</f>
        <v>0</v>
      </c>
      <c r="AJ71" s="21" t="n">
        <f aca="false">(46.01/22.41)*AH71</f>
        <v>0</v>
      </c>
      <c r="AK71" s="18" t="n">
        <f aca="false">(AJ71-$AJ$94)*(AJ71-$AJ$94)</f>
        <v>0</v>
      </c>
      <c r="AL71" s="21" t="n">
        <f aca="false">((21-10)/(21-H71))*AJ71</f>
        <v>0</v>
      </c>
      <c r="AM71" s="18" t="n">
        <f aca="false">(AL71-$AL$94)*(AL71-$AL$94)</f>
        <v>0</v>
      </c>
      <c r="AN71" s="22" t="n">
        <v>0</v>
      </c>
      <c r="AO71" s="18" t="n">
        <f aca="false">(AN71-$AN$94)*(AN71-$AN$94)</f>
        <v>0</v>
      </c>
      <c r="AP71" s="21" t="n">
        <f aca="false">(37.2/22.4)*AN71</f>
        <v>0</v>
      </c>
      <c r="AQ71" s="18" t="n">
        <f aca="false">(AP71-$AP$94)*(AP71-$AP$94)</f>
        <v>0</v>
      </c>
      <c r="AR71" s="21" t="n">
        <f aca="false">((21-10)/(21-H71))*AP71</f>
        <v>0</v>
      </c>
      <c r="AS71" s="18" t="n">
        <f aca="false">(AR71-$AR$94)*(AR71-$AR$94)</f>
        <v>0</v>
      </c>
      <c r="AT71" s="21" t="n">
        <f aca="false">AH71+V71</f>
        <v>54</v>
      </c>
      <c r="AU71" s="18" t="n">
        <f aca="false">(AT71-$AT$94)*(AT71-$AT$94)</f>
        <v>0.141730103806227</v>
      </c>
      <c r="AV71" s="21" t="n">
        <f aca="false">(46.01/22.41)*AT71</f>
        <v>110.867469879518</v>
      </c>
      <c r="AW71" s="18" t="n">
        <f aca="false">(AV71-$AV$94)*(AV71-$AV$94)</f>
        <v>0.597424266001462</v>
      </c>
      <c r="AX71" s="21" t="n">
        <f aca="false">((21-10)/(21-H71))*AV71</f>
        <v>333.208242807295</v>
      </c>
      <c r="AY71" s="18" t="n">
        <f aca="false">(AX71-$AX$94)*(AX71-$AX$94)</f>
        <v>22.9904959389204</v>
      </c>
      <c r="AZ71" s="23"/>
      <c r="BA71" s="24" t="e">
        <f aca="false">(AZ71-$AZ$94)*(AZ71-$AZ$94)</f>
        <v>#DIV/0!</v>
      </c>
    </row>
    <row r="72" s="25" customFormat="true" ht="12.75" hidden="false" customHeight="false" outlineLevel="0" collapsed="false">
      <c r="A72" s="14" t="n">
        <v>66</v>
      </c>
      <c r="B72" s="15" t="n">
        <v>0.512662037037037</v>
      </c>
      <c r="C72" s="26"/>
      <c r="D72" s="17" t="n">
        <v>39</v>
      </c>
      <c r="E72" s="18" t="n">
        <f aca="false">(D72-$D$94)*(D72-$D$94)</f>
        <v>12.7071280276816</v>
      </c>
      <c r="F72" s="17" t="n">
        <v>241.2</v>
      </c>
      <c r="G72" s="18" t="n">
        <f aca="false">(F72-$F$94)*(F72-$F$94)</f>
        <v>1.48266435986159</v>
      </c>
      <c r="H72" s="19" t="n">
        <v>18.34</v>
      </c>
      <c r="I72" s="18" t="n">
        <f aca="false">(H72-$H$94)*(H72-$H$94)</f>
        <v>2.11616920415225</v>
      </c>
      <c r="J72" s="20" t="n">
        <f aca="false">21/(21-H72)</f>
        <v>7.89473684210526</v>
      </c>
      <c r="K72" s="18" t="n">
        <f aca="false">(J72-J$94)*(J72-J$94)</f>
        <v>4.85521747439081</v>
      </c>
      <c r="L72" s="19" t="n">
        <v>1.74</v>
      </c>
      <c r="M72" s="18" t="n">
        <f aca="false">(L72-$L$94)*(L72-$L$94)</f>
        <v>1.56367669204152</v>
      </c>
      <c r="N72" s="20" t="n">
        <f aca="false">1+((($C$2/L72-1)*($C$3/$C$4)))</f>
        <v>11.3122523844461</v>
      </c>
      <c r="O72" s="18" t="n">
        <f aca="false">(N72-$N$94)*(N72-$N$94)</f>
        <v>15.4236576754638</v>
      </c>
      <c r="P72" s="17" t="n">
        <v>158</v>
      </c>
      <c r="Q72" s="18" t="n">
        <f aca="false">(P72-$P$94)*(P72-$P$94)</f>
        <v>234.630311418685</v>
      </c>
      <c r="R72" s="21" t="n">
        <f aca="false">(28.01/22.4)*P72</f>
        <v>197.570535714286</v>
      </c>
      <c r="S72" s="18" t="n">
        <f aca="false">(R72-$R$94)*(R72-$R$94)</f>
        <v>366.871772540009</v>
      </c>
      <c r="T72" s="21" t="n">
        <v>817.021012352309</v>
      </c>
      <c r="U72" s="18" t="n">
        <f aca="false">(T72-$T$94)*(T72-$T$94)</f>
        <v>36936.5494399916</v>
      </c>
      <c r="V72" s="17" t="n">
        <v>49</v>
      </c>
      <c r="W72" s="18" t="n">
        <f aca="false">(V72-$V$94)*(V72-$V$94)</f>
        <v>21.3770242214533</v>
      </c>
      <c r="X72" s="21" t="n">
        <f aca="false">(30.01/22.41)*V72</f>
        <v>65.6175814368585</v>
      </c>
      <c r="Y72" s="18" t="n">
        <f aca="false">(X72-$X$94)*(X72-$X$94)</f>
        <v>38.3350052528887</v>
      </c>
      <c r="Z72" s="21" t="n">
        <f aca="false">((21-10)/(21-H72))*X72</f>
        <v>271.350900678738</v>
      </c>
      <c r="AA72" s="18" t="n">
        <f aca="false">(Z72-$Z$94)*(Z72-$Z$94)</f>
        <v>3265.37041056995</v>
      </c>
      <c r="AB72" s="22" t="n">
        <v>0</v>
      </c>
      <c r="AC72" s="18" t="n">
        <f aca="false">(AB72-$AB$94)*(AB72-$AB$94)</f>
        <v>0</v>
      </c>
      <c r="AD72" s="21" t="n">
        <f aca="false">(64.5/21.84)*AB72</f>
        <v>0</v>
      </c>
      <c r="AE72" s="18" t="n">
        <f aca="false">(AD72-$AD$94)*(AD72-$AD$94)</f>
        <v>0</v>
      </c>
      <c r="AF72" s="21" t="n">
        <f aca="false">((21-10)/(21-H72))*AD72</f>
        <v>0</v>
      </c>
      <c r="AG72" s="18" t="n">
        <f aca="false">(AF72-$AF$94)*(AF72-$AF$94)</f>
        <v>0</v>
      </c>
      <c r="AH72" s="22" t="n">
        <v>0</v>
      </c>
      <c r="AI72" s="18" t="n">
        <f aca="false">(AH72-$AH$94)*(AH72-$AH$94)</f>
        <v>0</v>
      </c>
      <c r="AJ72" s="21" t="n">
        <f aca="false">(46.01/22.41)*AH72</f>
        <v>0</v>
      </c>
      <c r="AK72" s="18" t="n">
        <f aca="false">(AJ72-$AJ$94)*(AJ72-$AJ$94)</f>
        <v>0</v>
      </c>
      <c r="AL72" s="21" t="n">
        <f aca="false">((21-10)/(21-H72))*AJ72</f>
        <v>0</v>
      </c>
      <c r="AM72" s="18" t="n">
        <f aca="false">(AL72-$AL$94)*(AL72-$AL$94)</f>
        <v>0</v>
      </c>
      <c r="AN72" s="22" t="n">
        <v>0</v>
      </c>
      <c r="AO72" s="18" t="n">
        <f aca="false">(AN72-$AN$94)*(AN72-$AN$94)</f>
        <v>0</v>
      </c>
      <c r="AP72" s="21" t="n">
        <f aca="false">(37.2/22.4)*AN72</f>
        <v>0</v>
      </c>
      <c r="AQ72" s="18" t="n">
        <f aca="false">(AP72-$AP$94)*(AP72-$AP$94)</f>
        <v>0</v>
      </c>
      <c r="AR72" s="21" t="n">
        <f aca="false">((21-10)/(21-H72))*AP72</f>
        <v>0</v>
      </c>
      <c r="AS72" s="18" t="n">
        <f aca="false">(AR72-$AR$94)*(AR72-$AR$94)</f>
        <v>0</v>
      </c>
      <c r="AT72" s="21" t="n">
        <f aca="false">AH72+V72</f>
        <v>49</v>
      </c>
      <c r="AU72" s="18" t="n">
        <f aca="false">(AT72-$AT$94)*(AT72-$AT$94)</f>
        <v>21.3770242214533</v>
      </c>
      <c r="AV72" s="21" t="n">
        <f aca="false">(46.01/22.41)*AT72</f>
        <v>100.601963409192</v>
      </c>
      <c r="AW72" s="18" t="n">
        <f aca="false">(AV72-$AV$94)*(AV72-$AV$94)</f>
        <v>90.1089652926373</v>
      </c>
      <c r="AX72" s="21" t="n">
        <f aca="false">((21-10)/(21-H72))*AV72</f>
        <v>416.023156955307</v>
      </c>
      <c r="AY72" s="18" t="n">
        <f aca="false">(AX72-$AX$94)*(AX72-$AX$94)</f>
        <v>7675.46911895833</v>
      </c>
      <c r="AZ72" s="23"/>
      <c r="BA72" s="24" t="e">
        <f aca="false">(AZ72-$AZ$94)*(AZ72-$AZ$94)</f>
        <v>#DIV/0!</v>
      </c>
    </row>
    <row r="73" s="25" customFormat="true" ht="12.75" hidden="false" customHeight="false" outlineLevel="0" collapsed="false">
      <c r="A73" s="14" t="n">
        <v>67</v>
      </c>
      <c r="B73" s="15" t="n">
        <v>0.554328703703704</v>
      </c>
      <c r="C73" s="26"/>
      <c r="D73" s="17" t="n">
        <v>39</v>
      </c>
      <c r="E73" s="18" t="n">
        <f aca="false">(D73-$D$94)*(D73-$D$94)</f>
        <v>12.7071280276816</v>
      </c>
      <c r="F73" s="17" t="n">
        <v>241</v>
      </c>
      <c r="G73" s="18" t="n">
        <f aca="false">(F73-$F$94)*(F73-$F$94)</f>
        <v>2.00972318339097</v>
      </c>
      <c r="H73" s="19" t="n">
        <v>17.34</v>
      </c>
      <c r="I73" s="18" t="n">
        <f aca="false">(H73-$H$94)*(H73-$H$94)</f>
        <v>0.206757439446366</v>
      </c>
      <c r="J73" s="20" t="n">
        <f aca="false">21/(21-H73)</f>
        <v>5.73770491803279</v>
      </c>
      <c r="K73" s="18" t="n">
        <f aca="false">(J73-J$94)*(J73-J$94)</f>
        <v>0.00215517650552742</v>
      </c>
      <c r="L73" s="19" t="n">
        <v>2.8</v>
      </c>
      <c r="M73" s="18" t="n">
        <f aca="false">(L73-$L$94)*(L73-$L$94)</f>
        <v>0.036279044982699</v>
      </c>
      <c r="N73" s="20" t="n">
        <f aca="false">1+((($C$2/L73-1)*($C$3/$C$4)))</f>
        <v>7.03834853090172</v>
      </c>
      <c r="O73" s="18" t="n">
        <f aca="false">(N73-$N$94)*(N73-$N$94)</f>
        <v>0.120136668426083</v>
      </c>
      <c r="P73" s="17" t="n">
        <v>154</v>
      </c>
      <c r="Q73" s="18" t="n">
        <f aca="false">(P73-$P$94)*(P73-$P$94)</f>
        <v>373.171487889273</v>
      </c>
      <c r="R73" s="21" t="n">
        <f aca="false">(28.01/22.4)*P73</f>
        <v>192.56875</v>
      </c>
      <c r="S73" s="18" t="n">
        <f aca="false">(R73-$R$94)*(R73-$R$94)</f>
        <v>583.497010235087</v>
      </c>
      <c r="T73" s="21" t="n">
        <v>578.758538251366</v>
      </c>
      <c r="U73" s="18" t="n">
        <f aca="false">(T73-$T$94)*(T73-$T$94)</f>
        <v>2122.77994639065</v>
      </c>
      <c r="V73" s="17" t="n">
        <v>54</v>
      </c>
      <c r="W73" s="18" t="n">
        <f aca="false">(V73-$V$94)*(V73-$V$94)</f>
        <v>0.141730103806227</v>
      </c>
      <c r="X73" s="21" t="n">
        <f aca="false">(30.01/22.41)*V73</f>
        <v>72.3132530120482</v>
      </c>
      <c r="Y73" s="18" t="n">
        <f aca="false">(X73-$X$94)*(X73-$X$94)</f>
        <v>0.254161861708124</v>
      </c>
      <c r="Z73" s="21" t="n">
        <f aca="false">((21-10)/(21-H73))*X73</f>
        <v>217.334913424189</v>
      </c>
      <c r="AA73" s="18" t="n">
        <f aca="false">(Z73-$Z$94)*(Z73-$Z$94)</f>
        <v>9.78083345783414</v>
      </c>
      <c r="AB73" s="22" t="n">
        <v>0</v>
      </c>
      <c r="AC73" s="18" t="n">
        <f aca="false">(AB73-$AB$94)*(AB73-$AB$94)</f>
        <v>0</v>
      </c>
      <c r="AD73" s="21" t="n">
        <f aca="false">(64.5/21.84)*AB73</f>
        <v>0</v>
      </c>
      <c r="AE73" s="18" t="n">
        <f aca="false">(AD73-$AD$94)*(AD73-$AD$94)</f>
        <v>0</v>
      </c>
      <c r="AF73" s="21" t="n">
        <f aca="false">((21-10)/(21-H73))*AD73</f>
        <v>0</v>
      </c>
      <c r="AG73" s="18" t="n">
        <f aca="false">(AF73-$AF$94)*(AF73-$AF$94)</f>
        <v>0</v>
      </c>
      <c r="AH73" s="22" t="n">
        <v>0</v>
      </c>
      <c r="AI73" s="18" t="n">
        <f aca="false">(AH73-$AH$94)*(AH73-$AH$94)</f>
        <v>0</v>
      </c>
      <c r="AJ73" s="21" t="n">
        <f aca="false">(46.01/22.41)*AH73</f>
        <v>0</v>
      </c>
      <c r="AK73" s="18" t="n">
        <f aca="false">(AJ73-$AJ$94)*(AJ73-$AJ$94)</f>
        <v>0</v>
      </c>
      <c r="AL73" s="21" t="n">
        <f aca="false">((21-10)/(21-H73))*AJ73</f>
        <v>0</v>
      </c>
      <c r="AM73" s="18" t="n">
        <f aca="false">(AL73-$AL$94)*(AL73-$AL$94)</f>
        <v>0</v>
      </c>
      <c r="AN73" s="22" t="n">
        <v>0</v>
      </c>
      <c r="AO73" s="18" t="n">
        <f aca="false">(AN73-$AN$94)*(AN73-$AN$94)</f>
        <v>0</v>
      </c>
      <c r="AP73" s="21" t="n">
        <f aca="false">(37.2/22.4)*AN73</f>
        <v>0</v>
      </c>
      <c r="AQ73" s="18" t="n">
        <f aca="false">(AP73-$AP$94)*(AP73-$AP$94)</f>
        <v>0</v>
      </c>
      <c r="AR73" s="21" t="n">
        <f aca="false">((21-10)/(21-H73))*AP73</f>
        <v>0</v>
      </c>
      <c r="AS73" s="18" t="n">
        <f aca="false">(AR73-$AR$94)*(AR73-$AR$94)</f>
        <v>0</v>
      </c>
      <c r="AT73" s="21" t="n">
        <f aca="false">AH73+V73</f>
        <v>54</v>
      </c>
      <c r="AU73" s="18" t="n">
        <f aca="false">(AT73-$AT$94)*(AT73-$AT$94)</f>
        <v>0.141730103806227</v>
      </c>
      <c r="AV73" s="21" t="n">
        <f aca="false">(46.01/22.41)*AT73</f>
        <v>110.867469879518</v>
      </c>
      <c r="AW73" s="18" t="n">
        <f aca="false">(AV73-$AV$94)*(AV73-$AV$94)</f>
        <v>0.597424266001462</v>
      </c>
      <c r="AX73" s="21" t="n">
        <f aca="false">((21-10)/(21-H73))*AV73</f>
        <v>333.208242807295</v>
      </c>
      <c r="AY73" s="18" t="n">
        <f aca="false">(AX73-$AX$94)*(AX73-$AX$94)</f>
        <v>22.9904959389204</v>
      </c>
      <c r="AZ73" s="23"/>
      <c r="BA73" s="24" t="e">
        <f aca="false">(AZ73-$AZ$94)*(AZ73-$AZ$94)</f>
        <v>#DIV/0!</v>
      </c>
    </row>
    <row r="74" s="25" customFormat="true" ht="12.75" hidden="false" customHeight="false" outlineLevel="0" collapsed="false">
      <c r="A74" s="14" t="n">
        <v>68</v>
      </c>
      <c r="B74" s="15" t="n">
        <v>0.471689814814815</v>
      </c>
      <c r="C74" s="26"/>
      <c r="D74" s="17" t="n">
        <v>39</v>
      </c>
      <c r="E74" s="18" t="n">
        <f aca="false">(D74-$D$94)*(D74-$D$94)</f>
        <v>12.7071280276816</v>
      </c>
      <c r="F74" s="17" t="n">
        <v>242.6</v>
      </c>
      <c r="G74" s="18" t="n">
        <f aca="false">(F74-$F$94)*(F74-$F$94)</f>
        <v>0.0332525951557111</v>
      </c>
      <c r="H74" s="19" t="n">
        <v>17.46</v>
      </c>
      <c r="I74" s="18" t="n">
        <f aca="false">(H74-$H$94)*(H74-$H$94)</f>
        <v>0.330286851211072</v>
      </c>
      <c r="J74" s="20" t="n">
        <f aca="false">21/(21-H74)</f>
        <v>5.93220338983051</v>
      </c>
      <c r="K74" s="18" t="n">
        <f aca="false">(J74-J$94)*(J74-J$94)</f>
        <v>0.0580435789277015</v>
      </c>
      <c r="L74" s="19" t="n">
        <v>2.57</v>
      </c>
      <c r="M74" s="18" t="n">
        <f aca="false">(L74-$L$94)*(L74-$L$94)</f>
        <v>0.176795515570934</v>
      </c>
      <c r="N74" s="20" t="n">
        <f aca="false">1+((($C$2/L74-1)*($C$3/$C$4)))</f>
        <v>7.66620857134973</v>
      </c>
      <c r="O74" s="18" t="n">
        <f aca="false">(N74-$N$94)*(N74-$N$94)</f>
        <v>0.079103065049782</v>
      </c>
      <c r="P74" s="17" t="n">
        <v>194</v>
      </c>
      <c r="Q74" s="18" t="n">
        <f aca="false">(P74-$P$94)*(P74-$P$94)</f>
        <v>427.759723183391</v>
      </c>
      <c r="R74" s="21" t="n">
        <f aca="false">(28.01/22.4)*P74</f>
        <v>242.586607142857</v>
      </c>
      <c r="S74" s="18" t="n">
        <f aca="false">(R74-$R$94)*(R74-$R$94)</f>
        <v>668.852063131245</v>
      </c>
      <c r="T74" s="21" t="n">
        <v>753.800191686845</v>
      </c>
      <c r="U74" s="18" t="n">
        <f aca="false">(T74-$T$94)*(T74-$T$94)</f>
        <v>16632.7494872835</v>
      </c>
      <c r="V74" s="17" t="n">
        <v>52</v>
      </c>
      <c r="W74" s="18" t="n">
        <f aca="false">(V74-$V$94)*(V74-$V$94)</f>
        <v>2.63584775086506</v>
      </c>
      <c r="X74" s="21" t="n">
        <f aca="false">(30.01/22.41)*V74</f>
        <v>69.6349843819723</v>
      </c>
      <c r="Y74" s="18" t="n">
        <f aca="false">(X74-$X$94)*(X74-$X$94)</f>
        <v>4.72681493590768</v>
      </c>
      <c r="Z74" s="21" t="n">
        <f aca="false">((21-10)/(21-H74))*X74</f>
        <v>216.379894972231</v>
      </c>
      <c r="AA74" s="18" t="n">
        <f aca="false">(Z74-$Z$94)*(Z74-$Z$94)</f>
        <v>4.71938239031081</v>
      </c>
      <c r="AB74" s="22" t="n">
        <v>0</v>
      </c>
      <c r="AC74" s="18" t="n">
        <f aca="false">(AB74-$AB$94)*(AB74-$AB$94)</f>
        <v>0</v>
      </c>
      <c r="AD74" s="21" t="n">
        <f aca="false">(64.5/21.84)*AB74</f>
        <v>0</v>
      </c>
      <c r="AE74" s="18" t="n">
        <f aca="false">(AD74-$AD$94)*(AD74-$AD$94)</f>
        <v>0</v>
      </c>
      <c r="AF74" s="21" t="n">
        <f aca="false">((21-10)/(21-H74))*AD74</f>
        <v>0</v>
      </c>
      <c r="AG74" s="18" t="n">
        <f aca="false">(AF74-$AF$94)*(AF74-$AF$94)</f>
        <v>0</v>
      </c>
      <c r="AH74" s="22" t="n">
        <v>0</v>
      </c>
      <c r="AI74" s="18" t="n">
        <f aca="false">(AH74-$AH$94)*(AH74-$AH$94)</f>
        <v>0</v>
      </c>
      <c r="AJ74" s="21" t="n">
        <f aca="false">(46.01/22.41)*AH74</f>
        <v>0</v>
      </c>
      <c r="AK74" s="18" t="n">
        <f aca="false">(AJ74-$AJ$94)*(AJ74-$AJ$94)</f>
        <v>0</v>
      </c>
      <c r="AL74" s="21" t="n">
        <f aca="false">((21-10)/(21-H74))*AJ74</f>
        <v>0</v>
      </c>
      <c r="AM74" s="18" t="n">
        <f aca="false">(AL74-$AL$94)*(AL74-$AL$94)</f>
        <v>0</v>
      </c>
      <c r="AN74" s="22" t="n">
        <v>0</v>
      </c>
      <c r="AO74" s="18" t="n">
        <f aca="false">(AN74-$AN$94)*(AN74-$AN$94)</f>
        <v>0</v>
      </c>
      <c r="AP74" s="21" t="n">
        <f aca="false">(37.2/22.4)*AN74</f>
        <v>0</v>
      </c>
      <c r="AQ74" s="18" t="n">
        <f aca="false">(AP74-$AP$94)*(AP74-$AP$94)</f>
        <v>0</v>
      </c>
      <c r="AR74" s="21" t="n">
        <f aca="false">((21-10)/(21-H74))*AP74</f>
        <v>0</v>
      </c>
      <c r="AS74" s="18" t="n">
        <f aca="false">(AR74-$AR$94)*(AR74-$AR$94)</f>
        <v>0</v>
      </c>
      <c r="AT74" s="21" t="n">
        <f aca="false">AH74+V74</f>
        <v>52</v>
      </c>
      <c r="AU74" s="18" t="n">
        <f aca="false">(AT74-$AT$94)*(AT74-$AT$94)</f>
        <v>2.63584775086506</v>
      </c>
      <c r="AV74" s="21" t="n">
        <f aca="false">(46.01/22.41)*AT74</f>
        <v>106.761267291388</v>
      </c>
      <c r="AW74" s="18" t="n">
        <f aca="false">(AV74-$AV$94)*(AV74-$AV$94)</f>
        <v>11.1106911345039</v>
      </c>
      <c r="AX74" s="21" t="n">
        <f aca="false">((21-10)/(21-H74))*AV74</f>
        <v>331.744050905442</v>
      </c>
      <c r="AY74" s="18" t="n">
        <f aca="false">(AX74-$AX$94)*(AX74-$AX$94)</f>
        <v>11.0932204444953</v>
      </c>
      <c r="AZ74" s="23"/>
      <c r="BA74" s="24" t="e">
        <f aca="false">(AZ74-$AZ$94)*(AZ74-$AZ$94)</f>
        <v>#DIV/0!</v>
      </c>
    </row>
    <row r="75" s="25" customFormat="true" ht="12.75" hidden="false" customHeight="false" outlineLevel="0" collapsed="false">
      <c r="A75" s="14" t="n">
        <v>69</v>
      </c>
      <c r="B75" s="15" t="n">
        <v>0.472384259259259</v>
      </c>
      <c r="C75" s="26"/>
      <c r="D75" s="17" t="n">
        <v>39</v>
      </c>
      <c r="E75" s="18" t="n">
        <f aca="false">(D75-$D$94)*(D75-$D$94)</f>
        <v>12.7071280276816</v>
      </c>
      <c r="F75" s="17" t="n">
        <v>241</v>
      </c>
      <c r="G75" s="18" t="n">
        <f aca="false">(F75-$F$94)*(F75-$F$94)</f>
        <v>2.00972318339097</v>
      </c>
      <c r="H75" s="19" t="n">
        <v>17.48</v>
      </c>
      <c r="I75" s="18" t="n">
        <f aca="false">(H75-$H$94)*(H75-$H$94)</f>
        <v>0.353675086505189</v>
      </c>
      <c r="J75" s="20" t="n">
        <f aca="false">21/(21-H75)</f>
        <v>5.96590909090909</v>
      </c>
      <c r="K75" s="18" t="n">
        <f aca="false">(J75-J$94)*(J75-J$94)</f>
        <v>0.0754205666651251</v>
      </c>
      <c r="L75" s="19" t="n">
        <v>2.55</v>
      </c>
      <c r="M75" s="18" t="n">
        <f aca="false">(L75-$L$94)*(L75-$L$94)</f>
        <v>0.194014339100346</v>
      </c>
      <c r="N75" s="20" t="n">
        <f aca="false">1+((($C$2/L75-1)*($C$3/$C$4)))</f>
        <v>7.7261576971214</v>
      </c>
      <c r="O75" s="18" t="n">
        <f aca="false">(N75-$N$94)*(N75-$N$94)</f>
        <v>0.116418666247781</v>
      </c>
      <c r="P75" s="17" t="n">
        <v>177</v>
      </c>
      <c r="Q75" s="18" t="n">
        <f aca="false">(P75-$P$94)*(P75-$P$94)</f>
        <v>13.559723183391</v>
      </c>
      <c r="R75" s="21" t="n">
        <f aca="false">(28.01/22.4)*P75</f>
        <v>221.329017857143</v>
      </c>
      <c r="S75" s="18" t="n">
        <f aca="false">(R75-$R$94)*(R75-$R$94)</f>
        <v>21.2022037961047</v>
      </c>
      <c r="T75" s="21" t="n">
        <v>691.653180803572</v>
      </c>
      <c r="U75" s="18" t="n">
        <f aca="false">(T75-$T$94)*(T75-$T$94)</f>
        <v>4465.04689905741</v>
      </c>
      <c r="V75" s="17" t="n">
        <v>55</v>
      </c>
      <c r="W75" s="18" t="n">
        <f aca="false">(V75-$V$94)*(V75-$V$94)</f>
        <v>1.89467128027681</v>
      </c>
      <c r="X75" s="21" t="n">
        <f aca="false">(30.01/22.41)*V75</f>
        <v>73.6523873270861</v>
      </c>
      <c r="Y75" s="18" t="n">
        <f aca="false">(X75-$X$94)*(X75-$X$94)</f>
        <v>3.39767746574467</v>
      </c>
      <c r="Z75" s="21" t="n">
        <f aca="false">((21-10)/(21-H75))*X75</f>
        <v>230.163710397144</v>
      </c>
      <c r="AA75" s="18" t="n">
        <f aca="false">(Z75-$Z$94)*(Z75-$Z$94)</f>
        <v>254.601256012904</v>
      </c>
      <c r="AB75" s="22" t="n">
        <v>0</v>
      </c>
      <c r="AC75" s="18" t="n">
        <f aca="false">(AB75-$AB$94)*(AB75-$AB$94)</f>
        <v>0</v>
      </c>
      <c r="AD75" s="21" t="n">
        <f aca="false">(64.5/21.84)*AB75</f>
        <v>0</v>
      </c>
      <c r="AE75" s="18" t="n">
        <f aca="false">(AD75-$AD$94)*(AD75-$AD$94)</f>
        <v>0</v>
      </c>
      <c r="AF75" s="21" t="n">
        <f aca="false">((21-10)/(21-H75))*AD75</f>
        <v>0</v>
      </c>
      <c r="AG75" s="18" t="n">
        <f aca="false">(AF75-$AF$94)*(AF75-$AF$94)</f>
        <v>0</v>
      </c>
      <c r="AH75" s="22" t="n">
        <v>0</v>
      </c>
      <c r="AI75" s="18" t="n">
        <f aca="false">(AH75-$AH$94)*(AH75-$AH$94)</f>
        <v>0</v>
      </c>
      <c r="AJ75" s="21" t="n">
        <f aca="false">(46.01/22.41)*AH75</f>
        <v>0</v>
      </c>
      <c r="AK75" s="18" t="n">
        <f aca="false">(AJ75-$AJ$94)*(AJ75-$AJ$94)</f>
        <v>0</v>
      </c>
      <c r="AL75" s="21" t="n">
        <f aca="false">((21-10)/(21-H75))*AJ75</f>
        <v>0</v>
      </c>
      <c r="AM75" s="18" t="n">
        <f aca="false">(AL75-$AL$94)*(AL75-$AL$94)</f>
        <v>0</v>
      </c>
      <c r="AN75" s="22" t="n">
        <v>0</v>
      </c>
      <c r="AO75" s="18" t="n">
        <f aca="false">(AN75-$AN$94)*(AN75-$AN$94)</f>
        <v>0</v>
      </c>
      <c r="AP75" s="21" t="n">
        <f aca="false">(37.2/22.4)*AN75</f>
        <v>0</v>
      </c>
      <c r="AQ75" s="18" t="n">
        <f aca="false">(AP75-$AP$94)*(AP75-$AP$94)</f>
        <v>0</v>
      </c>
      <c r="AR75" s="21" t="n">
        <f aca="false">((21-10)/(21-H75))*AP75</f>
        <v>0</v>
      </c>
      <c r="AS75" s="18" t="n">
        <f aca="false">(AR75-$AR$94)*(AR75-$AR$94)</f>
        <v>0</v>
      </c>
      <c r="AT75" s="21" t="n">
        <f aca="false">AH75+V75</f>
        <v>55</v>
      </c>
      <c r="AU75" s="18" t="n">
        <f aca="false">(AT75-$AT$94)*(AT75-$AT$94)</f>
        <v>1.89467128027681</v>
      </c>
      <c r="AV75" s="21" t="n">
        <f aca="false">(46.01/22.41)*AT75</f>
        <v>112.920571173583</v>
      </c>
      <c r="AW75" s="18" t="n">
        <f aca="false">(AV75-$AV$94)*(AV75-$AV$94)</f>
        <v>7.9864656028262</v>
      </c>
      <c r="AX75" s="21" t="n">
        <f aca="false">((21-10)/(21-H75))*AV75</f>
        <v>352.876784917448</v>
      </c>
      <c r="AY75" s="18" t="n">
        <f aca="false">(AX75-$AX$94)*(AX75-$AX$94)</f>
        <v>598.457091376028</v>
      </c>
      <c r="AZ75" s="23"/>
      <c r="BA75" s="24" t="e">
        <f aca="false">(AZ75-$AZ$94)*(AZ75-$AZ$94)</f>
        <v>#DIV/0!</v>
      </c>
    </row>
    <row r="76" s="25" customFormat="true" ht="12.75" hidden="false" customHeight="false" outlineLevel="0" collapsed="false">
      <c r="A76" s="14" t="n">
        <v>70</v>
      </c>
      <c r="B76" s="15" t="n">
        <v>0.473078703703704</v>
      </c>
      <c r="C76" s="26"/>
      <c r="D76" s="17" t="n">
        <v>39</v>
      </c>
      <c r="E76" s="18" t="n">
        <f aca="false">(D76-$D$94)*(D76-$D$94)</f>
        <v>12.7071280276816</v>
      </c>
      <c r="F76" s="17" t="n">
        <v>242</v>
      </c>
      <c r="G76" s="18" t="n">
        <f aca="false">(F76-$F$94)*(F76-$F$94)</f>
        <v>0.174429065743936</v>
      </c>
      <c r="H76" s="19" t="n">
        <v>17.56</v>
      </c>
      <c r="I76" s="18" t="n">
        <f aca="false">(H76-$H$94)*(H76-$H$94)</f>
        <v>0.455228027681657</v>
      </c>
      <c r="J76" s="20" t="n">
        <f aca="false">21/(21-H76)</f>
        <v>6.1046511627907</v>
      </c>
      <c r="K76" s="18" t="n">
        <f aca="false">(J76-J$94)*(J76-J$94)</f>
        <v>0.170874858896151</v>
      </c>
      <c r="L76" s="19" t="n">
        <v>2.49</v>
      </c>
      <c r="M76" s="18" t="n">
        <f aca="false">(L76-$L$94)*(L76-$L$94)</f>
        <v>0.250470809688581</v>
      </c>
      <c r="N76" s="20" t="n">
        <f aca="false">1+((($C$2/L76-1)*($C$3/$C$4)))</f>
        <v>7.91178330342647</v>
      </c>
      <c r="O76" s="18" t="n">
        <f aca="false">(N76-$N$94)*(N76-$N$94)</f>
        <v>0.277547112829544</v>
      </c>
      <c r="P76" s="17" t="n">
        <v>141</v>
      </c>
      <c r="Q76" s="18" t="n">
        <f aca="false">(P76-$P$94)*(P76-$P$94)</f>
        <v>1044.43031141868</v>
      </c>
      <c r="R76" s="21" t="n">
        <f aca="false">(28.01/22.4)*P76</f>
        <v>176.312946428571</v>
      </c>
      <c r="S76" s="18" t="n">
        <f aca="false">(R76-$R$94)*(R76-$R$94)</f>
        <v>1633.08822857477</v>
      </c>
      <c r="T76" s="21" t="n">
        <v>622</v>
      </c>
      <c r="U76" s="18" t="n">
        <f aca="false">(T76-$T$94)*(T76-$T$94)</f>
        <v>8.02121173574941</v>
      </c>
      <c r="V76" s="17" t="n">
        <v>57</v>
      </c>
      <c r="W76" s="18" t="n">
        <f aca="false">(V76-$V$94)*(V76-$V$94)</f>
        <v>11.400553633218</v>
      </c>
      <c r="X76" s="21" t="n">
        <f aca="false">(30.01/22.41)*V76</f>
        <v>76.330655957162</v>
      </c>
      <c r="Y76" s="18" t="n">
        <f aca="false">(X76-$X$94)*(X76-$X$94)</f>
        <v>20.4443929560903</v>
      </c>
      <c r="Z76" s="21" t="n">
        <f aca="false">((21-10)/(21-H76))*X76</f>
        <v>244.08058590953</v>
      </c>
      <c r="AA76" s="18" t="n">
        <f aca="false">(Z76-$Z$94)*(Z76-$Z$94)</f>
        <v>892.402395884737</v>
      </c>
      <c r="AB76" s="22" t="n">
        <v>0</v>
      </c>
      <c r="AC76" s="18" t="n">
        <f aca="false">(AB76-$AB$94)*(AB76-$AB$94)</f>
        <v>0</v>
      </c>
      <c r="AD76" s="21" t="n">
        <f aca="false">(64.5/21.84)*AB76</f>
        <v>0</v>
      </c>
      <c r="AE76" s="18" t="n">
        <f aca="false">(AD76-$AD$94)*(AD76-$AD$94)</f>
        <v>0</v>
      </c>
      <c r="AF76" s="21" t="n">
        <f aca="false">((21-10)/(21-H76))*AD76</f>
        <v>0</v>
      </c>
      <c r="AG76" s="18" t="n">
        <f aca="false">(AF76-$AF$94)*(AF76-$AF$94)</f>
        <v>0</v>
      </c>
      <c r="AH76" s="22" t="n">
        <v>0</v>
      </c>
      <c r="AI76" s="18" t="n">
        <f aca="false">(AH76-$AH$94)*(AH76-$AH$94)</f>
        <v>0</v>
      </c>
      <c r="AJ76" s="21" t="n">
        <f aca="false">(46.01/22.41)*AH76</f>
        <v>0</v>
      </c>
      <c r="AK76" s="18" t="n">
        <f aca="false">(AJ76-$AJ$94)*(AJ76-$AJ$94)</f>
        <v>0</v>
      </c>
      <c r="AL76" s="21" t="n">
        <f aca="false">((21-10)/(21-H76))*AJ76</f>
        <v>0</v>
      </c>
      <c r="AM76" s="18" t="n">
        <f aca="false">(AL76-$AL$94)*(AL76-$AL$94)</f>
        <v>0</v>
      </c>
      <c r="AN76" s="22" t="n">
        <v>0</v>
      </c>
      <c r="AO76" s="18" t="n">
        <f aca="false">(AN76-$AN$94)*(AN76-$AN$94)</f>
        <v>0</v>
      </c>
      <c r="AP76" s="21" t="n">
        <f aca="false">(37.2/22.4)*AN76</f>
        <v>0</v>
      </c>
      <c r="AQ76" s="18" t="n">
        <f aca="false">(AP76-$AP$94)*(AP76-$AP$94)</f>
        <v>0</v>
      </c>
      <c r="AR76" s="21" t="n">
        <f aca="false">((21-10)/(21-H76))*AP76</f>
        <v>0</v>
      </c>
      <c r="AS76" s="18" t="n">
        <f aca="false">(AR76-$AR$94)*(AR76-$AR$94)</f>
        <v>0</v>
      </c>
      <c r="AT76" s="21" t="n">
        <f aca="false">AH76+V76</f>
        <v>57</v>
      </c>
      <c r="AU76" s="18" t="n">
        <f aca="false">(AT76-$AT$94)*(AT76-$AT$94)</f>
        <v>11.400553633218</v>
      </c>
      <c r="AV76" s="21" t="n">
        <f aca="false">(46.01/22.41)*AT76</f>
        <v>117.026773761714</v>
      </c>
      <c r="AW76" s="18" t="n">
        <f aca="false">(AV76-$AV$94)*(AV76-$AV$94)</f>
        <v>48.0558978186277</v>
      </c>
      <c r="AX76" s="21" t="n">
        <f aca="false">((21-10)/(21-H76))*AV76</f>
        <v>374.213520749665</v>
      </c>
      <c r="AY76" s="18" t="n">
        <f aca="false">(AX76-$AX$94)*(AX76-$AX$94)</f>
        <v>2097.65085428767</v>
      </c>
      <c r="AZ76" s="23"/>
      <c r="BA76" s="24" t="e">
        <f aca="false">(AZ76-$AZ$94)*(AZ76-$AZ$94)</f>
        <v>#DIV/0!</v>
      </c>
    </row>
    <row r="77" s="25" customFormat="true" ht="12.75" hidden="false" customHeight="false" outlineLevel="0" collapsed="false">
      <c r="A77" s="14" t="n">
        <v>71</v>
      </c>
      <c r="B77" s="15" t="n">
        <v>0.473773148148148</v>
      </c>
      <c r="C77" s="26"/>
      <c r="D77" s="17" t="n">
        <v>39</v>
      </c>
      <c r="E77" s="18" t="n">
        <f aca="false">(D77-$D$94)*(D77-$D$94)</f>
        <v>12.7071280276816</v>
      </c>
      <c r="F77" s="17" t="n">
        <v>241</v>
      </c>
      <c r="G77" s="18" t="n">
        <f aca="false">(F77-$F$94)*(F77-$F$94)</f>
        <v>2.00972318339097</v>
      </c>
      <c r="H77" s="19" t="n">
        <v>17.81</v>
      </c>
      <c r="I77" s="18" t="n">
        <f aca="false">(H77-$H$94)*(H77-$H$94)</f>
        <v>0.855080968858127</v>
      </c>
      <c r="J77" s="20" t="n">
        <f aca="false">21/(21-H77)</f>
        <v>6.58307210031348</v>
      </c>
      <c r="K77" s="18" t="n">
        <f aca="false">(J77-J$94)*(J77-J$94)</f>
        <v>0.795291296290909</v>
      </c>
      <c r="L77" s="19" t="n">
        <v>2.31</v>
      </c>
      <c r="M77" s="18" t="n">
        <f aca="false">(L77-$L$94)*(L77-$L$94)</f>
        <v>0.463040221453287</v>
      </c>
      <c r="N77" s="20" t="n">
        <f aca="false">1+((($C$2/L77-1)*($C$3/$C$4)))</f>
        <v>8.52651745417703</v>
      </c>
      <c r="O77" s="18" t="n">
        <f aca="false">(N77-$N$94)*(N77-$N$94)</f>
        <v>1.30316278160338</v>
      </c>
      <c r="P77" s="17" t="n">
        <v>152</v>
      </c>
      <c r="Q77" s="18" t="n">
        <f aca="false">(P77-$P$94)*(P77-$P$94)</f>
        <v>454.442076124567</v>
      </c>
      <c r="R77" s="21" t="n">
        <f aca="false">(28.01/22.4)*P77</f>
        <v>190.067857142857</v>
      </c>
      <c r="S77" s="18" t="n">
        <f aca="false">(R77-$R$94)*(R77-$R$94)</f>
        <v>710.57302433135</v>
      </c>
      <c r="T77" s="21" t="n">
        <v>655.406403940887</v>
      </c>
      <c r="U77" s="18" t="n">
        <f aca="false">(T77-$T$94)*(T77-$T$94)</f>
        <v>934.783513058041</v>
      </c>
      <c r="V77" s="17" t="n">
        <v>54</v>
      </c>
      <c r="W77" s="18" t="n">
        <f aca="false">(V77-$V$94)*(V77-$V$94)</f>
        <v>0.141730103806227</v>
      </c>
      <c r="X77" s="21" t="n">
        <f aca="false">(30.01/22.41)*V77</f>
        <v>72.3132530120482</v>
      </c>
      <c r="Y77" s="18" t="n">
        <f aca="false">(X77-$X$94)*(X77-$X$94)</f>
        <v>0.254161861708124</v>
      </c>
      <c r="Z77" s="21" t="n">
        <f aca="false">((21-10)/(21-H77))*X77</f>
        <v>249.356044869132</v>
      </c>
      <c r="AA77" s="18" t="n">
        <f aca="false">(Z77-$Z$94)*(Z77-$Z$94)</f>
        <v>1235.4215408258</v>
      </c>
      <c r="AB77" s="22" t="n">
        <v>0</v>
      </c>
      <c r="AC77" s="18" t="n">
        <f aca="false">(AB77-$AB$94)*(AB77-$AB$94)</f>
        <v>0</v>
      </c>
      <c r="AD77" s="21" t="n">
        <f aca="false">(64.5/21.84)*AB77</f>
        <v>0</v>
      </c>
      <c r="AE77" s="18" t="n">
        <f aca="false">(AD77-$AD$94)*(AD77-$AD$94)</f>
        <v>0</v>
      </c>
      <c r="AF77" s="21" t="n">
        <f aca="false">((21-10)/(21-H77))*AD77</f>
        <v>0</v>
      </c>
      <c r="AG77" s="18" t="n">
        <f aca="false">(AF77-$AF$94)*(AF77-$AF$94)</f>
        <v>0</v>
      </c>
      <c r="AH77" s="22" t="n">
        <v>0</v>
      </c>
      <c r="AI77" s="18" t="n">
        <f aca="false">(AH77-$AH$94)*(AH77-$AH$94)</f>
        <v>0</v>
      </c>
      <c r="AJ77" s="21" t="n">
        <f aca="false">(46.01/22.41)*AH77</f>
        <v>0</v>
      </c>
      <c r="AK77" s="18" t="n">
        <f aca="false">(AJ77-$AJ$94)*(AJ77-$AJ$94)</f>
        <v>0</v>
      </c>
      <c r="AL77" s="21" t="n">
        <f aca="false">((21-10)/(21-H77))*AJ77</f>
        <v>0</v>
      </c>
      <c r="AM77" s="18" t="n">
        <f aca="false">(AL77-$AL$94)*(AL77-$AL$94)</f>
        <v>0</v>
      </c>
      <c r="AN77" s="22" t="n">
        <v>0</v>
      </c>
      <c r="AO77" s="18" t="n">
        <f aca="false">(AN77-$AN$94)*(AN77-$AN$94)</f>
        <v>0</v>
      </c>
      <c r="AP77" s="21" t="n">
        <f aca="false">(37.2/22.4)*AN77</f>
        <v>0</v>
      </c>
      <c r="AQ77" s="18" t="n">
        <f aca="false">(AP77-$AP$94)*(AP77-$AP$94)</f>
        <v>0</v>
      </c>
      <c r="AR77" s="21" t="n">
        <f aca="false">((21-10)/(21-H77))*AP77</f>
        <v>0</v>
      </c>
      <c r="AS77" s="18" t="n">
        <f aca="false">(AR77-$AR$94)*(AR77-$AR$94)</f>
        <v>0</v>
      </c>
      <c r="AT77" s="21" t="n">
        <f aca="false">AH77+V77</f>
        <v>54</v>
      </c>
      <c r="AU77" s="18" t="n">
        <f aca="false">(AT77-$AT$94)*(AT77-$AT$94)</f>
        <v>0.141730103806227</v>
      </c>
      <c r="AV77" s="21" t="n">
        <f aca="false">(46.01/22.41)*AT77</f>
        <v>110.867469879518</v>
      </c>
      <c r="AW77" s="18" t="n">
        <f aca="false">(AV77-$AV$94)*(AV77-$AV$94)</f>
        <v>0.597424266001462</v>
      </c>
      <c r="AX77" s="21" t="n">
        <f aca="false">((21-10)/(21-H77))*AV77</f>
        <v>382.3016202742</v>
      </c>
      <c r="AY77" s="18" t="n">
        <f aca="false">(AX77-$AX$94)*(AX77-$AX$94)</f>
        <v>2903.94004147579</v>
      </c>
      <c r="AZ77" s="23"/>
      <c r="BA77" s="24" t="e">
        <f aca="false">(AZ77-$AZ$94)*(AZ77-$AZ$94)</f>
        <v>#DIV/0!</v>
      </c>
    </row>
    <row r="78" s="25" customFormat="true" ht="12.75" hidden="false" customHeight="false" outlineLevel="0" collapsed="false">
      <c r="A78" s="14" t="n">
        <v>72</v>
      </c>
      <c r="B78" s="15" t="n">
        <v>0.474467592592593</v>
      </c>
      <c r="C78" s="26"/>
      <c r="D78" s="17" t="n">
        <v>39</v>
      </c>
      <c r="E78" s="18" t="n">
        <f aca="false">(D78-D94)*(D78-D94)</f>
        <v>12.7071280276816</v>
      </c>
      <c r="F78" s="17" t="n">
        <v>243</v>
      </c>
      <c r="G78" s="18" t="n">
        <f aca="false">(F78-$F$94)*(F78-$F$94)</f>
        <v>0.339134948096898</v>
      </c>
      <c r="H78" s="19" t="n">
        <v>17.79</v>
      </c>
      <c r="I78" s="18" t="n">
        <f aca="false">(H78-$H$94)*(H78-$H$94)</f>
        <v>0.81849273356401</v>
      </c>
      <c r="J78" s="20" t="n">
        <f aca="false">21/(21-H78)</f>
        <v>6.54205607476635</v>
      </c>
      <c r="K78" s="18" t="n">
        <f aca="false">(J78-J$94)*(J78-J$94)</f>
        <v>0.723818160769921</v>
      </c>
      <c r="L78" s="19" t="n">
        <v>2.32</v>
      </c>
      <c r="M78" s="18" t="n">
        <f aca="false">(L78-$L$94)*(L78-$L$94)</f>
        <v>0.449530809688581</v>
      </c>
      <c r="N78" s="20" t="n">
        <f aca="false">1+((($C$2/L78-1)*($C$3/$C$4)))</f>
        <v>8.48986304719981</v>
      </c>
      <c r="O78" s="18" t="n">
        <f aca="false">(N78-$N$94)*(N78-$N$94)</f>
        <v>1.22081980357346</v>
      </c>
      <c r="P78" s="17" t="n">
        <v>149</v>
      </c>
      <c r="Q78" s="18" t="n">
        <f aca="false">(P78-$P$94)*(P78-$P$94)</f>
        <v>591.347958477508</v>
      </c>
      <c r="R78" s="21" t="n">
        <f aca="false">(28.01/22.4)*P78</f>
        <v>186.316517857143</v>
      </c>
      <c r="S78" s="18" t="n">
        <f aca="false">(R78-$R$94)*(R78-$R$94)</f>
        <v>924.641289536651</v>
      </c>
      <c r="T78" s="21" t="n">
        <v>638.467818202047</v>
      </c>
      <c r="U78" s="18" t="n">
        <f aca="false">(T78-$T$94)*(T78-$T$94)</f>
        <v>185.930782359781</v>
      </c>
      <c r="V78" s="17" t="n">
        <v>56</v>
      </c>
      <c r="W78" s="18" t="n">
        <f aca="false">(V78-$V$94)*(V78-$V$94)</f>
        <v>5.6476124567474</v>
      </c>
      <c r="X78" s="21" t="n">
        <f aca="false">(30.01/22.41)*V78</f>
        <v>74.9915216421241</v>
      </c>
      <c r="Y78" s="18" t="n">
        <f aca="false">(X78-$X$94)*(X78-$X$94)</f>
        <v>10.1277544972054</v>
      </c>
      <c r="Z78" s="21" t="n">
        <f aca="false">((21-10)/(21-H78))*X78</f>
        <v>256.980292231578</v>
      </c>
      <c r="AA78" s="18" t="n">
        <f aca="false">(Z78-$Z$94)*(Z78-$Z$94)</f>
        <v>1829.51337914731</v>
      </c>
      <c r="AB78" s="22" t="n">
        <v>0</v>
      </c>
      <c r="AC78" s="18" t="n">
        <f aca="false">(AB78-$AB$94)*(AB78-$AB$94)</f>
        <v>0</v>
      </c>
      <c r="AD78" s="21" t="n">
        <f aca="false">(64.5/21.84)*AB78</f>
        <v>0</v>
      </c>
      <c r="AE78" s="18" t="n">
        <f aca="false">(AD78-$AD$94)*(AD78-$AD$94)</f>
        <v>0</v>
      </c>
      <c r="AF78" s="21" t="n">
        <f aca="false">((21-10)/(21-H78))*AD78</f>
        <v>0</v>
      </c>
      <c r="AG78" s="18" t="n">
        <f aca="false">(AF78-$AF$94)*(AF78-$AF$94)</f>
        <v>0</v>
      </c>
      <c r="AH78" s="22" t="n">
        <v>0</v>
      </c>
      <c r="AI78" s="18" t="n">
        <f aca="false">(AH78-$AH$94)*(AH78-$AH$94)</f>
        <v>0</v>
      </c>
      <c r="AJ78" s="21" t="n">
        <f aca="false">(46.01/22.41)*AH78</f>
        <v>0</v>
      </c>
      <c r="AK78" s="18" t="n">
        <f aca="false">(AJ78-$AJ$94)*(AJ78-$AJ$94)</f>
        <v>0</v>
      </c>
      <c r="AL78" s="21" t="n">
        <f aca="false">((21-10)/(21-H78))*AJ78</f>
        <v>0</v>
      </c>
      <c r="AM78" s="18" t="n">
        <f aca="false">(AL78-$AL$94)*(AL78-$AL$94)</f>
        <v>0</v>
      </c>
      <c r="AN78" s="22" t="n">
        <v>0</v>
      </c>
      <c r="AO78" s="18" t="n">
        <f aca="false">(AN78-$AN$94)*(AN78-$AN$94)</f>
        <v>0</v>
      </c>
      <c r="AP78" s="21" t="n">
        <f aca="false">(37.2/22.4)*AN78</f>
        <v>0</v>
      </c>
      <c r="AQ78" s="18" t="n">
        <f aca="false">(AP78-$AP$94)*(AP78-$AP$94)</f>
        <v>0</v>
      </c>
      <c r="AR78" s="21" t="n">
        <f aca="false">((21-10)/(21-H78))*AP78</f>
        <v>0</v>
      </c>
      <c r="AS78" s="18" t="n">
        <f aca="false">(AR78-$AR$94)*(AR78-$AR$94)</f>
        <v>0</v>
      </c>
      <c r="AT78" s="21" t="n">
        <f aca="false">AH78+V78</f>
        <v>56</v>
      </c>
      <c r="AU78" s="18" t="n">
        <f aca="false">(AT78-$AT$94)*(AT78-$AT$94)</f>
        <v>5.6476124567474</v>
      </c>
      <c r="AV78" s="21" t="n">
        <f aca="false">(46.01/22.41)*AT78</f>
        <v>114.973672467648</v>
      </c>
      <c r="AW78" s="18" t="n">
        <f aca="false">(AV78-$AV$94)*(AV78-$AV$94)</f>
        <v>23.805956787035</v>
      </c>
      <c r="AX78" s="21" t="n">
        <f aca="false">((21-10)/(21-H78))*AV78</f>
        <v>393.990777926521</v>
      </c>
      <c r="AY78" s="18" t="n">
        <f aca="false">(AX78-$AX$94)*(AX78-$AX$94)</f>
        <v>4300.39220019614</v>
      </c>
      <c r="AZ78" s="23"/>
      <c r="BA78" s="24" t="e">
        <f aca="false">(AZ78-$AZ$94)*(AZ78-$AZ$94)</f>
        <v>#DIV/0!</v>
      </c>
    </row>
    <row r="79" s="25" customFormat="true" ht="12.75" hidden="false" customHeight="false" outlineLevel="0" collapsed="false">
      <c r="A79" s="14" t="n">
        <v>73</v>
      </c>
      <c r="B79" s="15" t="n">
        <v>0.475162037037037</v>
      </c>
      <c r="C79" s="26"/>
      <c r="D79" s="17" t="n">
        <v>39</v>
      </c>
      <c r="E79" s="18" t="n">
        <f aca="false">(D79-D94)*(D79-D94)</f>
        <v>12.7071280276816</v>
      </c>
      <c r="F79" s="17" t="n">
        <v>242</v>
      </c>
      <c r="G79" s="18" t="n">
        <f aca="false">(F79-$F$94)*(F79-$F$94)</f>
        <v>0.174429065743936</v>
      </c>
      <c r="H79" s="19" t="n">
        <v>17.8</v>
      </c>
      <c r="I79" s="18" t="n">
        <f aca="false">(H79-$H$94)*(H79-$H$94)</f>
        <v>0.836686851211072</v>
      </c>
      <c r="J79" s="20" t="n">
        <f aca="false">21/(21-H79)</f>
        <v>6.5625</v>
      </c>
      <c r="K79" s="18" t="n">
        <f aca="false">(J79-J$94)*(J79-J$94)</f>
        <v>0.759022477275463</v>
      </c>
      <c r="L79" s="19" t="n">
        <v>2.32</v>
      </c>
      <c r="M79" s="18" t="n">
        <f aca="false">(L79-$L$94)*(L79-$L$94)</f>
        <v>0.449530809688581</v>
      </c>
      <c r="N79" s="20" t="n">
        <f aca="false">1+((($C$2/L79-1)*($C$3/$C$4)))</f>
        <v>8.48986304719981</v>
      </c>
      <c r="O79" s="18" t="n">
        <f aca="false">(N79-$N$94)*(N79-$N$94)</f>
        <v>1.22081980357346</v>
      </c>
      <c r="P79" s="17" t="n">
        <v>133</v>
      </c>
      <c r="Q79" s="18" t="n">
        <f aca="false">(P79-$P$94)*(P79-$P$94)</f>
        <v>1625.51266435986</v>
      </c>
      <c r="R79" s="21" t="n">
        <f aca="false">(28.01/22.4)*P79</f>
        <v>166.309375</v>
      </c>
      <c r="S79" s="18" t="n">
        <f aca="false">(R79-$R$94)*(R79-$R$94)</f>
        <v>2541.67805026594</v>
      </c>
      <c r="T79" s="21" t="n">
        <v>571.6884765625</v>
      </c>
      <c r="U79" s="18" t="n">
        <f aca="false">(T79-$T$94)*(T79-$T$94)</f>
        <v>2824.25261803712</v>
      </c>
      <c r="V79" s="17" t="n">
        <v>58</v>
      </c>
      <c r="W79" s="18" t="n">
        <f aca="false">(V79-$V$94)*(V79-$V$94)</f>
        <v>19.1534948096886</v>
      </c>
      <c r="X79" s="21" t="n">
        <f aca="false">(30.01/22.41)*V79</f>
        <v>77.6697902721999</v>
      </c>
      <c r="Y79" s="18" t="n">
        <f aca="false">(X79-$X$94)*(X79-$X$94)</f>
        <v>34.3475928423995</v>
      </c>
      <c r="Z79" s="21" t="n">
        <f aca="false">((21-10)/(21-H79))*X79</f>
        <v>266.989904060687</v>
      </c>
      <c r="AA79" s="18" t="n">
        <f aca="false">(Z79-$Z$94)*(Z79-$Z$94)</f>
        <v>2785.98418230034</v>
      </c>
      <c r="AB79" s="22" t="n">
        <v>0</v>
      </c>
      <c r="AC79" s="18" t="n">
        <f aca="false">(AB79-$AB$94)*(AB79-$AB$94)</f>
        <v>0</v>
      </c>
      <c r="AD79" s="21" t="n">
        <f aca="false">(64.5/21.84)*AB79</f>
        <v>0</v>
      </c>
      <c r="AE79" s="18" t="n">
        <f aca="false">(AD79-$AD$94)*(AD79-$AD$94)</f>
        <v>0</v>
      </c>
      <c r="AF79" s="21" t="n">
        <f aca="false">((21-10)/(21-H79))*AD79</f>
        <v>0</v>
      </c>
      <c r="AG79" s="18" t="n">
        <f aca="false">(AF79-$AF$94)*(AF79-$AF$94)</f>
        <v>0</v>
      </c>
      <c r="AH79" s="22" t="n">
        <v>0</v>
      </c>
      <c r="AI79" s="18" t="n">
        <f aca="false">(AH79-$AH$94)*(AH79-$AH$94)</f>
        <v>0</v>
      </c>
      <c r="AJ79" s="21" t="n">
        <f aca="false">(46.01/22.41)*AH79</f>
        <v>0</v>
      </c>
      <c r="AK79" s="18" t="n">
        <f aca="false">(AJ79-$AJ$94)*(AJ79-$AJ$94)</f>
        <v>0</v>
      </c>
      <c r="AL79" s="21" t="n">
        <f aca="false">((21-10)/(21-H79))*AJ79</f>
        <v>0</v>
      </c>
      <c r="AM79" s="18" t="n">
        <f aca="false">(AL79-$AL$94)*(AL79-$AL$94)</f>
        <v>0</v>
      </c>
      <c r="AN79" s="22" t="n">
        <v>0</v>
      </c>
      <c r="AO79" s="18" t="n">
        <f aca="false">(AN79-$AN$94)*(AN79-$AN$94)</f>
        <v>0</v>
      </c>
      <c r="AP79" s="21" t="n">
        <f aca="false">(37.2/22.4)*AN79</f>
        <v>0</v>
      </c>
      <c r="AQ79" s="18" t="n">
        <f aca="false">(AP79-$AP$94)*(AP79-$AP$94)</f>
        <v>0</v>
      </c>
      <c r="AR79" s="21" t="n">
        <f aca="false">((21-10)/(21-H79))*AP79</f>
        <v>0</v>
      </c>
      <c r="AS79" s="18" t="n">
        <f aca="false">(AR79-$AR$94)*(AR79-$AR$94)</f>
        <v>0</v>
      </c>
      <c r="AT79" s="21" t="n">
        <f aca="false">AH79+V79</f>
        <v>58</v>
      </c>
      <c r="AU79" s="18" t="n">
        <f aca="false">(AT79-$AT$94)*(AT79-$AT$94)</f>
        <v>19.1534948096886</v>
      </c>
      <c r="AV79" s="21" t="n">
        <f aca="false">(46.01/22.41)*AT79</f>
        <v>119.079875055779</v>
      </c>
      <c r="AW79" s="18" t="n">
        <f aca="false">(AV79-$AV$94)*(AV79-$AV$94)</f>
        <v>80.7362886976045</v>
      </c>
      <c r="AX79" s="21" t="n">
        <f aca="false">((21-10)/(21-H79))*AV79</f>
        <v>409.337070504239</v>
      </c>
      <c r="AY79" s="18" t="n">
        <f aca="false">(AX79-$AX$94)*(AX79-$AX$94)</f>
        <v>6548.6400831997</v>
      </c>
      <c r="AZ79" s="23"/>
      <c r="BA79" s="24" t="e">
        <f aca="false">(AZ79-$AZ$94)*(AZ79-$AZ$94)</f>
        <v>#DIV/0!</v>
      </c>
    </row>
    <row r="80" s="25" customFormat="true" ht="12.75" hidden="false" customHeight="false" outlineLevel="0" collapsed="false">
      <c r="A80" s="14" t="n">
        <v>74</v>
      </c>
      <c r="B80" s="15" t="n">
        <v>0.475856481481481</v>
      </c>
      <c r="C80" s="26"/>
      <c r="D80" s="17" t="n">
        <v>39</v>
      </c>
      <c r="E80" s="18" t="n">
        <f aca="false">(D80-D94)*(D80-D94)</f>
        <v>12.7071280276816</v>
      </c>
      <c r="F80" s="17" t="n">
        <v>243</v>
      </c>
      <c r="G80" s="18" t="n">
        <f aca="false">(F80-$F$94)*(F80-$F$94)</f>
        <v>0.339134948096898</v>
      </c>
      <c r="H80" s="19" t="n">
        <v>17.8</v>
      </c>
      <c r="I80" s="18" t="n">
        <f aca="false">(H80-$H$94)*(H80-$H$94)</f>
        <v>0.836686851211072</v>
      </c>
      <c r="J80" s="20" t="n">
        <f aca="false">21/(21-H80)</f>
        <v>6.5625</v>
      </c>
      <c r="K80" s="18" t="n">
        <f aca="false">(J80-J$94)*(J80-J$94)</f>
        <v>0.759022477275463</v>
      </c>
      <c r="L80" s="19" t="n">
        <v>2.32</v>
      </c>
      <c r="M80" s="18" t="n">
        <f aca="false">(L80-$L$94)*(L80-$L$94)</f>
        <v>0.449530809688581</v>
      </c>
      <c r="N80" s="20" t="n">
        <f aca="false">1+((($C$2/L80-1)*($C$3/$C$4)))</f>
        <v>8.48986304719981</v>
      </c>
      <c r="O80" s="18" t="n">
        <f aca="false">(N80-$N$94)*(N80-$N$94)</f>
        <v>1.22081980357346</v>
      </c>
      <c r="P80" s="17" t="n">
        <v>135</v>
      </c>
      <c r="Q80" s="18" t="n">
        <f aca="false">(P80-$P$94)*(P80-$P$94)</f>
        <v>1468.24207612457</v>
      </c>
      <c r="R80" s="21" t="n">
        <f aca="false">(28.01/22.4)*P80</f>
        <v>168.810267857143</v>
      </c>
      <c r="S80" s="18" t="n">
        <f aca="false">(R80-$R$94)*(R80-$R$94)</f>
        <v>2295.76719959442</v>
      </c>
      <c r="T80" s="21" t="n">
        <v>580.285295758929</v>
      </c>
      <c r="U80" s="18" t="n">
        <f aca="false">(T80-$T$94)*(T80-$T$94)</f>
        <v>1984.42439514817</v>
      </c>
      <c r="V80" s="17" t="n">
        <v>54</v>
      </c>
      <c r="W80" s="18" t="n">
        <f aca="false">(V80-$V$94)*(V80-$V$94)</f>
        <v>0.141730103806227</v>
      </c>
      <c r="X80" s="21" t="n">
        <f aca="false">(30.01/22.41)*V80</f>
        <v>72.3132530120482</v>
      </c>
      <c r="Y80" s="18" t="n">
        <f aca="false">(X80-$X$94)*(X80-$X$94)</f>
        <v>0.254161861708124</v>
      </c>
      <c r="Z80" s="21" t="n">
        <f aca="false">((21-10)/(21-H80))*X80</f>
        <v>248.576807228916</v>
      </c>
      <c r="AA80" s="18" t="n">
        <f aca="false">(Z80-$Z$94)*(Z80-$Z$94)</f>
        <v>1181.25058422043</v>
      </c>
      <c r="AB80" s="22" t="n">
        <v>0</v>
      </c>
      <c r="AC80" s="18" t="n">
        <f aca="false">(AB80-$AB$94)*(AB80-$AB$94)</f>
        <v>0</v>
      </c>
      <c r="AD80" s="21" t="n">
        <f aca="false">(64.5/21.84)*AB80</f>
        <v>0</v>
      </c>
      <c r="AE80" s="18" t="n">
        <f aca="false">(AD80-$AD$94)*(AD80-$AD$94)</f>
        <v>0</v>
      </c>
      <c r="AF80" s="21" t="n">
        <f aca="false">((21-10)/(21-H80))*AD80</f>
        <v>0</v>
      </c>
      <c r="AG80" s="18" t="n">
        <f aca="false">(AF80-$AF$94)*(AF80-$AF$94)</f>
        <v>0</v>
      </c>
      <c r="AH80" s="22" t="n">
        <v>0</v>
      </c>
      <c r="AI80" s="18" t="n">
        <f aca="false">(AH80-$AH$94)*(AH80-$AH$94)</f>
        <v>0</v>
      </c>
      <c r="AJ80" s="21" t="n">
        <f aca="false">(46.01/22.41)*AH80</f>
        <v>0</v>
      </c>
      <c r="AK80" s="18" t="n">
        <f aca="false">(AJ80-$AJ$94)*(AJ80-$AJ$94)</f>
        <v>0</v>
      </c>
      <c r="AL80" s="21" t="n">
        <f aca="false">((21-10)/(21-H80))*AJ80</f>
        <v>0</v>
      </c>
      <c r="AM80" s="18" t="n">
        <f aca="false">(AL80-$AL$94)*(AL80-$AL$94)</f>
        <v>0</v>
      </c>
      <c r="AN80" s="22" t="n">
        <v>0</v>
      </c>
      <c r="AO80" s="18" t="n">
        <f aca="false">(AN80-$AN$94)*(AN80-$AN$94)</f>
        <v>0</v>
      </c>
      <c r="AP80" s="21" t="n">
        <f aca="false">(37.2/22.4)*AN80</f>
        <v>0</v>
      </c>
      <c r="AQ80" s="18" t="n">
        <f aca="false">(AP80-$AP$94)*(AP80-$AP$94)</f>
        <v>0</v>
      </c>
      <c r="AR80" s="21" t="n">
        <f aca="false">((21-10)/(21-H80))*AP80</f>
        <v>0</v>
      </c>
      <c r="AS80" s="18" t="n">
        <f aca="false">(AR80-$AR$94)*(AR80-$AR$94)</f>
        <v>0</v>
      </c>
      <c r="AT80" s="21" t="n">
        <f aca="false">AH80+V80</f>
        <v>54</v>
      </c>
      <c r="AU80" s="18" t="n">
        <f aca="false">(AT80-$AT$94)*(AT80-$AT$94)</f>
        <v>0.141730103806227</v>
      </c>
      <c r="AV80" s="21" t="n">
        <f aca="false">(46.01/22.41)*AT80</f>
        <v>110.867469879518</v>
      </c>
      <c r="AW80" s="18" t="n">
        <f aca="false">(AV80-$AV$94)*(AV80-$AV$94)</f>
        <v>0.597424266001462</v>
      </c>
      <c r="AX80" s="21" t="n">
        <f aca="false">((21-10)/(21-H80))*AV80</f>
        <v>381.106927710844</v>
      </c>
      <c r="AY80" s="18" t="n">
        <f aca="false">(AX80-$AX$94)*(AX80-$AX$94)</f>
        <v>2776.60762515235</v>
      </c>
      <c r="AZ80" s="23"/>
      <c r="BA80" s="24" t="e">
        <f aca="false">(AZ80-$AZ$94)*(AZ80-$AZ$94)</f>
        <v>#DIV/0!</v>
      </c>
    </row>
    <row r="81" s="25" customFormat="true" ht="12.75" hidden="false" customHeight="false" outlineLevel="0" collapsed="false">
      <c r="A81" s="14" t="n">
        <v>75</v>
      </c>
      <c r="B81" s="15" t="n">
        <v>0.476550925925926</v>
      </c>
      <c r="C81" s="26"/>
      <c r="D81" s="17" t="n">
        <v>39</v>
      </c>
      <c r="E81" s="18" t="n">
        <f aca="false">(D81-D94)*(D81-D94)</f>
        <v>12.7071280276816</v>
      </c>
      <c r="F81" s="17" t="n">
        <v>241</v>
      </c>
      <c r="G81" s="18" t="n">
        <f aca="false">(F81-$F$94)*(F81-$F$94)</f>
        <v>2.00972318339097</v>
      </c>
      <c r="H81" s="19" t="n">
        <v>18.01</v>
      </c>
      <c r="I81" s="18" t="n">
        <f aca="false">(H81-$H$94)*(H81-$H$94)</f>
        <v>1.26496332179931</v>
      </c>
      <c r="J81" s="20" t="n">
        <f aca="false">21/(21-H81)</f>
        <v>7.02341137123746</v>
      </c>
      <c r="K81" s="18" t="n">
        <f aca="false">(J81-J$94)*(J81-J$94)</f>
        <v>1.77457122095019</v>
      </c>
      <c r="L81" s="19" t="n">
        <v>2.16</v>
      </c>
      <c r="M81" s="18" t="n">
        <f aca="false">(L81-$L$94)*(L81-$L$94)</f>
        <v>0.689681397923875</v>
      </c>
      <c r="N81" s="20" t="n">
        <f aca="false">1+((($C$2/L81-1)*($C$3/$C$4)))</f>
        <v>9.11706067769898</v>
      </c>
      <c r="O81" s="18" t="n">
        <f aca="false">(N81-$N$94)*(N81-$N$94)</f>
        <v>3.00018696036365</v>
      </c>
      <c r="P81" s="17" t="n">
        <v>165</v>
      </c>
      <c r="Q81" s="18" t="n">
        <f aca="false">(P81-$P$94)*(P81-$P$94)</f>
        <v>69.1832525951556</v>
      </c>
      <c r="R81" s="21" t="n">
        <f aca="false">(28.01/22.4)*P81</f>
        <v>206.323660714286</v>
      </c>
      <c r="S81" s="18" t="n">
        <f aca="false">(R81-$R$94)*(R81-$R$94)</f>
        <v>108.176059419604</v>
      </c>
      <c r="T81" s="21" t="n">
        <v>759.05025680841</v>
      </c>
      <c r="U81" s="18" t="n">
        <f aca="false">(T81-$T$94)*(T81-$T$94)</f>
        <v>18014.4936499527</v>
      </c>
      <c r="V81" s="17" t="n">
        <v>53</v>
      </c>
      <c r="W81" s="18" t="n">
        <f aca="false">(V81-$V$94)*(V81-$V$94)</f>
        <v>0.388788927335642</v>
      </c>
      <c r="X81" s="21" t="n">
        <f aca="false">(30.01/22.41)*V81</f>
        <v>70.9741186970103</v>
      </c>
      <c r="Y81" s="18" t="n">
        <f aca="false">(X81-$X$94)*(X81-$X$94)</f>
        <v>0.697207685095812</v>
      </c>
      <c r="Z81" s="21" t="n">
        <f aca="false">((21-10)/(21-H81))*X81</f>
        <v>261.108797881978</v>
      </c>
      <c r="AA81" s="18" t="n">
        <f aca="false">(Z81-$Z$94)*(Z81-$Z$94)</f>
        <v>2199.73352361357</v>
      </c>
      <c r="AB81" s="22" t="n">
        <v>0</v>
      </c>
      <c r="AC81" s="18" t="n">
        <f aca="false">(AB81-$AB$94)*(AB81-$AB$94)</f>
        <v>0</v>
      </c>
      <c r="AD81" s="21" t="n">
        <f aca="false">(64.5/21.84)*AB81</f>
        <v>0</v>
      </c>
      <c r="AE81" s="18" t="n">
        <f aca="false">(AD81-$AD$94)*(AD81-$AD$94)</f>
        <v>0</v>
      </c>
      <c r="AF81" s="21" t="n">
        <f aca="false">((21-10)/(21-H81))*AD81</f>
        <v>0</v>
      </c>
      <c r="AG81" s="18" t="n">
        <f aca="false">(AF81-$AF$94)*(AF81-$AF$94)</f>
        <v>0</v>
      </c>
      <c r="AH81" s="22" t="n">
        <v>0</v>
      </c>
      <c r="AI81" s="18" t="n">
        <f aca="false">(AH81-$AH$94)*(AH81-$AH$94)</f>
        <v>0</v>
      </c>
      <c r="AJ81" s="21" t="n">
        <f aca="false">(46.01/22.41)*AH81</f>
        <v>0</v>
      </c>
      <c r="AK81" s="18" t="n">
        <f aca="false">(AJ81-$AJ$94)*(AJ81-$AJ$94)</f>
        <v>0</v>
      </c>
      <c r="AL81" s="21" t="n">
        <f aca="false">((21-10)/(21-H81))*AJ81</f>
        <v>0</v>
      </c>
      <c r="AM81" s="18" t="n">
        <f aca="false">(AL81-$AL$94)*(AL81-$AL$94)</f>
        <v>0</v>
      </c>
      <c r="AN81" s="22" t="n">
        <v>0</v>
      </c>
      <c r="AO81" s="18" t="n">
        <f aca="false">(AN81-$AN$94)*(AN81-$AN$94)</f>
        <v>0</v>
      </c>
      <c r="AP81" s="21" t="n">
        <f aca="false">(37.2/22.4)*AN81</f>
        <v>0</v>
      </c>
      <c r="AQ81" s="18" t="n">
        <f aca="false">(AP81-$AP$94)*(AP81-$AP$94)</f>
        <v>0</v>
      </c>
      <c r="AR81" s="21" t="n">
        <f aca="false">((21-10)/(21-H81))*AP81</f>
        <v>0</v>
      </c>
      <c r="AS81" s="18" t="n">
        <f aca="false">(AR81-$AR$94)*(AR81-$AR$94)</f>
        <v>0</v>
      </c>
      <c r="AT81" s="21" t="n">
        <f aca="false">AH81+V81</f>
        <v>53</v>
      </c>
      <c r="AU81" s="18" t="n">
        <f aca="false">(AT81-$AT$94)*(AT81-$AT$94)</f>
        <v>0.388788927335642</v>
      </c>
      <c r="AV81" s="21" t="n">
        <f aca="false">(46.01/22.41)*AT81</f>
        <v>108.814368585453</v>
      </c>
      <c r="AW81" s="18" t="n">
        <f aca="false">(AV81-$AV$94)*(AV81-$AV$94)</f>
        <v>1.63883277656066</v>
      </c>
      <c r="AX81" s="21" t="n">
        <f aca="false">((21-10)/(21-H81))*AV81</f>
        <v>400.320419545145</v>
      </c>
      <c r="AY81" s="18" t="n">
        <f aca="false">(AX81-$AX$94)*(AX81-$AX$94)</f>
        <v>5170.61913581998</v>
      </c>
      <c r="AZ81" s="23"/>
      <c r="BA81" s="24" t="e">
        <f aca="false">(AZ81-$AZ$94)*(AZ81-$AZ$94)</f>
        <v>#DIV/0!</v>
      </c>
    </row>
    <row r="82" s="25" customFormat="true" ht="12.75" hidden="false" customHeight="false" outlineLevel="0" collapsed="false">
      <c r="A82" s="14" t="n">
        <v>76</v>
      </c>
      <c r="B82" s="15" t="n">
        <v>0.47724537037037</v>
      </c>
      <c r="C82" s="26"/>
      <c r="D82" s="17" t="n">
        <v>39</v>
      </c>
      <c r="E82" s="18" t="n">
        <f aca="false">(D82-D94)*(D82-D94)</f>
        <v>12.7071280276816</v>
      </c>
      <c r="F82" s="17" t="n">
        <v>241</v>
      </c>
      <c r="G82" s="18" t="n">
        <f aca="false">(F82-$F$94)*(F82-$F$94)</f>
        <v>2.00972318339097</v>
      </c>
      <c r="H82" s="19" t="n">
        <v>18.3</v>
      </c>
      <c r="I82" s="18" t="n">
        <f aca="false">(H82-$H$94)*(H82-$H$94)</f>
        <v>2.00139273356401</v>
      </c>
      <c r="J82" s="20" t="n">
        <f aca="false">21/(21-H82)</f>
        <v>7.77777777777778</v>
      </c>
      <c r="K82" s="18" t="n">
        <f aca="false">(J82-J$94)*(J82-J$94)</f>
        <v>4.35346863918092</v>
      </c>
      <c r="L82" s="19" t="n">
        <v>1.95</v>
      </c>
      <c r="M82" s="18" t="n">
        <f aca="false">(L82-$L$94)*(L82-$L$94)</f>
        <v>1.0825790449827</v>
      </c>
      <c r="N82" s="20" t="n">
        <f aca="false">1+((($C$2/L82-1)*($C$3/$C$4)))</f>
        <v>10.0964539007092</v>
      </c>
      <c r="O82" s="18" t="n">
        <f aca="false">(N82-$N$94)*(N82-$N$94)</f>
        <v>7.35222140696724</v>
      </c>
      <c r="P82" s="17" t="n">
        <v>160</v>
      </c>
      <c r="Q82" s="18" t="n">
        <f aca="false">(P82-$P$94)*(P82-$P$94)</f>
        <v>177.359723183391</v>
      </c>
      <c r="R82" s="21" t="n">
        <f aca="false">(28.01/22.4)*P82</f>
        <v>200.071428571429</v>
      </c>
      <c r="S82" s="18" t="n">
        <f aca="false">(R82-$R$94)*(R82-$R$94)</f>
        <v>277.322548941194</v>
      </c>
      <c r="T82" s="21" t="n">
        <v>815.105820105821</v>
      </c>
      <c r="U82" s="18" t="n">
        <f aca="false">(T82-$T$94)*(T82-$T$94)</f>
        <v>36204.0602566515</v>
      </c>
      <c r="V82" s="17" t="n">
        <v>56</v>
      </c>
      <c r="W82" s="18" t="n">
        <f aca="false">(V82-$V$94)*(V82-$V$94)</f>
        <v>5.6476124567474</v>
      </c>
      <c r="X82" s="21" t="n">
        <f aca="false">(30.01/22.41)*V82</f>
        <v>74.9915216421241</v>
      </c>
      <c r="Y82" s="18" t="n">
        <f aca="false">(X82-$X$94)*(X82-$X$94)</f>
        <v>10.1277544972054</v>
      </c>
      <c r="Z82" s="21" t="n">
        <f aca="false">((21-10)/(21-H82))*X82</f>
        <v>305.521014097543</v>
      </c>
      <c r="AA82" s="18" t="n">
        <f aca="false">(Z82-$Z$94)*(Z82-$Z$94)</f>
        <v>8338.16132354333</v>
      </c>
      <c r="AB82" s="22" t="n">
        <v>0</v>
      </c>
      <c r="AC82" s="18" t="n">
        <f aca="false">(AB82-$AB$94)*(AB82-$AB$94)</f>
        <v>0</v>
      </c>
      <c r="AD82" s="21" t="n">
        <f aca="false">(64.5/21.84)*AB82</f>
        <v>0</v>
      </c>
      <c r="AE82" s="18" t="n">
        <f aca="false">(AD82-$AD$94)*(AD82-$AD$94)</f>
        <v>0</v>
      </c>
      <c r="AF82" s="21" t="n">
        <f aca="false">((21-10)/(21-H82))*AD82</f>
        <v>0</v>
      </c>
      <c r="AG82" s="18" t="n">
        <f aca="false">(AF82-$AF$94)*(AF82-$AF$94)</f>
        <v>0</v>
      </c>
      <c r="AH82" s="22" t="n">
        <v>0</v>
      </c>
      <c r="AI82" s="18" t="n">
        <f aca="false">(AH82-$AH$94)*(AH82-$AH$94)</f>
        <v>0</v>
      </c>
      <c r="AJ82" s="21" t="n">
        <f aca="false">(46.01/22.41)*AH82</f>
        <v>0</v>
      </c>
      <c r="AK82" s="18" t="n">
        <f aca="false">(AJ82-$AJ$94)*(AJ82-$AJ$94)</f>
        <v>0</v>
      </c>
      <c r="AL82" s="21" t="n">
        <f aca="false">((21-10)/(21-H82))*AJ82</f>
        <v>0</v>
      </c>
      <c r="AM82" s="18" t="n">
        <f aca="false">(AL82-$AL$94)*(AL82-$AL$94)</f>
        <v>0</v>
      </c>
      <c r="AN82" s="22" t="n">
        <v>0</v>
      </c>
      <c r="AO82" s="18" t="n">
        <f aca="false">(AN82-$AN$94)*(AN82-$AN$94)</f>
        <v>0</v>
      </c>
      <c r="AP82" s="21" t="n">
        <f aca="false">(37.2/22.4)*AN82</f>
        <v>0</v>
      </c>
      <c r="AQ82" s="18" t="n">
        <f aca="false">(AP82-$AP$94)*(AP82-$AP$94)</f>
        <v>0</v>
      </c>
      <c r="AR82" s="21" t="n">
        <f aca="false">((21-10)/(21-H82))*AP82</f>
        <v>0</v>
      </c>
      <c r="AS82" s="18" t="n">
        <f aca="false">(AR82-$AR$94)*(AR82-$AR$94)</f>
        <v>0</v>
      </c>
      <c r="AT82" s="21" t="n">
        <f aca="false">AH82+V82</f>
        <v>56</v>
      </c>
      <c r="AU82" s="18" t="n">
        <f aca="false">(AT82-$AT$94)*(AT82-$AT$94)</f>
        <v>5.6476124567474</v>
      </c>
      <c r="AV82" s="21" t="n">
        <f aca="false">(46.01/22.41)*AT82</f>
        <v>114.973672467648</v>
      </c>
      <c r="AW82" s="18" t="n">
        <f aca="false">(AV82-$AV$94)*(AV82-$AV$94)</f>
        <v>23.805956787035</v>
      </c>
      <c r="AX82" s="21" t="n">
        <f aca="false">((21-10)/(21-H82))*AV82</f>
        <v>468.411258201531</v>
      </c>
      <c r="AY82" s="18" t="n">
        <f aca="false">(AX82-$AX$94)*(AX82-$AX$94)</f>
        <v>19599.3996701216</v>
      </c>
      <c r="AZ82" s="23"/>
      <c r="BA82" s="24" t="e">
        <f aca="false">(AZ82-$AZ$94)*(AZ82-$AZ$94)</f>
        <v>#DIV/0!</v>
      </c>
    </row>
    <row r="83" s="25" customFormat="true" ht="12.75" hidden="false" customHeight="false" outlineLevel="0" collapsed="false">
      <c r="A83" s="14" t="n">
        <v>77</v>
      </c>
      <c r="B83" s="15" t="n">
        <v>0.477939814814815</v>
      </c>
      <c r="C83" s="26"/>
      <c r="D83" s="17" t="n">
        <v>39</v>
      </c>
      <c r="E83" s="18" t="n">
        <f aca="false">(D83-D94)*(D83-D94)</f>
        <v>12.7071280276816</v>
      </c>
      <c r="F83" s="17" t="n">
        <v>242</v>
      </c>
      <c r="G83" s="18" t="n">
        <f aca="false">(F83-$F$94)*(F83-$F$94)</f>
        <v>0.174429065743936</v>
      </c>
      <c r="H83" s="19" t="n">
        <v>18.45</v>
      </c>
      <c r="I83" s="18" t="n">
        <f aca="false">(H83-$H$94)*(H83-$H$94)</f>
        <v>2.44830449826989</v>
      </c>
      <c r="J83" s="20" t="n">
        <f aca="false">21/(21-H83)</f>
        <v>8.23529411764706</v>
      </c>
      <c r="K83" s="18" t="n">
        <f aca="false">(J83-J$94)*(J83-J$94)</f>
        <v>6.47200254219429</v>
      </c>
      <c r="L83" s="19" t="n">
        <v>1.84</v>
      </c>
      <c r="M83" s="18" t="n">
        <f aca="false">(L83-$L$94)*(L83-$L$94)</f>
        <v>1.32358257439446</v>
      </c>
      <c r="N83" s="20" t="n">
        <f aca="false">1+((($C$2/L83-1)*($C$3/$C$4)))</f>
        <v>10.6986894850447</v>
      </c>
      <c r="O83" s="18" t="n">
        <f aca="false">(N83-$N$94)*(N83-$N$94)</f>
        <v>10.9808302715743</v>
      </c>
      <c r="P83" s="17" t="n">
        <v>153</v>
      </c>
      <c r="Q83" s="18" t="n">
        <f aca="false">(P83-$P$94)*(P83-$P$94)</f>
        <v>412.80678200692</v>
      </c>
      <c r="R83" s="21" t="n">
        <f aca="false">(28.01/22.4)*P83</f>
        <v>191.318303571429</v>
      </c>
      <c r="S83" s="18" t="n">
        <f aca="false">(R83-$R$94)*(R83-$R$94)</f>
        <v>645.471401012491</v>
      </c>
      <c r="T83" s="21" t="n">
        <v>825.294642857143</v>
      </c>
      <c r="U83" s="18" t="n">
        <f aca="false">(T83-$T$94)*(T83-$T$94)</f>
        <v>40185.2012667447</v>
      </c>
      <c r="V83" s="17" t="n">
        <v>54</v>
      </c>
      <c r="W83" s="18" t="n">
        <f aca="false">(V83-$V$94)*(V83-$V$94)</f>
        <v>0.141730103806227</v>
      </c>
      <c r="X83" s="21" t="n">
        <f aca="false">(30.01/22.41)*V83</f>
        <v>72.3132530120482</v>
      </c>
      <c r="Y83" s="18" t="n">
        <f aca="false">(X83-$X$94)*(X83-$X$94)</f>
        <v>0.254161861708124</v>
      </c>
      <c r="Z83" s="21" t="n">
        <f aca="false">((21-10)/(21-H83))*X83</f>
        <v>311.939522797071</v>
      </c>
      <c r="AA83" s="18" t="n">
        <f aca="false">(Z83-$Z$94)*(Z83-$Z$94)</f>
        <v>9551.55199038586</v>
      </c>
      <c r="AB83" s="22" t="n">
        <v>0</v>
      </c>
      <c r="AC83" s="18" t="n">
        <f aca="false">(AB83-$AB$94)*(AB83-$AB$94)</f>
        <v>0</v>
      </c>
      <c r="AD83" s="21" t="n">
        <f aca="false">(64.5/21.84)*AB83</f>
        <v>0</v>
      </c>
      <c r="AE83" s="18" t="n">
        <f aca="false">(AD83-$AD$94)*(AD83-$AD$94)</f>
        <v>0</v>
      </c>
      <c r="AF83" s="21" t="n">
        <f aca="false">((21-10)/(21-H83))*AD83</f>
        <v>0</v>
      </c>
      <c r="AG83" s="18" t="n">
        <f aca="false">(AF83-$AF$94)*(AF83-$AF$94)</f>
        <v>0</v>
      </c>
      <c r="AH83" s="22" t="n">
        <v>0</v>
      </c>
      <c r="AI83" s="18" t="n">
        <f aca="false">(AH83-$AH$94)*(AH83-$AH$94)</f>
        <v>0</v>
      </c>
      <c r="AJ83" s="21" t="n">
        <f aca="false">(46.01/22.41)*AH83</f>
        <v>0</v>
      </c>
      <c r="AK83" s="18" t="n">
        <f aca="false">(AJ83-$AJ$94)*(AJ83-$AJ$94)</f>
        <v>0</v>
      </c>
      <c r="AL83" s="21" t="n">
        <f aca="false">((21-10)/(21-H83))*AJ83</f>
        <v>0</v>
      </c>
      <c r="AM83" s="18" t="n">
        <f aca="false">(AL83-$AL$94)*(AL83-$AL$94)</f>
        <v>0</v>
      </c>
      <c r="AN83" s="22" t="n">
        <v>0</v>
      </c>
      <c r="AO83" s="18" t="n">
        <f aca="false">(AN83-$AN$94)*(AN83-$AN$94)</f>
        <v>0</v>
      </c>
      <c r="AP83" s="21" t="n">
        <f aca="false">(37.2/22.4)*AN83</f>
        <v>0</v>
      </c>
      <c r="AQ83" s="18" t="n">
        <f aca="false">(AP83-$AP$94)*(AP83-$AP$94)</f>
        <v>0</v>
      </c>
      <c r="AR83" s="21" t="n">
        <f aca="false">((21-10)/(21-H83))*AP83</f>
        <v>0</v>
      </c>
      <c r="AS83" s="18" t="n">
        <f aca="false">(AR83-$AR$94)*(AR83-$AR$94)</f>
        <v>0</v>
      </c>
      <c r="AT83" s="21" t="n">
        <f aca="false">AH83+V83</f>
        <v>54</v>
      </c>
      <c r="AU83" s="18" t="n">
        <f aca="false">(AT83-$AT$94)*(AT83-$AT$94)</f>
        <v>0.141730103806227</v>
      </c>
      <c r="AV83" s="21" t="n">
        <f aca="false">(46.01/22.41)*AT83</f>
        <v>110.867469879518</v>
      </c>
      <c r="AW83" s="18" t="n">
        <f aca="false">(AV83-$AV$94)*(AV83-$AV$94)</f>
        <v>0.597424266001462</v>
      </c>
      <c r="AX83" s="21" t="n">
        <f aca="false">((21-10)/(21-H83))*AV83</f>
        <v>478.251830852823</v>
      </c>
      <c r="AY83" s="18" t="n">
        <f aca="false">(AX83-$AX$94)*(AX83-$AX$94)</f>
        <v>22451.5546851958</v>
      </c>
      <c r="AZ83" s="23"/>
      <c r="BA83" s="24" t="e">
        <f aca="false">(AZ83-$AZ$94)*(AZ83-$AZ$94)</f>
        <v>#DIV/0!</v>
      </c>
    </row>
    <row r="84" s="25" customFormat="true" ht="12.75" hidden="false" customHeight="false" outlineLevel="0" collapsed="false">
      <c r="A84" s="14" t="n">
        <v>78</v>
      </c>
      <c r="B84" s="15" t="n">
        <v>0.478634259259259</v>
      </c>
      <c r="C84" s="26"/>
      <c r="D84" s="17" t="n">
        <v>40</v>
      </c>
      <c r="E84" s="18" t="n">
        <f aca="false">(D84-D94)*(D84-D94)</f>
        <v>20.8365397923875</v>
      </c>
      <c r="F84" s="17" t="n">
        <v>243</v>
      </c>
      <c r="G84" s="18" t="n">
        <f aca="false">(F84-$F$94)*(F84-$F$94)</f>
        <v>0.339134948096898</v>
      </c>
      <c r="H84" s="19" t="n">
        <v>18.63</v>
      </c>
      <c r="I84" s="18" t="n">
        <f aca="false">(H84-$H$94)*(H84-$H$94)</f>
        <v>3.04399861591695</v>
      </c>
      <c r="J84" s="20" t="n">
        <f aca="false">21/(21-H84)</f>
        <v>8.86075949367088</v>
      </c>
      <c r="K84" s="18" t="n">
        <f aca="false">(J84-J$94)*(J84-J$94)</f>
        <v>10.0455936719655</v>
      </c>
      <c r="L84" s="19" t="n">
        <v>1.71</v>
      </c>
      <c r="M84" s="18" t="n">
        <f aca="false">(L84-$L$94)*(L84-$L$94)</f>
        <v>1.63960492733564</v>
      </c>
      <c r="N84" s="20" t="n">
        <f aca="false">1+((($C$2/L84-1)*($C$3/$C$4)))</f>
        <v>11.5103147940774</v>
      </c>
      <c r="O84" s="18" t="n">
        <f aca="false">(N84-$N$94)*(N84-$N$94)</f>
        <v>17.0185860036003</v>
      </c>
      <c r="P84" s="17" t="n">
        <v>149</v>
      </c>
      <c r="Q84" s="18" t="n">
        <f aca="false">(P84-$P$94)*(P84-$P$94)</f>
        <v>591.347958477508</v>
      </c>
      <c r="R84" s="21" t="n">
        <f aca="false">(28.01/22.4)*P84</f>
        <v>186.316517857143</v>
      </c>
      <c r="S84" s="18" t="n">
        <f aca="false">(R84-$R$94)*(R84-$R$94)</f>
        <v>924.641289536651</v>
      </c>
      <c r="T84" s="21" t="n">
        <v>909</v>
      </c>
      <c r="U84" s="18" t="n">
        <f aca="false">(T84-$T$94)*(T84-$T$94)</f>
        <v>80751.3531158909</v>
      </c>
      <c r="V84" s="17" t="n">
        <v>57</v>
      </c>
      <c r="W84" s="18" t="n">
        <f aca="false">(V84-$V$94)*(V84-$V$94)</f>
        <v>11.400553633218</v>
      </c>
      <c r="X84" s="21" t="n">
        <f aca="false">(30.01/22.41)*V84</f>
        <v>76.330655957162</v>
      </c>
      <c r="Y84" s="18" t="n">
        <f aca="false">(X84-$X$94)*(X84-$X$94)</f>
        <v>20.4443929560903</v>
      </c>
      <c r="Z84" s="21" t="n">
        <f aca="false">((21-10)/(21-H84))*X84</f>
        <v>354.277306130288</v>
      </c>
      <c r="AA84" s="18" t="n">
        <f aca="false">(Z84-$Z$94)*(Z84-$Z$94)</f>
        <v>19619.5559071013</v>
      </c>
      <c r="AB84" s="22" t="n">
        <v>0</v>
      </c>
      <c r="AC84" s="18" t="n">
        <f aca="false">(AB84-$AB$94)*(AB84-$AB$94)</f>
        <v>0</v>
      </c>
      <c r="AD84" s="21" t="n">
        <f aca="false">(64.5/21.84)*AB84</f>
        <v>0</v>
      </c>
      <c r="AE84" s="18" t="n">
        <f aca="false">(AD84-$AD$94)*(AD84-$AD$94)</f>
        <v>0</v>
      </c>
      <c r="AF84" s="21" t="n">
        <f aca="false">((21-10)/(21-H84))*AD84</f>
        <v>0</v>
      </c>
      <c r="AG84" s="18" t="n">
        <f aca="false">(AF84-$AF$94)*(AF84-$AF$94)</f>
        <v>0</v>
      </c>
      <c r="AH84" s="22" t="n">
        <v>0</v>
      </c>
      <c r="AI84" s="18" t="n">
        <f aca="false">(AH84-$AH$94)*(AH84-$AH$94)</f>
        <v>0</v>
      </c>
      <c r="AJ84" s="21" t="n">
        <f aca="false">(46.01/22.41)*AH84</f>
        <v>0</v>
      </c>
      <c r="AK84" s="18" t="n">
        <f aca="false">(AJ84-$AJ$94)*(AJ84-$AJ$94)</f>
        <v>0</v>
      </c>
      <c r="AL84" s="21" t="n">
        <f aca="false">((21-10)/(21-H84))*AJ84</f>
        <v>0</v>
      </c>
      <c r="AM84" s="18" t="n">
        <f aca="false">(AL84-$AL$94)*(AL84-$AL$94)</f>
        <v>0</v>
      </c>
      <c r="AN84" s="22" t="n">
        <v>0</v>
      </c>
      <c r="AO84" s="18" t="n">
        <f aca="false">(AN84-$AN$94)*(AN84-$AN$94)</f>
        <v>0</v>
      </c>
      <c r="AP84" s="21" t="n">
        <f aca="false">(37.2/22.4)*AN84</f>
        <v>0</v>
      </c>
      <c r="AQ84" s="18" t="n">
        <f aca="false">(AP84-$AP$94)*(AP84-$AP$94)</f>
        <v>0</v>
      </c>
      <c r="AR84" s="21" t="n">
        <f aca="false">((21-10)/(21-H84))*AP84</f>
        <v>0</v>
      </c>
      <c r="AS84" s="18" t="n">
        <f aca="false">(AR84-$AR$94)*(AR84-$AR$94)</f>
        <v>0</v>
      </c>
      <c r="AT84" s="21" t="n">
        <f aca="false">AH84+V84</f>
        <v>57</v>
      </c>
      <c r="AU84" s="18" t="n">
        <f aca="false">(AT84-$AT$94)*(AT84-$AT$94)</f>
        <v>11.400553633218</v>
      </c>
      <c r="AV84" s="21" t="n">
        <f aca="false">(46.01/22.41)*AT84</f>
        <v>117.026773761714</v>
      </c>
      <c r="AW84" s="18" t="n">
        <f aca="false">(AV84-$AV$94)*(AV84-$AV$94)</f>
        <v>48.0558978186277</v>
      </c>
      <c r="AX84" s="21" t="n">
        <f aca="false">((21-10)/(21-H84))*AV84</f>
        <v>543.162241088122</v>
      </c>
      <c r="AY84" s="18" t="n">
        <f aca="false">(AX84-$AX$94)*(AX84-$AX$94)</f>
        <v>46117.063780935</v>
      </c>
      <c r="AZ84" s="23"/>
      <c r="BA84" s="24" t="e">
        <f aca="false">(AZ84-$AZ$94)*(AZ84-$AZ$94)</f>
        <v>#DIV/0!</v>
      </c>
    </row>
    <row r="85" s="25" customFormat="true" ht="12.75" hidden="false" customHeight="false" outlineLevel="0" collapsed="false">
      <c r="A85" s="14" t="n">
        <v>79</v>
      </c>
      <c r="B85" s="15" t="n">
        <v>0.479328703703704</v>
      </c>
      <c r="C85" s="26"/>
      <c r="D85" s="17" t="n">
        <v>40</v>
      </c>
      <c r="E85" s="18" t="n">
        <f aca="false">(D85-D94)*(D85-D94)</f>
        <v>20.8365397923875</v>
      </c>
      <c r="F85" s="17" t="n">
        <v>243</v>
      </c>
      <c r="G85" s="18" t="n">
        <f aca="false">(F85-F94)*(F85-F94)</f>
        <v>0.339134948096898</v>
      </c>
      <c r="H85" s="19" t="n">
        <v>18.57</v>
      </c>
      <c r="I85" s="18" t="n">
        <f aca="false">(H85-$H$94)*(H85-$H$94)</f>
        <v>2.8382339100346</v>
      </c>
      <c r="J85" s="20" t="n">
        <f aca="false">21/(21-H85)</f>
        <v>8.64197530864198</v>
      </c>
      <c r="K85" s="18" t="n">
        <f aca="false">(J85-J$94)*(J85-J$94)</f>
        <v>8.70659667042403</v>
      </c>
      <c r="L85" s="19" t="n">
        <v>1.75</v>
      </c>
      <c r="M85" s="18" t="n">
        <f aca="false">(L85-$L$94)*(L85-$L$94)</f>
        <v>1.53876728027682</v>
      </c>
      <c r="N85" s="20" t="n">
        <f aca="false">1+((($C$2/L85-1)*($C$3/$C$4)))</f>
        <v>11.2477406281662</v>
      </c>
      <c r="O85" s="18" t="n">
        <f aca="false">(N85-$N$94)*(N85-$N$94)</f>
        <v>14.921105854896</v>
      </c>
      <c r="P85" s="17" t="n">
        <v>156</v>
      </c>
      <c r="Q85" s="18" t="n">
        <f aca="false">(P85-$P$94)*(P85-$P$94)</f>
        <v>299.900899653979</v>
      </c>
      <c r="R85" s="21" t="n">
        <f aca="false">(28.01/22.4)*P85</f>
        <v>195.069642857143</v>
      </c>
      <c r="S85" s="18" t="n">
        <f aca="false">(R85-$R$94)*(R85-$R$94)</f>
        <v>468.929926304639</v>
      </c>
      <c r="T85" s="21" t="n">
        <v>883.031305114639</v>
      </c>
      <c r="U85" s="18" t="n">
        <f aca="false">(T85-$T$94)*(T85-$T$94)</f>
        <v>66666.7911105713</v>
      </c>
      <c r="V85" s="17" t="n">
        <v>56</v>
      </c>
      <c r="W85" s="18" t="n">
        <f aca="false">(V85-$V$94)*(V85-$V$94)</f>
        <v>5.6476124567474</v>
      </c>
      <c r="X85" s="21" t="n">
        <f aca="false">(30.01/22.41)*V85</f>
        <v>74.9915216421241</v>
      </c>
      <c r="Y85" s="18" t="n">
        <f aca="false">(X85-$X$94)*(X85-$X$94)</f>
        <v>10.1277544972054</v>
      </c>
      <c r="Z85" s="21" t="n">
        <f aca="false">((21-10)/(21-H85))*X85</f>
        <v>339.467793441714</v>
      </c>
      <c r="AA85" s="18" t="n">
        <f aca="false">(Z85-$Z$94)*(Z85-$Z$94)</f>
        <v>15690.1458685888</v>
      </c>
      <c r="AB85" s="22" t="n">
        <v>0</v>
      </c>
      <c r="AC85" s="18" t="n">
        <f aca="false">(AB85-$AB$94)*(AB85-$AB$94)</f>
        <v>0</v>
      </c>
      <c r="AD85" s="21" t="n">
        <f aca="false">(64.5/21.84)*AB85</f>
        <v>0</v>
      </c>
      <c r="AE85" s="18" t="n">
        <f aca="false">(AD85-$AD$94)*(AD85-$AD$94)</f>
        <v>0</v>
      </c>
      <c r="AF85" s="21" t="n">
        <f aca="false">((21-10)/(21-H85))*AD85</f>
        <v>0</v>
      </c>
      <c r="AG85" s="18" t="n">
        <f aca="false">(AF85-$AF$94)*(AF85-$AF$94)</f>
        <v>0</v>
      </c>
      <c r="AH85" s="22" t="n">
        <v>0</v>
      </c>
      <c r="AI85" s="18" t="n">
        <f aca="false">(AH85-$AH$94)*(AH85-$AH$94)</f>
        <v>0</v>
      </c>
      <c r="AJ85" s="21" t="n">
        <f aca="false">(46.01/22.41)*AH85</f>
        <v>0</v>
      </c>
      <c r="AK85" s="18" t="n">
        <f aca="false">(AJ85-$AJ$94)*(AJ85-$AJ$94)</f>
        <v>0</v>
      </c>
      <c r="AL85" s="21" t="n">
        <f aca="false">((21-10)/(21-H85))*AJ85</f>
        <v>0</v>
      </c>
      <c r="AM85" s="18" t="n">
        <f aca="false">(AL85-$AL$94)*(AL85-$AL$94)</f>
        <v>0</v>
      </c>
      <c r="AN85" s="22" t="n">
        <v>0</v>
      </c>
      <c r="AO85" s="18" t="n">
        <f aca="false">(AN85-$AN$94)*(AN85-$AN$94)</f>
        <v>0</v>
      </c>
      <c r="AP85" s="21" t="n">
        <f aca="false">(37.2/22.4)*AN85</f>
        <v>0</v>
      </c>
      <c r="AQ85" s="18" t="n">
        <f aca="false">(AP85-$AP$94)*(AP85-$AP$94)</f>
        <v>0</v>
      </c>
      <c r="AR85" s="21" t="n">
        <f aca="false">((21-10)/(21-H85))*AP85</f>
        <v>0</v>
      </c>
      <c r="AS85" s="18" t="n">
        <f aca="false">(AR85-$AR$94)*(AR85-$AR$94)</f>
        <v>0</v>
      </c>
      <c r="AT85" s="21" t="n">
        <f aca="false">AH85+V85</f>
        <v>56</v>
      </c>
      <c r="AU85" s="18" t="n">
        <f aca="false">(AT85-$AT$94)*(AT85-$AT$94)</f>
        <v>5.6476124567474</v>
      </c>
      <c r="AV85" s="21" t="n">
        <f aca="false">(46.01/22.41)*AT85</f>
        <v>114.973672467648</v>
      </c>
      <c r="AW85" s="18" t="n">
        <f aca="false">(AV85-$AV$94)*(AV85-$AV$94)</f>
        <v>23.805956787035</v>
      </c>
      <c r="AX85" s="21" t="n">
        <f aca="false">((21-10)/(21-H85))*AV85</f>
        <v>520.456953557256</v>
      </c>
      <c r="AY85" s="18" t="n">
        <f aca="false">(AX85-$AX$94)*(AX85-$AX$94)</f>
        <v>36880.7255974628</v>
      </c>
      <c r="AZ85" s="23"/>
      <c r="BA85" s="24" t="e">
        <f aca="false">(AZ85-$AZ$94)*(AZ85-$AZ$94)</f>
        <v>#DIV/0!</v>
      </c>
    </row>
    <row r="86" s="25" customFormat="true" ht="12.75" hidden="false" customHeight="false" outlineLevel="0" collapsed="false">
      <c r="A86" s="14" t="n">
        <v>80</v>
      </c>
      <c r="B86" s="15" t="n">
        <v>0.480023148148148</v>
      </c>
      <c r="C86" s="26"/>
      <c r="D86" s="17" t="n">
        <v>40</v>
      </c>
      <c r="E86" s="18" t="n">
        <f aca="false">(D86-D94)*(D86-D94)</f>
        <v>20.8365397923875</v>
      </c>
      <c r="F86" s="17" t="n">
        <v>243</v>
      </c>
      <c r="G86" s="18" t="n">
        <f aca="false">(F86-F94)*(F86-F94)</f>
        <v>0.339134948096898</v>
      </c>
      <c r="H86" s="19" t="n">
        <v>18.87</v>
      </c>
      <c r="I86" s="18" t="n">
        <f aca="false">(H86-$H$94)*(H86-$H$94)</f>
        <v>3.93905743944637</v>
      </c>
      <c r="J86" s="20" t="n">
        <f aca="false">21/(21-H86)</f>
        <v>9.85915492957747</v>
      </c>
      <c r="K86" s="18" t="n">
        <f aca="false">(J86-J$94)*(J86-J$94)</f>
        <v>17.3711727642629</v>
      </c>
      <c r="L86" s="19" t="n">
        <v>1.53</v>
      </c>
      <c r="M86" s="18" t="n">
        <f aca="false">(L86-$L$94)*(L86-$L$94)</f>
        <v>2.13297433910035</v>
      </c>
      <c r="N86" s="20" t="n">
        <f aca="false">1+((($C$2/L86-1)*($C$3/$C$4)))</f>
        <v>12.8617994715617</v>
      </c>
      <c r="O86" s="18" t="n">
        <f aca="false">(N86-$N$94)*(N86-$N$94)</f>
        <v>29.9958155055732</v>
      </c>
      <c r="P86" s="17" t="n">
        <v>163</v>
      </c>
      <c r="Q86" s="18" t="n">
        <f aca="false">(P86-$P$94)*(P86-$P$94)</f>
        <v>106.45384083045</v>
      </c>
      <c r="R86" s="21" t="n">
        <f aca="false">(28.01/22.4)*P86</f>
        <v>203.822767857143</v>
      </c>
      <c r="S86" s="18" t="n">
        <f aca="false">(R86-$R$94)*(R86-$R$94)</f>
        <v>166.452957603878</v>
      </c>
      <c r="T86" s="21" t="n">
        <v>1052.6058433937</v>
      </c>
      <c r="U86" s="18" t="n">
        <f aca="false">(T86-$T$94)*(T86-$T$94)</f>
        <v>182990.311898868</v>
      </c>
      <c r="V86" s="17" t="n">
        <v>54</v>
      </c>
      <c r="W86" s="18" t="n">
        <f aca="false">(V86-$V$94)*(V86-$V$94)</f>
        <v>0.141730103806227</v>
      </c>
      <c r="X86" s="21" t="n">
        <f aca="false">(30.01/22.41)*V86</f>
        <v>72.3132530120482</v>
      </c>
      <c r="Y86" s="18" t="n">
        <f aca="false">(X86-$X$94)*(X86-$X$94)</f>
        <v>0.254161861708124</v>
      </c>
      <c r="Z86" s="21" t="n">
        <f aca="false">((21-10)/(21-H86))*X86</f>
        <v>373.448724475366</v>
      </c>
      <c r="AA86" s="18" t="n">
        <f aca="false">(Z86-$Z$94)*(Z86-$Z$94)</f>
        <v>25357.7736179784</v>
      </c>
      <c r="AB86" s="22" t="n">
        <v>0</v>
      </c>
      <c r="AC86" s="18" t="n">
        <f aca="false">(AB86-$AB$94)*(AB86-$AB$94)</f>
        <v>0</v>
      </c>
      <c r="AD86" s="21" t="n">
        <f aca="false">(64.5/21.84)*AB86</f>
        <v>0</v>
      </c>
      <c r="AE86" s="18" t="n">
        <f aca="false">(AD86-$AD$94)*(AD86-$AD$94)</f>
        <v>0</v>
      </c>
      <c r="AF86" s="21" t="n">
        <f aca="false">((21-10)/(21-H86))*AD86</f>
        <v>0</v>
      </c>
      <c r="AG86" s="18" t="n">
        <f aca="false">(AF86-$AF$94)*(AF86-$AF$94)</f>
        <v>0</v>
      </c>
      <c r="AH86" s="22" t="n">
        <v>0</v>
      </c>
      <c r="AI86" s="18" t="n">
        <f aca="false">(AH86-$AH$94)*(AH86-$AH$94)</f>
        <v>0</v>
      </c>
      <c r="AJ86" s="21" t="n">
        <f aca="false">(46.01/22.41)*AH86</f>
        <v>0</v>
      </c>
      <c r="AK86" s="18" t="n">
        <f aca="false">(AJ86-$AJ$94)*(AJ86-$AJ$94)</f>
        <v>0</v>
      </c>
      <c r="AL86" s="21" t="n">
        <f aca="false">((21-10)/(21-H86))*AJ86</f>
        <v>0</v>
      </c>
      <c r="AM86" s="18" t="n">
        <f aca="false">(AL86-$AL$94)*(AL86-$AL$94)</f>
        <v>0</v>
      </c>
      <c r="AN86" s="22" t="n">
        <v>0</v>
      </c>
      <c r="AO86" s="18" t="n">
        <f aca="false">(AN86-$AN$94)*(AN86-$AN$94)</f>
        <v>0</v>
      </c>
      <c r="AP86" s="21" t="n">
        <f aca="false">(37.2/22.4)*AN86</f>
        <v>0</v>
      </c>
      <c r="AQ86" s="18" t="n">
        <f aca="false">(AP86-$AP$94)*(AP86-$AP$94)</f>
        <v>0</v>
      </c>
      <c r="AR86" s="21" t="n">
        <f aca="false">((21-10)/(21-H86))*AP86</f>
        <v>0</v>
      </c>
      <c r="AS86" s="18" t="n">
        <f aca="false">(AR86-$AR$94)*(AR86-$AR$94)</f>
        <v>0</v>
      </c>
      <c r="AT86" s="21" t="n">
        <f aca="false">AH86+V86</f>
        <v>54</v>
      </c>
      <c r="AU86" s="18" t="n">
        <f aca="false">(AT86-$AT$94)*(AT86-$AT$94)</f>
        <v>0.141730103806227</v>
      </c>
      <c r="AV86" s="21" t="n">
        <f aca="false">(46.01/22.41)*AT86</f>
        <v>110.867469879518</v>
      </c>
      <c r="AW86" s="18" t="n">
        <f aca="false">(AV86-$AV$94)*(AV86-$AV$94)</f>
        <v>0.597424266001462</v>
      </c>
      <c r="AX86" s="21" t="n">
        <f aca="false">((21-10)/(21-H86))*AV86</f>
        <v>572.555008767465</v>
      </c>
      <c r="AY86" s="18" t="n">
        <f aca="false">(AX86-$AX$94)*(AX86-$AX$94)</f>
        <v>59605.1240313522</v>
      </c>
      <c r="AZ86" s="23"/>
      <c r="BA86" s="24" t="e">
        <f aca="false">(AZ86-$AZ$94)*(AZ86-$AZ$94)</f>
        <v>#DIV/0!</v>
      </c>
    </row>
    <row r="87" s="25" customFormat="true" ht="12.75" hidden="false" customHeight="false" outlineLevel="0" collapsed="false">
      <c r="A87" s="14" t="n">
        <v>81</v>
      </c>
      <c r="B87" s="15" t="n">
        <v>0.480717592592593</v>
      </c>
      <c r="C87" s="26"/>
      <c r="D87" s="17" t="n">
        <v>39</v>
      </c>
      <c r="E87" s="18" t="n">
        <f aca="false">(D87-D94)*(D87-D94)</f>
        <v>12.7071280276816</v>
      </c>
      <c r="F87" s="17" t="n">
        <v>244</v>
      </c>
      <c r="G87" s="18" t="n">
        <f aca="false">(F87-F94)*(F87-F94)</f>
        <v>2.50384083044986</v>
      </c>
      <c r="H87" s="19" t="n">
        <v>18.91</v>
      </c>
      <c r="I87" s="18" t="n">
        <f aca="false">(H87-$H$94)*(H87-$H$94)</f>
        <v>4.0994339100346</v>
      </c>
      <c r="J87" s="20" t="n">
        <f aca="false">21/(21-H87)</f>
        <v>10.0478468899522</v>
      </c>
      <c r="K87" s="18" t="n">
        <f aca="false">(J87-J$94)*(J87-J$94)</f>
        <v>18.9796660100298</v>
      </c>
      <c r="L87" s="19" t="n">
        <v>1.5</v>
      </c>
      <c r="M87" s="18" t="n">
        <f aca="false">(L87-$L$94)*(L87-$L$94)</f>
        <v>2.22150257439446</v>
      </c>
      <c r="N87" s="20" t="n">
        <f aca="false">1+((($C$2/L87-1)*($C$3/$C$4)))</f>
        <v>13.1185815602837</v>
      </c>
      <c r="O87" s="18" t="n">
        <f aca="false">(N87-$N$94)*(N87-$N$94)</f>
        <v>32.8744632103967</v>
      </c>
      <c r="P87" s="17" t="n">
        <v>143</v>
      </c>
      <c r="Q87" s="18" t="n">
        <f aca="false">(P87-$P$94)*(P87-$P$94)</f>
        <v>919.159723183391</v>
      </c>
      <c r="R87" s="21" t="n">
        <f aca="false">(28.01/22.4)*P87</f>
        <v>178.813839285714</v>
      </c>
      <c r="S87" s="18" t="n">
        <f aca="false">(R87-$R$94)*(R87-$R$94)</f>
        <v>1437.21309856651</v>
      </c>
      <c r="T87" s="21" t="n">
        <v>1040</v>
      </c>
      <c r="U87" s="18" t="n">
        <f aca="false">(T87-$T$94)*(T87-$T$94)</f>
        <v>172364.323427544</v>
      </c>
      <c r="V87" s="17" t="n">
        <v>58</v>
      </c>
      <c r="W87" s="18" t="n">
        <f aca="false">(V87-$V$94)*(V87-$V$94)</f>
        <v>19.1534948096886</v>
      </c>
      <c r="X87" s="21" t="n">
        <f aca="false">(30.01/22.41)*V87</f>
        <v>77.6697902721999</v>
      </c>
      <c r="Y87" s="18" t="n">
        <f aca="false">(X87-$X$94)*(X87-$X$94)</f>
        <v>34.3475928423995</v>
      </c>
      <c r="Z87" s="21" t="n">
        <f aca="false">((21-10)/(21-H87))*X87</f>
        <v>408.788369853684</v>
      </c>
      <c r="AA87" s="18" t="n">
        <f aca="false">(Z87-$Z$94)*(Z87-$Z$94)</f>
        <v>37861.7223002438</v>
      </c>
      <c r="AB87" s="22" t="n">
        <v>0</v>
      </c>
      <c r="AC87" s="18" t="n">
        <f aca="false">(AB87-$AB$94)*(AB87-$AB$94)</f>
        <v>0</v>
      </c>
      <c r="AD87" s="21" t="n">
        <f aca="false">(64.5/21.84)*AB87</f>
        <v>0</v>
      </c>
      <c r="AE87" s="18" t="n">
        <f aca="false">(AD87-$AD$94)*(AD87-$AD$94)</f>
        <v>0</v>
      </c>
      <c r="AF87" s="21" t="n">
        <f aca="false">((21-10)/(21-H87))*AD87</f>
        <v>0</v>
      </c>
      <c r="AG87" s="18" t="n">
        <f aca="false">(AF87-$AF$94)*(AF87-$AF$94)</f>
        <v>0</v>
      </c>
      <c r="AH87" s="22" t="n">
        <v>0</v>
      </c>
      <c r="AI87" s="18" t="n">
        <f aca="false">(AH87-$AH$94)*(AH87-$AH$94)</f>
        <v>0</v>
      </c>
      <c r="AJ87" s="21" t="n">
        <f aca="false">(46.01/22.41)*AH87</f>
        <v>0</v>
      </c>
      <c r="AK87" s="18" t="n">
        <f aca="false">(AJ87-$AJ$94)*(AJ87-$AJ$94)</f>
        <v>0</v>
      </c>
      <c r="AL87" s="21" t="n">
        <f aca="false">((21-10)/(21-H87))*AJ87</f>
        <v>0</v>
      </c>
      <c r="AM87" s="18" t="n">
        <f aca="false">(AL87-$AL$94)*(AL87-$AL$94)</f>
        <v>0</v>
      </c>
      <c r="AN87" s="22" t="n">
        <v>0</v>
      </c>
      <c r="AO87" s="18" t="n">
        <f aca="false">(AN87-$AN$94)*(AN87-$AN$94)</f>
        <v>0</v>
      </c>
      <c r="AP87" s="21" t="n">
        <f aca="false">(37.2/22.4)*AN87</f>
        <v>0</v>
      </c>
      <c r="AQ87" s="18" t="n">
        <f aca="false">(AP87-$AP$94)*(AP87-$AP$94)</f>
        <v>0</v>
      </c>
      <c r="AR87" s="21" t="n">
        <f aca="false">((21-10)/(21-H87))*AP87</f>
        <v>0</v>
      </c>
      <c r="AS87" s="18" t="n">
        <f aca="false">(AR87-$AR$94)*(AR87-$AR$94)</f>
        <v>0</v>
      </c>
      <c r="AT87" s="21" t="n">
        <f aca="false">AH87+V87</f>
        <v>58</v>
      </c>
      <c r="AU87" s="18" t="n">
        <f aca="false">(AT87-$AT$94)*(AT87-$AT$94)</f>
        <v>19.1534948096886</v>
      </c>
      <c r="AV87" s="21" t="n">
        <f aca="false">(46.01/22.41)*AT87</f>
        <v>119.079875055779</v>
      </c>
      <c r="AW87" s="18" t="n">
        <f aca="false">(AV87-$AV$94)*(AV87-$AV$94)</f>
        <v>80.7362886976045</v>
      </c>
      <c r="AX87" s="21" t="n">
        <f aca="false">((21-10)/(21-H87))*AV87</f>
        <v>626.736184504098</v>
      </c>
      <c r="AY87" s="18" t="n">
        <f aca="false">(AX87-$AX$94)*(AX87-$AX$94)</f>
        <v>88996.4824099001</v>
      </c>
      <c r="AZ87" s="23"/>
      <c r="BA87" s="24" t="e">
        <f aca="false">(AZ87-$AZ$94)*(AZ87-$AZ$94)</f>
        <v>#DIV/0!</v>
      </c>
    </row>
    <row r="88" s="25" customFormat="true" ht="12.75" hidden="false" customHeight="false" outlineLevel="0" collapsed="false">
      <c r="A88" s="14" t="n">
        <v>82</v>
      </c>
      <c r="B88" s="15" t="n">
        <v>0.481412037037037</v>
      </c>
      <c r="C88" s="26"/>
      <c r="D88" s="17" t="n">
        <v>39</v>
      </c>
      <c r="E88" s="18" t="n">
        <f aca="false">(D88-D94)*(D88-D94)</f>
        <v>12.7071280276816</v>
      </c>
      <c r="F88" s="17" t="n">
        <v>243</v>
      </c>
      <c r="G88" s="18" t="n">
        <f aca="false">(F88-F94)*(F88-F94)</f>
        <v>0.339134948096898</v>
      </c>
      <c r="H88" s="19" t="n">
        <v>18.03</v>
      </c>
      <c r="I88" s="18" t="n">
        <f aca="false">(H88-$H$94)*(H88-$H$94)</f>
        <v>1.31035155709343</v>
      </c>
      <c r="J88" s="20" t="n">
        <f aca="false">21/(21-H88)</f>
        <v>7.07070707070707</v>
      </c>
      <c r="K88" s="18" t="n">
        <f aca="false">(J88-J$94)*(J88-J$94)</f>
        <v>1.90281617579457</v>
      </c>
      <c r="L88" s="19" t="n">
        <v>2.15</v>
      </c>
      <c r="M88" s="18" t="n">
        <f aca="false">(L88-$L$94)*(L88-$L$94)</f>
        <v>0.706390809688581</v>
      </c>
      <c r="N88" s="20" t="n">
        <f aca="false">1+((($C$2/L88-1)*($C$3/$C$4)))</f>
        <v>9.15936005277915</v>
      </c>
      <c r="O88" s="18" t="n">
        <f aca="false">(N88-$N$94)*(N88-$N$94)</f>
        <v>3.14851009682216</v>
      </c>
      <c r="P88" s="17" t="n">
        <v>142</v>
      </c>
      <c r="Q88" s="18" t="n">
        <f aca="false">(P88-$P$94)*(P88-$P$94)</f>
        <v>980.795017301038</v>
      </c>
      <c r="R88" s="21" t="n">
        <f aca="false">(28.01/22.4)*P88</f>
        <v>177.563392857143</v>
      </c>
      <c r="S88" s="18" t="n">
        <f aca="false">(R88-$R$94)*(R88-$R$94)</f>
        <v>1533.58704729991</v>
      </c>
      <c r="T88" s="21" t="n">
        <v>657.642195767196</v>
      </c>
      <c r="U88" s="18" t="n">
        <f aca="false">(T88-$T$94)*(T88-$T$94)</f>
        <v>1076.49750323108</v>
      </c>
      <c r="V88" s="17" t="n">
        <v>56</v>
      </c>
      <c r="W88" s="18" t="n">
        <f aca="false">(V88-$V$94)*(V88-$V$94)</f>
        <v>5.6476124567474</v>
      </c>
      <c r="X88" s="21" t="n">
        <f aca="false">(30.01/22.41)*V88</f>
        <v>74.9915216421241</v>
      </c>
      <c r="Y88" s="18" t="n">
        <f aca="false">(X88-$X$94)*(X88-$X$94)</f>
        <v>10.1277544972054</v>
      </c>
      <c r="Z88" s="21" t="n">
        <f aca="false">((21-10)/(21-H88))*X88</f>
        <v>277.746376452311</v>
      </c>
      <c r="AA88" s="18" t="n">
        <f aca="false">(Z88-$Z$94)*(Z88-$Z$94)</f>
        <v>4037.19123306429</v>
      </c>
      <c r="AB88" s="22" t="n">
        <v>0</v>
      </c>
      <c r="AC88" s="18" t="n">
        <f aca="false">(AB88-$AB$94)*(AB88-$AB$94)</f>
        <v>0</v>
      </c>
      <c r="AD88" s="21" t="n">
        <f aca="false">(64.5/21.84)*AB88</f>
        <v>0</v>
      </c>
      <c r="AE88" s="18" t="n">
        <f aca="false">(AD88-$AD$94)*(AD88-$AD$94)</f>
        <v>0</v>
      </c>
      <c r="AF88" s="21" t="n">
        <f aca="false">((21-10)/(21-H88))*AD88</f>
        <v>0</v>
      </c>
      <c r="AG88" s="18" t="n">
        <f aca="false">(AF88-$AF$94)*(AF88-$AF$94)</f>
        <v>0</v>
      </c>
      <c r="AH88" s="22" t="n">
        <v>0</v>
      </c>
      <c r="AI88" s="18" t="n">
        <f aca="false">(AH88-$AH$94)*(AH88-$AH$94)</f>
        <v>0</v>
      </c>
      <c r="AJ88" s="21" t="n">
        <f aca="false">(46.01/22.41)*AH88</f>
        <v>0</v>
      </c>
      <c r="AK88" s="18" t="n">
        <f aca="false">(AJ88-$AJ$94)*(AJ88-$AJ$94)</f>
        <v>0</v>
      </c>
      <c r="AL88" s="21" t="n">
        <f aca="false">((21-10)/(21-H88))*AJ88</f>
        <v>0</v>
      </c>
      <c r="AM88" s="18" t="n">
        <f aca="false">(AL88-$AL$94)*(AL88-$AL$94)</f>
        <v>0</v>
      </c>
      <c r="AN88" s="22" t="n">
        <v>0</v>
      </c>
      <c r="AO88" s="18" t="n">
        <f aca="false">(AN88-$AN$94)*(AN88-$AN$94)</f>
        <v>0</v>
      </c>
      <c r="AP88" s="21" t="n">
        <f aca="false">(37.2/22.4)*AN88</f>
        <v>0</v>
      </c>
      <c r="AQ88" s="18" t="n">
        <f aca="false">(AP88-$AP$94)*(AP88-$AP$94)</f>
        <v>0</v>
      </c>
      <c r="AR88" s="21" t="n">
        <f aca="false">((21-10)/(21-H88))*AP88</f>
        <v>0</v>
      </c>
      <c r="AS88" s="18" t="n">
        <f aca="false">(AR88-$AR$94)*(AR88-$AR$94)</f>
        <v>0</v>
      </c>
      <c r="AT88" s="21" t="n">
        <f aca="false">AH88+V88</f>
        <v>56</v>
      </c>
      <c r="AU88" s="18" t="n">
        <f aca="false">(AT88-$AT$94)*(AT88-$AT$94)</f>
        <v>5.6476124567474</v>
      </c>
      <c r="AV88" s="21" t="n">
        <f aca="false">(46.01/22.41)*AT88</f>
        <v>114.973672467648</v>
      </c>
      <c r="AW88" s="18" t="n">
        <f aca="false">(AV88-$AV$94)*(AV88-$AV$94)</f>
        <v>23.805956787035</v>
      </c>
      <c r="AX88" s="21" t="n">
        <f aca="false">((21-10)/(21-H88))*AV88</f>
        <v>425.828416546846</v>
      </c>
      <c r="AY88" s="18" t="n">
        <f aca="false">(AX88-$AX$94)*(AX88-$AX$94)</f>
        <v>9489.68500982575</v>
      </c>
      <c r="AZ88" s="23"/>
      <c r="BA88" s="24" t="e">
        <f aca="false">(AZ88-$AZ$94)*(AZ88-$AZ$94)</f>
        <v>#DIV/0!</v>
      </c>
    </row>
    <row r="89" s="25" customFormat="true" ht="12.75" hidden="false" customHeight="false" outlineLevel="0" collapsed="false">
      <c r="A89" s="14" t="n">
        <v>83</v>
      </c>
      <c r="B89" s="15" t="n">
        <v>0.482106481481482</v>
      </c>
      <c r="C89" s="26"/>
      <c r="D89" s="17" t="n">
        <v>39</v>
      </c>
      <c r="E89" s="18" t="n">
        <f aca="false">(D89-D94)*(D89-D94)</f>
        <v>12.7071280276816</v>
      </c>
      <c r="F89" s="17" t="n">
        <v>242</v>
      </c>
      <c r="G89" s="18" t="n">
        <f aca="false">(F89-F94)*(F89-F94)</f>
        <v>0.174429065743936</v>
      </c>
      <c r="H89" s="19" t="n">
        <v>17.76</v>
      </c>
      <c r="I89" s="18" t="n">
        <f aca="false">(H89-$H$94)*(H89-$H$94)</f>
        <v>0.765110380622838</v>
      </c>
      <c r="J89" s="20" t="n">
        <f aca="false">21/(21-H89)</f>
        <v>6.48148148148148</v>
      </c>
      <c r="K89" s="18" t="n">
        <f aca="false">(J89-J$94)*(J89-J$94)</f>
        <v>0.624416738635403</v>
      </c>
      <c r="L89" s="19" t="n">
        <v>2.34</v>
      </c>
      <c r="M89" s="18" t="n">
        <f aca="false">(L89-$L$94)*(L89-$L$94)</f>
        <v>0.42311198615917</v>
      </c>
      <c r="N89" s="20" t="n">
        <f aca="false">1+((($C$2/L89-1)*($C$3/$C$4)))</f>
        <v>8.41749408983452</v>
      </c>
      <c r="O89" s="18" t="n">
        <f aca="false">(N89-$N$94)*(N89-$N$94)</f>
        <v>1.06613511313055</v>
      </c>
      <c r="P89" s="17" t="n">
        <v>176</v>
      </c>
      <c r="Q89" s="18" t="n">
        <f aca="false">(P89-$P$94)*(P89-$P$94)</f>
        <v>7.19501730103809</v>
      </c>
      <c r="R89" s="21" t="n">
        <f aca="false">(28.01/22.4)*P89</f>
        <v>220.078571428571</v>
      </c>
      <c r="S89" s="18" t="n">
        <f aca="false">(R89-$R$94)*(R89-$R$94)</f>
        <v>11.2502461200656</v>
      </c>
      <c r="T89" s="21" t="n">
        <v>747.180335097002</v>
      </c>
      <c r="U89" s="18" t="n">
        <f aca="false">(T89-$T$94)*(T89-$T$94)</f>
        <v>14969.0724300981</v>
      </c>
      <c r="V89" s="17" t="n">
        <v>56</v>
      </c>
      <c r="W89" s="18" t="n">
        <f aca="false">(V89-$V$94)*(V89-$V$94)</f>
        <v>5.6476124567474</v>
      </c>
      <c r="X89" s="21" t="n">
        <f aca="false">(30.01/22.41)*V89</f>
        <v>74.9915216421241</v>
      </c>
      <c r="Y89" s="18" t="n">
        <f aca="false">(X89-$X$94)*(X89-$X$94)</f>
        <v>10.1277544972054</v>
      </c>
      <c r="Z89" s="21" t="n">
        <f aca="false">((21-10)/(21-H89))*X89</f>
        <v>254.600845081286</v>
      </c>
      <c r="AA89" s="18" t="n">
        <f aca="false">(Z89-$Z$94)*(Z89-$Z$94)</f>
        <v>1631.62386038214</v>
      </c>
      <c r="AB89" s="22" t="n">
        <v>0</v>
      </c>
      <c r="AC89" s="18" t="n">
        <f aca="false">(AB89-$AB$94)*(AB89-$AB$94)</f>
        <v>0</v>
      </c>
      <c r="AD89" s="21" t="n">
        <f aca="false">(64.5/21.84)*AB89</f>
        <v>0</v>
      </c>
      <c r="AE89" s="18" t="n">
        <f aca="false">(AD89-$AD$94)*(AD89-$AD$94)</f>
        <v>0</v>
      </c>
      <c r="AF89" s="21" t="n">
        <f aca="false">((21-10)/(21-H89))*AD89</f>
        <v>0</v>
      </c>
      <c r="AG89" s="18" t="n">
        <f aca="false">(AF89-$AF$94)*(AF89-$AF$94)</f>
        <v>0</v>
      </c>
      <c r="AH89" s="22" t="n">
        <v>0</v>
      </c>
      <c r="AI89" s="18" t="n">
        <f aca="false">(AH89-$AH$94)*(AH89-$AH$94)</f>
        <v>0</v>
      </c>
      <c r="AJ89" s="21" t="n">
        <f aca="false">(46.01/22.41)*AH89</f>
        <v>0</v>
      </c>
      <c r="AK89" s="18" t="n">
        <f aca="false">(AJ89-$AJ$94)*(AJ89-$AJ$94)</f>
        <v>0</v>
      </c>
      <c r="AL89" s="21" t="n">
        <f aca="false">((21-10)/(21-H89))*AJ89</f>
        <v>0</v>
      </c>
      <c r="AM89" s="18" t="n">
        <f aca="false">(AL89-$AL$94)*(AL89-$AL$94)</f>
        <v>0</v>
      </c>
      <c r="AN89" s="22" t="n">
        <v>0</v>
      </c>
      <c r="AO89" s="18" t="n">
        <f aca="false">(AN89-$AN$94)*(AN89-$AN$94)</f>
        <v>0</v>
      </c>
      <c r="AP89" s="21" t="n">
        <f aca="false">(37.2/22.4)*AN89</f>
        <v>0</v>
      </c>
      <c r="AQ89" s="18" t="n">
        <f aca="false">(AP89-$AP$94)*(AP89-$AP$94)</f>
        <v>0</v>
      </c>
      <c r="AR89" s="21" t="n">
        <f aca="false">((21-10)/(21-H89))*AP89</f>
        <v>0</v>
      </c>
      <c r="AS89" s="18" t="n">
        <f aca="false">(AR89-$AR$94)*(AR89-$AR$94)</f>
        <v>0</v>
      </c>
      <c r="AT89" s="21" t="n">
        <f aca="false">AH89+V89</f>
        <v>56</v>
      </c>
      <c r="AU89" s="18" t="n">
        <f aca="false">(AT89-$AT$94)*(AT89-$AT$94)</f>
        <v>5.6476124567474</v>
      </c>
      <c r="AV89" s="21" t="n">
        <f aca="false">(46.01/22.41)*AT89</f>
        <v>114.973672467648</v>
      </c>
      <c r="AW89" s="18" t="n">
        <f aca="false">(AV89-$AV$94)*(AV89-$AV$94)</f>
        <v>23.805956787035</v>
      </c>
      <c r="AX89" s="21" t="n">
        <f aca="false">((21-10)/(21-H89))*AV89</f>
        <v>390.342715167942</v>
      </c>
      <c r="AY89" s="18" t="n">
        <f aca="false">(AX89-$AX$94)*(AX89-$AX$94)</f>
        <v>3835.23979808855</v>
      </c>
      <c r="AZ89" s="23"/>
      <c r="BA89" s="24" t="e">
        <f aca="false">(AZ89-$AZ$94)*(AZ89-$AZ$94)</f>
        <v>#DIV/0!</v>
      </c>
    </row>
    <row r="90" s="25" customFormat="true" ht="12.75" hidden="false" customHeight="false" outlineLevel="0" collapsed="false">
      <c r="A90" s="14" t="n">
        <v>84</v>
      </c>
      <c r="B90" s="15" t="n">
        <v>0.482800925925926</v>
      </c>
      <c r="C90" s="26"/>
      <c r="D90" s="17" t="n">
        <v>39</v>
      </c>
      <c r="E90" s="18" t="n">
        <f aca="false">(D90-D94)*(D90-D94)</f>
        <v>12.7071280276816</v>
      </c>
      <c r="F90" s="17" t="n">
        <v>242</v>
      </c>
      <c r="G90" s="18" t="n">
        <f aca="false">(F90-F94)*(F90-F94)</f>
        <v>0.174429065743936</v>
      </c>
      <c r="H90" s="19" t="n">
        <v>17.75</v>
      </c>
      <c r="I90" s="18" t="n">
        <f aca="false">(H90-$H$94)*(H90-$H$94)</f>
        <v>0.747716262975776</v>
      </c>
      <c r="J90" s="20" t="n">
        <f aca="false">21/(21-H90)</f>
        <v>6.46153846153846</v>
      </c>
      <c r="K90" s="18" t="n">
        <f aca="false">(J90-J$94)*(J90-J$94)</f>
        <v>0.593296496329784</v>
      </c>
      <c r="L90" s="19" t="n">
        <v>2.35</v>
      </c>
      <c r="M90" s="18" t="n">
        <f aca="false">(L90-$L$94)*(L90-$L$94)</f>
        <v>0.410202574394463</v>
      </c>
      <c r="N90" s="20" t="n">
        <f aca="false">1+((($C$2/L90-1)*($C$3/$C$4)))</f>
        <v>8.38177154066697</v>
      </c>
      <c r="O90" s="18" t="n">
        <f aca="false">(N90-$N$94)*(N90-$N$94)</f>
        <v>0.993641421153741</v>
      </c>
      <c r="P90" s="17" t="n">
        <v>168</v>
      </c>
      <c r="Q90" s="18" t="n">
        <f aca="false">(P90-$P$94)*(P90-$P$94)</f>
        <v>28.2773702422145</v>
      </c>
      <c r="R90" s="21" t="n">
        <f aca="false">(28.01/22.4)*P90</f>
        <v>210.075</v>
      </c>
      <c r="S90" s="18" t="n">
        <f aca="false">(R90-$R$94)*(R90-$R$94)</f>
        <v>44.2149562040994</v>
      </c>
      <c r="T90" s="21" t="n">
        <v>711.023076923077</v>
      </c>
      <c r="U90" s="18" t="n">
        <f aca="false">(T90-$T$94)*(T90-$T$94)</f>
        <v>7428.87168067219</v>
      </c>
      <c r="V90" s="17" t="n">
        <v>58</v>
      </c>
      <c r="W90" s="18" t="n">
        <f aca="false">(V90-$V$94)*(V90-$V$94)</f>
        <v>19.1534948096886</v>
      </c>
      <c r="X90" s="21" t="n">
        <f aca="false">(30.01/22.41)*V90</f>
        <v>77.6697902721999</v>
      </c>
      <c r="Y90" s="18" t="n">
        <f aca="false">(X90-$X$94)*(X90-$X$94)</f>
        <v>34.3475928423995</v>
      </c>
      <c r="Z90" s="21" t="n">
        <f aca="false">((21-10)/(21-H90))*X90</f>
        <v>262.882367075138</v>
      </c>
      <c r="AA90" s="18" t="n">
        <f aca="false">(Z90-$Z$94)*(Z90-$Z$94)</f>
        <v>2369.24453271516</v>
      </c>
      <c r="AB90" s="22" t="n">
        <v>0</v>
      </c>
      <c r="AC90" s="18" t="n">
        <f aca="false">(AB90-$AB$94)*(AB90-$AB$94)</f>
        <v>0</v>
      </c>
      <c r="AD90" s="21" t="n">
        <f aca="false">(64.5/21.84)*AB90</f>
        <v>0</v>
      </c>
      <c r="AE90" s="18" t="n">
        <f aca="false">(AD90-$AD$94)*(AD90-$AD$94)</f>
        <v>0</v>
      </c>
      <c r="AF90" s="21" t="n">
        <f aca="false">((21-10)/(21-H90))*AD90</f>
        <v>0</v>
      </c>
      <c r="AG90" s="18" t="n">
        <f aca="false">(AF90-$AF$94)*(AF90-$AF$94)</f>
        <v>0</v>
      </c>
      <c r="AH90" s="22" t="n">
        <v>0</v>
      </c>
      <c r="AI90" s="18" t="n">
        <f aca="false">(AH90-$AH$94)*(AH90-$AH$94)</f>
        <v>0</v>
      </c>
      <c r="AJ90" s="21" t="n">
        <f aca="false">(46.01/22.41)*AH90</f>
        <v>0</v>
      </c>
      <c r="AK90" s="18" t="n">
        <f aca="false">(AJ90-$AJ$94)*(AJ90-$AJ$94)</f>
        <v>0</v>
      </c>
      <c r="AL90" s="21" t="n">
        <f aca="false">((21-10)/(21-H90))*AJ90</f>
        <v>0</v>
      </c>
      <c r="AM90" s="18" t="n">
        <f aca="false">(AL90-$AL$94)*(AL90-$AL$94)</f>
        <v>0</v>
      </c>
      <c r="AN90" s="22" t="n">
        <v>0</v>
      </c>
      <c r="AO90" s="18" t="n">
        <f aca="false">(AN90-$AN$94)*(AN90-$AN$94)</f>
        <v>0</v>
      </c>
      <c r="AP90" s="21" t="n">
        <f aca="false">(37.2/22.4)*AN90</f>
        <v>0</v>
      </c>
      <c r="AQ90" s="18" t="n">
        <f aca="false">(AP90-$AP$94)*(AP90-$AP$94)</f>
        <v>0</v>
      </c>
      <c r="AR90" s="21" t="n">
        <f aca="false">((21-10)/(21-H90))*AP90</f>
        <v>0</v>
      </c>
      <c r="AS90" s="18" t="n">
        <f aca="false">(AR90-$AR$94)*(AR90-$AR$94)</f>
        <v>0</v>
      </c>
      <c r="AT90" s="21" t="n">
        <f aca="false">AH90+V90</f>
        <v>58</v>
      </c>
      <c r="AU90" s="18" t="n">
        <f aca="false">(AT90-$AT$94)*(AT90-$AT$94)</f>
        <v>19.1534948096886</v>
      </c>
      <c r="AV90" s="21" t="n">
        <f aca="false">(46.01/22.41)*AT90</f>
        <v>119.079875055779</v>
      </c>
      <c r="AW90" s="18" t="n">
        <f aca="false">(AV90-$AV$94)*(AV90-$AV$94)</f>
        <v>80.7362886976045</v>
      </c>
      <c r="AX90" s="21" t="n">
        <f aca="false">((21-10)/(21-H90))*AV90</f>
        <v>403.039577111866</v>
      </c>
      <c r="AY90" s="18" t="n">
        <f aca="false">(AX90-$AX$94)*(AX90-$AX$94)</f>
        <v>5569.06597403202</v>
      </c>
      <c r="AZ90" s="23"/>
      <c r="BA90" s="24" t="e">
        <f aca="false">(AZ90-$AZ$94)*(AZ90-$AZ$94)</f>
        <v>#DIV/0!</v>
      </c>
    </row>
    <row r="91" s="25" customFormat="true" ht="12.75" hidden="false" customHeight="false" outlineLevel="0" collapsed="false">
      <c r="A91" s="14" t="n">
        <v>85</v>
      </c>
      <c r="B91" s="15" t="n">
        <v>0.48349537037037</v>
      </c>
      <c r="C91" s="26"/>
      <c r="D91" s="17" t="n">
        <v>39</v>
      </c>
      <c r="E91" s="18" t="n">
        <f aca="false">(D91-D94)*(D91-D94)</f>
        <v>12.7071280276816</v>
      </c>
      <c r="F91" s="17" t="n">
        <v>241.5</v>
      </c>
      <c r="G91" s="18" t="n">
        <f aca="false">(F91-F94)*(F91-F94)</f>
        <v>0.842076124567455</v>
      </c>
      <c r="H91" s="19" t="n">
        <v>17.66</v>
      </c>
      <c r="I91" s="18" t="n">
        <f aca="false">(H91-$H$94)*(H91-$H$94)</f>
        <v>0.600169204152247</v>
      </c>
      <c r="J91" s="20" t="n">
        <f aca="false">21/(21-H91)</f>
        <v>6.2874251497006</v>
      </c>
      <c r="K91" s="18" t="n">
        <f aca="false">(J91-J$94)*(J91-J$94)</f>
        <v>0.355387800223181</v>
      </c>
      <c r="L91" s="19" t="n">
        <v>2.42</v>
      </c>
      <c r="M91" s="18" t="n">
        <f aca="false">(L91-$L$94)*(L91-$L$94)</f>
        <v>0.325436692041522</v>
      </c>
      <c r="N91" s="20" t="n">
        <f aca="false">1+((($C$2/L91-1)*($C$3/$C$4)))</f>
        <v>8.13998007150812</v>
      </c>
      <c r="O91" s="18" t="n">
        <f aca="false">(N91-$N$94)*(N91-$N$94)</f>
        <v>0.57006149931569</v>
      </c>
      <c r="P91" s="17" t="n">
        <v>195</v>
      </c>
      <c r="Q91" s="18" t="n">
        <f aca="false">(P91-$P$94)*(P91-$P$94)</f>
        <v>470.124429065744</v>
      </c>
      <c r="R91" s="21" t="n">
        <f aca="false">(28.01/22.4)*P91</f>
        <v>243.837053571429</v>
      </c>
      <c r="S91" s="18" t="n">
        <f aca="false">(R91-$R$94)*(R91-$R$94)</f>
        <v>735.094206553459</v>
      </c>
      <c r="T91" s="21" t="n">
        <v>677</v>
      </c>
      <c r="U91" s="18" t="n">
        <f aca="false">(T91-$T$94)*(T91-$T$94)</f>
        <v>2721.48202960521</v>
      </c>
      <c r="V91" s="17" t="n">
        <v>53</v>
      </c>
      <c r="W91" s="18" t="n">
        <f aca="false">(V91-$V$94)*(V91-$V$94)</f>
        <v>0.388788927335642</v>
      </c>
      <c r="X91" s="21" t="n">
        <f aca="false">(30.01/22.41)*V91</f>
        <v>70.9741186970103</v>
      </c>
      <c r="Y91" s="18" t="n">
        <f aca="false">(X91-$X$94)*(X91-$X$94)</f>
        <v>0.697207685095812</v>
      </c>
      <c r="Z91" s="21" t="n">
        <f aca="false">((21-10)/(21-H91))*X91</f>
        <v>233.747097505124</v>
      </c>
      <c r="AA91" s="18" t="n">
        <f aca="false">(Z91-$Z$94)*(Z91-$Z$94)</f>
        <v>381.796612479842</v>
      </c>
      <c r="AB91" s="22" t="n">
        <v>0</v>
      </c>
      <c r="AC91" s="18" t="n">
        <f aca="false">(AB91-$AB$94)*(AB91-$AB$94)</f>
        <v>0</v>
      </c>
      <c r="AD91" s="21" t="n">
        <f aca="false">(64.5/21.84)*AB91</f>
        <v>0</v>
      </c>
      <c r="AE91" s="18" t="n">
        <f aca="false">(AD91-$AD$94)*(AD91-$AD$94)</f>
        <v>0</v>
      </c>
      <c r="AF91" s="21" t="n">
        <f aca="false">((21-10)/(21-H91))*AD91</f>
        <v>0</v>
      </c>
      <c r="AG91" s="18" t="n">
        <f aca="false">(AF91-$AF$94)*(AF91-$AF$94)</f>
        <v>0</v>
      </c>
      <c r="AH91" s="22" t="n">
        <v>0</v>
      </c>
      <c r="AI91" s="18" t="n">
        <f aca="false">(AH91-$AH$94)*(AH91-$AH$94)</f>
        <v>0</v>
      </c>
      <c r="AJ91" s="21" t="n">
        <f aca="false">(46.01/22.41)*AH91</f>
        <v>0</v>
      </c>
      <c r="AK91" s="18" t="n">
        <f aca="false">(AJ91-$AJ$94)*(AJ91-$AJ$94)</f>
        <v>0</v>
      </c>
      <c r="AL91" s="21" t="n">
        <f aca="false">((21-10)/(21-H91))*AJ91</f>
        <v>0</v>
      </c>
      <c r="AM91" s="18" t="n">
        <f aca="false">(AL91-$AL$94)*(AL91-$AL$94)</f>
        <v>0</v>
      </c>
      <c r="AN91" s="22" t="n">
        <v>0</v>
      </c>
      <c r="AO91" s="18" t="n">
        <f aca="false">(AN91-$AN$94)*(AN91-$AN$94)</f>
        <v>0</v>
      </c>
      <c r="AP91" s="21" t="n">
        <f aca="false">(37.2/22.4)*AN91</f>
        <v>0</v>
      </c>
      <c r="AQ91" s="18" t="n">
        <f aca="false">(AP91-$AP$94)*(AP91-$AP$94)</f>
        <v>0</v>
      </c>
      <c r="AR91" s="21" t="n">
        <f aca="false">((21-10)/(21-H91))*AP91</f>
        <v>0</v>
      </c>
      <c r="AS91" s="18" t="n">
        <f aca="false">(AR91-$AR$94)*(AR91-$AR$94)</f>
        <v>0</v>
      </c>
      <c r="AT91" s="21" t="n">
        <f aca="false">AH91+V91</f>
        <v>53</v>
      </c>
      <c r="AU91" s="18" t="n">
        <f aca="false">(AT91-$AT$94)*(AT91-$AT$94)</f>
        <v>0.388788927335642</v>
      </c>
      <c r="AV91" s="21" t="n">
        <f aca="false">(46.01/22.41)*AT91</f>
        <v>108.814368585453</v>
      </c>
      <c r="AW91" s="18" t="n">
        <f aca="false">(AV91-$AV$94)*(AV91-$AV$94)</f>
        <v>1.63883277656066</v>
      </c>
      <c r="AX91" s="21" t="n">
        <f aca="false">((21-10)/(21-H91))*AV91</f>
        <v>358.370674982031</v>
      </c>
      <c r="AY91" s="18" t="n">
        <f aca="false">(AX91-$AX$94)*(AX91-$AX$94)</f>
        <v>897.438189347846</v>
      </c>
      <c r="AZ91" s="23"/>
      <c r="BA91" s="24" t="e">
        <f aca="false">(AZ91-$AZ$94)*(AZ91-$AZ$94)</f>
        <v>#DIV/0!</v>
      </c>
    </row>
    <row r="92" s="11" customFormat="true" ht="12.75" hidden="false" customHeight="false" outlineLevel="0" collapsed="false">
      <c r="A92" s="6" t="s">
        <v>6</v>
      </c>
      <c r="B92" s="7" t="s">
        <v>7</v>
      </c>
      <c r="C92" s="7" t="s">
        <v>8</v>
      </c>
      <c r="D92" s="7" t="s">
        <v>9</v>
      </c>
      <c r="F92" s="7" t="s">
        <v>11</v>
      </c>
      <c r="G92" s="7"/>
      <c r="H92" s="9" t="s">
        <v>12</v>
      </c>
      <c r="I92" s="9"/>
      <c r="J92" s="10" t="s">
        <v>13</v>
      </c>
      <c r="K92" s="8"/>
      <c r="L92" s="9" t="s">
        <v>14</v>
      </c>
      <c r="M92" s="9"/>
      <c r="N92" s="10" t="s">
        <v>15</v>
      </c>
      <c r="O92" s="9"/>
      <c r="P92" s="7" t="s">
        <v>16</v>
      </c>
      <c r="Q92" s="7"/>
      <c r="R92" s="7" t="s">
        <v>16</v>
      </c>
      <c r="S92" s="7"/>
      <c r="T92" s="7" t="s">
        <v>27</v>
      </c>
      <c r="U92" s="7"/>
      <c r="V92" s="7" t="s">
        <v>17</v>
      </c>
      <c r="W92" s="7"/>
      <c r="X92" s="7" t="s">
        <v>17</v>
      </c>
      <c r="Y92" s="7"/>
      <c r="Z92" s="7" t="s">
        <v>28</v>
      </c>
      <c r="AA92" s="7"/>
      <c r="AB92" s="7" t="s">
        <v>18</v>
      </c>
      <c r="AC92" s="7"/>
      <c r="AD92" s="7" t="s">
        <v>18</v>
      </c>
      <c r="AE92" s="7"/>
      <c r="AF92" s="7" t="s">
        <v>29</v>
      </c>
      <c r="AG92" s="7"/>
      <c r="AH92" s="7" t="s">
        <v>19</v>
      </c>
      <c r="AI92" s="7"/>
      <c r="AJ92" s="7" t="s">
        <v>19</v>
      </c>
      <c r="AK92" s="7"/>
      <c r="AL92" s="7" t="s">
        <v>30</v>
      </c>
      <c r="AM92" s="7"/>
      <c r="AN92" s="7" t="s">
        <v>20</v>
      </c>
      <c r="AO92" s="7"/>
      <c r="AP92" s="7" t="s">
        <v>20</v>
      </c>
      <c r="AQ92" s="7"/>
      <c r="AR92" s="7" t="s">
        <v>31</v>
      </c>
      <c r="AS92" s="7"/>
      <c r="AT92" s="7" t="s">
        <v>21</v>
      </c>
      <c r="AU92" s="7"/>
      <c r="AV92" s="7" t="s">
        <v>21</v>
      </c>
      <c r="AW92" s="7"/>
      <c r="AX92" s="7" t="s">
        <v>32</v>
      </c>
      <c r="AY92" s="7"/>
      <c r="AZ92" s="9" t="s">
        <v>22</v>
      </c>
    </row>
    <row r="93" customFormat="false" ht="12.75" hidden="false" customHeight="false" outlineLevel="0" collapsed="false">
      <c r="B93" s="7"/>
      <c r="C93" s="7"/>
      <c r="D93" s="7" t="s">
        <v>23</v>
      </c>
      <c r="E93" s="7"/>
      <c r="F93" s="7" t="s">
        <v>23</v>
      </c>
      <c r="G93" s="7"/>
      <c r="H93" s="7" t="s">
        <v>24</v>
      </c>
      <c r="I93" s="7"/>
      <c r="J93" s="7"/>
      <c r="K93" s="7"/>
      <c r="L93" s="7" t="s">
        <v>24</v>
      </c>
      <c r="M93" s="7"/>
      <c r="N93" s="7"/>
      <c r="O93" s="7"/>
      <c r="P93" s="7" t="s">
        <v>25</v>
      </c>
      <c r="Q93" s="7"/>
      <c r="R93" s="7" t="s">
        <v>33</v>
      </c>
      <c r="S93" s="7"/>
      <c r="T93" s="7" t="s">
        <v>33</v>
      </c>
      <c r="U93" s="7"/>
      <c r="V93" s="7" t="s">
        <v>25</v>
      </c>
      <c r="W93" s="7"/>
      <c r="X93" s="7" t="s">
        <v>33</v>
      </c>
      <c r="Y93" s="7"/>
      <c r="Z93" s="7" t="s">
        <v>33</v>
      </c>
      <c r="AA93" s="7"/>
      <c r="AB93" s="7" t="s">
        <v>25</v>
      </c>
      <c r="AC93" s="7"/>
      <c r="AD93" s="7" t="s">
        <v>33</v>
      </c>
      <c r="AE93" s="7"/>
      <c r="AF93" s="7" t="s">
        <v>33</v>
      </c>
      <c r="AG93" s="4"/>
      <c r="AH93" s="7" t="s">
        <v>25</v>
      </c>
      <c r="AI93" s="7"/>
      <c r="AJ93" s="7" t="s">
        <v>33</v>
      </c>
      <c r="AK93" s="7"/>
      <c r="AL93" s="7" t="s">
        <v>33</v>
      </c>
      <c r="AM93" s="7"/>
      <c r="AN93" s="7" t="s">
        <v>34</v>
      </c>
      <c r="AO93" s="7"/>
      <c r="AP93" s="7" t="s">
        <v>33</v>
      </c>
      <c r="AQ93" s="7"/>
      <c r="AR93" s="7" t="s">
        <v>33</v>
      </c>
      <c r="AS93" s="7"/>
      <c r="AT93" s="7" t="s">
        <v>25</v>
      </c>
      <c r="AU93" s="7"/>
      <c r="AV93" s="7" t="s">
        <v>33</v>
      </c>
      <c r="AW93" s="7"/>
      <c r="AX93" s="7" t="s">
        <v>33</v>
      </c>
      <c r="AY93" s="7"/>
      <c r="AZ93" s="7" t="s">
        <v>24</v>
      </c>
    </row>
    <row r="94" customFormat="false" ht="12.75" hidden="false" customHeight="false" outlineLevel="0" collapsed="false">
      <c r="A94" s="27" t="s">
        <v>35</v>
      </c>
      <c r="B94" s="25"/>
      <c r="C94" s="25"/>
      <c r="D94" s="25" t="n">
        <f aca="false">AVERAGE(D7:D91)</f>
        <v>35.4352941176471</v>
      </c>
      <c r="E94" s="28"/>
      <c r="F94" s="25" t="n">
        <f aca="false">AVERAGE(F7:F91)</f>
        <v>242.417647058824</v>
      </c>
      <c r="G94" s="28"/>
      <c r="H94" s="25" t="n">
        <f aca="false">AVERAGE(H7:H91)</f>
        <v>16.8852941176471</v>
      </c>
      <c r="I94" s="28"/>
      <c r="J94" s="25" t="n">
        <f aca="false">AVERAGE(J7:J91)</f>
        <v>5.69128103941922</v>
      </c>
      <c r="K94" s="28"/>
      <c r="L94" s="25" t="n">
        <f aca="false">AVERAGE(L7:L91)</f>
        <v>2.99047058823529</v>
      </c>
      <c r="M94" s="28"/>
      <c r="N94" s="25" t="n">
        <f aca="false">AVERAGE(N7:N91)</f>
        <v>7.3849559001628</v>
      </c>
      <c r="O94" s="28"/>
      <c r="P94" s="25" t="n">
        <f aca="false">AVERAGE(P7:P91)</f>
        <v>173.317647058824</v>
      </c>
      <c r="Q94" s="28"/>
      <c r="R94" s="25" t="n">
        <f aca="false">AVERAGE(R7:R91)</f>
        <v>216.724432773109</v>
      </c>
      <c r="S94" s="28"/>
      <c r="T94" s="25" t="n">
        <f aca="false">AVERAGE(T7:T91)</f>
        <v>624.832174383005</v>
      </c>
      <c r="U94" s="28"/>
      <c r="V94" s="25" t="n">
        <f aca="false">AVERAGE(V7:V91)</f>
        <v>53.6235294117647</v>
      </c>
      <c r="W94" s="28"/>
      <c r="X94" s="25" t="n">
        <f aca="false">AVERAGE(X7:X91)</f>
        <v>71.8091083287398</v>
      </c>
      <c r="Y94" s="28"/>
      <c r="Z94" s="25" t="n">
        <f aca="false">AVERAGE(Z7:Z91)</f>
        <v>214.207481017591</v>
      </c>
      <c r="AA94" s="28"/>
      <c r="AB94" s="25" t="n">
        <f aca="false">AVERAGE(AB7:AB91)</f>
        <v>0</v>
      </c>
      <c r="AC94" s="28"/>
      <c r="AD94" s="25" t="n">
        <f aca="false">AVERAGE(AD7:AD91)</f>
        <v>0</v>
      </c>
      <c r="AE94" s="28"/>
      <c r="AF94" s="25" t="n">
        <f aca="false">AVERAGE(AF7:AF91)</f>
        <v>0</v>
      </c>
      <c r="AG94" s="28"/>
      <c r="AH94" s="25" t="n">
        <f aca="false">AVERAGE(AH7:AH91)</f>
        <v>0</v>
      </c>
      <c r="AI94" s="28"/>
      <c r="AJ94" s="25" t="n">
        <f aca="false">AVERAGE(AJ7:AJ91)</f>
        <v>0</v>
      </c>
      <c r="AK94" s="28"/>
      <c r="AL94" s="25" t="n">
        <f aca="false">AVERAGE(AL7:AL91)</f>
        <v>0</v>
      </c>
      <c r="AM94" s="28"/>
      <c r="AN94" s="25" t="n">
        <f aca="false">AVERAGE(AN7:AN91)</f>
        <v>0</v>
      </c>
      <c r="AO94" s="28"/>
      <c r="AP94" s="25" t="n">
        <f aca="false">AVERAGE(AP7:AP91)</f>
        <v>0</v>
      </c>
      <c r="AQ94" s="28"/>
      <c r="AR94" s="25" t="n">
        <f aca="false">AVERAGE(AR7:AR91)</f>
        <v>0</v>
      </c>
      <c r="AS94" s="28"/>
      <c r="AT94" s="25" t="n">
        <f aca="false">AVERAGE(AT7:AT91)</f>
        <v>53.6235294117647</v>
      </c>
      <c r="AU94" s="28"/>
      <c r="AV94" s="25" t="n">
        <f aca="false">AVERAGE(AV7:AV91)</f>
        <v>110.094537627635</v>
      </c>
      <c r="AW94" s="28"/>
      <c r="AX94" s="25" t="n">
        <f aca="false">AVERAGE(AX7:AX91)</f>
        <v>328.413402253228</v>
      </c>
      <c r="AY94" s="28"/>
      <c r="AZ94" s="29" t="e">
        <f aca="false">AVERAGE(AZ7:AZ91)</f>
        <v>#DIV/0!</v>
      </c>
      <c r="BA94" s="28"/>
    </row>
    <row r="95" customFormat="false" ht="14.25" hidden="false" customHeight="false" outlineLevel="0" collapsed="false">
      <c r="A95" s="28" t="s">
        <v>36</v>
      </c>
      <c r="B95" s="28"/>
      <c r="C95" s="28"/>
      <c r="D95" s="30" t="n">
        <f aca="false">D96/(A91-1)</f>
        <v>9.32016806722689</v>
      </c>
      <c r="E95" s="28"/>
      <c r="F95" s="30" t="n">
        <f aca="false">F96/(A91-1)</f>
        <v>2.03218487394958</v>
      </c>
      <c r="G95" s="28"/>
      <c r="H95" s="30" t="n">
        <f aca="false">H96/(A91-1)</f>
        <v>2.85097282913165</v>
      </c>
      <c r="I95" s="28"/>
      <c r="J95" s="30" t="n">
        <f aca="false">J96/(A91-1)</f>
        <v>2.71804806867822</v>
      </c>
      <c r="K95" s="28"/>
      <c r="L95" s="30" t="n">
        <f aca="false">L96/(A91-1)</f>
        <v>1.55263072829132</v>
      </c>
      <c r="M95" s="28"/>
      <c r="N95" s="30" t="n">
        <f aca="false">N96/(A91-1)</f>
        <v>4.87306310465356</v>
      </c>
      <c r="O95" s="28"/>
      <c r="P95" s="30" t="n">
        <f aca="false">P96/(A91-1)</f>
        <v>1517.481232493</v>
      </c>
      <c r="Q95" s="28"/>
      <c r="R95" s="30" t="n">
        <f aca="false">R96/(A91-1)</f>
        <v>2372.75834564897</v>
      </c>
      <c r="S95" s="28"/>
      <c r="T95" s="30" t="n">
        <f aca="false">T96/(A91-1)</f>
        <v>18180.8965962561</v>
      </c>
      <c r="U95" s="28"/>
      <c r="V95" s="30" t="n">
        <f aca="false">V96/(A91-1)</f>
        <v>5.49943977591036</v>
      </c>
      <c r="W95" s="28"/>
      <c r="X95" s="30" t="n">
        <f aca="false">X96/(A91-1)</f>
        <v>9.86203928636128</v>
      </c>
      <c r="Y95" s="28"/>
      <c r="Z95" s="30" t="n">
        <f aca="false">Z96/(A91-1)</f>
        <v>4131.13232121277</v>
      </c>
      <c r="AA95" s="28"/>
      <c r="AB95" s="30" t="n">
        <f aca="false">AB96/(A91-1)</f>
        <v>0</v>
      </c>
      <c r="AC95" s="28"/>
      <c r="AD95" s="30" t="n">
        <f aca="false">AD96/(A91-1)</f>
        <v>0</v>
      </c>
      <c r="AE95" s="28"/>
      <c r="AF95" s="30" t="n">
        <f aca="false">AF96/(A91-1)</f>
        <v>0</v>
      </c>
      <c r="AG95" s="28"/>
      <c r="AH95" s="30" t="n">
        <f aca="false">AH96/(A91-1)</f>
        <v>0</v>
      </c>
      <c r="AI95" s="28"/>
      <c r="AJ95" s="30" t="n">
        <f aca="false">AJ96/(A91-1)</f>
        <v>0</v>
      </c>
      <c r="AK95" s="28"/>
      <c r="AL95" s="30" t="n">
        <f aca="false">AL96/(A91-1)</f>
        <v>0</v>
      </c>
      <c r="AM95" s="28"/>
      <c r="AN95" s="30" t="n">
        <f aca="false">AN96/(A91-1)</f>
        <v>0</v>
      </c>
      <c r="AO95" s="28"/>
      <c r="AP95" s="30" t="n">
        <f aca="false">AP96/(A91-1)</f>
        <v>0</v>
      </c>
      <c r="AQ95" s="28"/>
      <c r="AR95" s="30" t="n">
        <f aca="false">AR96/(A91-1)</f>
        <v>0</v>
      </c>
      <c r="AS95" s="28"/>
      <c r="AT95" s="30" t="n">
        <f aca="false">AT96/(A91-1)</f>
        <v>5.49943977591036</v>
      </c>
      <c r="AU95" s="28"/>
      <c r="AV95" s="30" t="n">
        <f aca="false">AV96/(A91-1)</f>
        <v>23.1813756097605</v>
      </c>
      <c r="AW95" s="28"/>
      <c r="AX95" s="30" t="n">
        <f aca="false">AX96/(A91-1)</f>
        <v>9710.49975070508</v>
      </c>
      <c r="AY95" s="28"/>
      <c r="AZ95" s="30" t="e">
        <f aca="false">AZ96/(A91-1)</f>
        <v>#DIV/0!</v>
      </c>
      <c r="BA95" s="28"/>
    </row>
    <row r="96" customFormat="false" ht="12.75" hidden="false" customHeight="false" outlineLevel="0" collapsed="false">
      <c r="A96" s="25" t="s">
        <v>37</v>
      </c>
      <c r="B96" s="28"/>
      <c r="C96" s="28"/>
      <c r="D96" s="31" t="n">
        <f aca="false">SUM(E7:E91)</f>
        <v>782.894117647059</v>
      </c>
      <c r="E96" s="28"/>
      <c r="F96" s="31" t="n">
        <f aca="false">SUM(G7:G91)</f>
        <v>170.703529411765</v>
      </c>
      <c r="G96" s="28"/>
      <c r="H96" s="31" t="n">
        <f aca="false">SUM(I7:I91)</f>
        <v>239.481717647059</v>
      </c>
      <c r="I96" s="28"/>
      <c r="J96" s="31" t="n">
        <f aca="false">SUM(K7:K91)</f>
        <v>228.316037768971</v>
      </c>
      <c r="K96" s="28"/>
      <c r="L96" s="31" t="n">
        <f aca="false">SUM(M7:M91)</f>
        <v>130.420981176471</v>
      </c>
      <c r="M96" s="28"/>
      <c r="N96" s="31" t="n">
        <f aca="false">SUM(O7:O91)</f>
        <v>409.337300790899</v>
      </c>
      <c r="O96" s="28"/>
      <c r="P96" s="31" t="n">
        <f aca="false">SUM(Q7:Q91)</f>
        <v>127468.423529412</v>
      </c>
      <c r="Q96" s="28"/>
      <c r="R96" s="31" t="n">
        <f aca="false">SUM(S7:S91)</f>
        <v>199311.701034514</v>
      </c>
      <c r="S96" s="28"/>
      <c r="T96" s="31" t="n">
        <f aca="false">SUM(U7:U91)</f>
        <v>1527195.31408551</v>
      </c>
      <c r="U96" s="28"/>
      <c r="V96" s="31" t="n">
        <f aca="false">SUM(W7:W91)</f>
        <v>461.952941176471</v>
      </c>
      <c r="W96" s="28"/>
      <c r="X96" s="31" t="n">
        <f aca="false">SUM(Y7:Y91)</f>
        <v>828.411300054347</v>
      </c>
      <c r="Y96" s="28"/>
      <c r="Z96" s="31" t="n">
        <f aca="false">SUM(AA7:AA91)</f>
        <v>347015.114981873</v>
      </c>
      <c r="AA96" s="28"/>
      <c r="AB96" s="31" t="n">
        <f aca="false">SUM(AC7:AC91)</f>
        <v>0</v>
      </c>
      <c r="AC96" s="28"/>
      <c r="AD96" s="31" t="n">
        <f aca="false">SUM(AE7:AE91)</f>
        <v>0</v>
      </c>
      <c r="AE96" s="28"/>
      <c r="AF96" s="31" t="n">
        <f aca="false">SUM(AG7:AG91)</f>
        <v>0</v>
      </c>
      <c r="AG96" s="28"/>
      <c r="AH96" s="31" t="n">
        <f aca="false">SUM(AI7:AI91)</f>
        <v>0</v>
      </c>
      <c r="AI96" s="28"/>
      <c r="AJ96" s="31" t="n">
        <f aca="false">SUM(AK7:AK91)</f>
        <v>0</v>
      </c>
      <c r="AK96" s="28"/>
      <c r="AL96" s="31" t="n">
        <f aca="false">SUM(AM7:AM91)</f>
        <v>0</v>
      </c>
      <c r="AM96" s="28"/>
      <c r="AN96" s="31" t="n">
        <f aca="false">SUM(AO7:AO91)</f>
        <v>0</v>
      </c>
      <c r="AO96" s="28"/>
      <c r="AP96" s="31" t="n">
        <f aca="false">SUM(AQ7:AQ91)</f>
        <v>0</v>
      </c>
      <c r="AQ96" s="28"/>
      <c r="AR96" s="31" t="n">
        <f aca="false">SUM(AS7:AS91)</f>
        <v>0</v>
      </c>
      <c r="AS96" s="28"/>
      <c r="AT96" s="31" t="n">
        <f aca="false">SUM(AU7:AU91)</f>
        <v>461.952941176471</v>
      </c>
      <c r="AU96" s="28"/>
      <c r="AV96" s="31" t="n">
        <f aca="false">SUM(AW7:AW91)</f>
        <v>1947.23555121988</v>
      </c>
      <c r="AW96" s="28"/>
      <c r="AX96" s="31" t="n">
        <f aca="false">SUM(AY7:AY91)</f>
        <v>815681.979059227</v>
      </c>
      <c r="AY96" s="28"/>
      <c r="AZ96" s="31" t="e">
        <f aca="false">SUM(BA7:BA91)</f>
        <v>#DIV/0!</v>
      </c>
      <c r="BA96" s="28"/>
    </row>
    <row r="97" customFormat="false" ht="12.75" hidden="false" customHeight="false" outlineLevel="0" collapsed="false">
      <c r="A97" s="28" t="s">
        <v>38</v>
      </c>
      <c r="B97" s="28"/>
      <c r="C97" s="28"/>
      <c r="D97" s="25" t="n">
        <f aca="false">SQRT(D95)</f>
        <v>3.05289503049595</v>
      </c>
      <c r="E97" s="28"/>
      <c r="F97" s="25" t="n">
        <f aca="false">SQRT(F95)</f>
        <v>1.42554721912309</v>
      </c>
      <c r="G97" s="28"/>
      <c r="H97" s="25" t="n">
        <f aca="false">SQRT(H95)</f>
        <v>1.68848240415222</v>
      </c>
      <c r="I97" s="28"/>
      <c r="J97" s="25" t="n">
        <f aca="false">SQRT(J95)</f>
        <v>1.64865037793894</v>
      </c>
      <c r="K97" s="28"/>
      <c r="L97" s="25" t="n">
        <f aca="false">SQRT(L95)</f>
        <v>1.24604603778966</v>
      </c>
      <c r="M97" s="28"/>
      <c r="N97" s="25" t="n">
        <f aca="false">SQRT(N95)</f>
        <v>2.20750155258237</v>
      </c>
      <c r="O97" s="28"/>
      <c r="P97" s="25" t="n">
        <f aca="false">SQRT(P95)</f>
        <v>38.9548614744424</v>
      </c>
      <c r="Q97" s="28"/>
      <c r="R97" s="25" t="n">
        <f aca="false">SQRT(R95)</f>
        <v>48.7109674062112</v>
      </c>
      <c r="S97" s="28"/>
      <c r="T97" s="25" t="n">
        <f aca="false">SQRT(T95)</f>
        <v>134.836555118618</v>
      </c>
      <c r="U97" s="28"/>
      <c r="V97" s="25" t="n">
        <f aca="false">SQRT(V95)</f>
        <v>2.34508843669282</v>
      </c>
      <c r="W97" s="28"/>
      <c r="X97" s="25" t="n">
        <f aca="false">SQRT(X95)</f>
        <v>3.14038839737401</v>
      </c>
      <c r="Y97" s="28"/>
      <c r="Z97" s="25" t="n">
        <f aca="false">SQRT(Z95)</f>
        <v>64.2738852195257</v>
      </c>
      <c r="AA97" s="28"/>
      <c r="AB97" s="25" t="n">
        <f aca="false">SQRT(AB95)</f>
        <v>0</v>
      </c>
      <c r="AC97" s="28"/>
      <c r="AD97" s="25" t="n">
        <f aca="false">SQRT(AD95)</f>
        <v>0</v>
      </c>
      <c r="AE97" s="28"/>
      <c r="AF97" s="25" t="n">
        <f aca="false">SQRT(AF95)</f>
        <v>0</v>
      </c>
      <c r="AG97" s="28"/>
      <c r="AH97" s="25" t="n">
        <f aca="false">SQRT(AH95)</f>
        <v>0</v>
      </c>
      <c r="AI97" s="28"/>
      <c r="AJ97" s="25" t="n">
        <f aca="false">SQRT(AJ95)</f>
        <v>0</v>
      </c>
      <c r="AK97" s="28"/>
      <c r="AL97" s="25" t="n">
        <f aca="false">SQRT(AL95)</f>
        <v>0</v>
      </c>
      <c r="AM97" s="28"/>
      <c r="AN97" s="25" t="n">
        <f aca="false">SQRT(AN95)</f>
        <v>0</v>
      </c>
      <c r="AO97" s="28"/>
      <c r="AP97" s="25" t="n">
        <f aca="false">SQRT(AP95)</f>
        <v>0</v>
      </c>
      <c r="AQ97" s="28"/>
      <c r="AR97" s="25" t="n">
        <f aca="false">SQRT(AR95)</f>
        <v>0</v>
      </c>
      <c r="AS97" s="28"/>
      <c r="AT97" s="25" t="n">
        <f aca="false">SQRT(AT95)</f>
        <v>2.34508843669282</v>
      </c>
      <c r="AU97" s="28"/>
      <c r="AV97" s="25" t="n">
        <f aca="false">SQRT(AV95)</f>
        <v>4.81470410407124</v>
      </c>
      <c r="AW97" s="28"/>
      <c r="AX97" s="25" t="n">
        <f aca="false">SQRT(AX95)</f>
        <v>98.5418680090096</v>
      </c>
      <c r="AY97" s="28"/>
      <c r="AZ97" s="25" t="e">
        <f aca="false">SQRT(AZ95)</f>
        <v>#DIV/0!</v>
      </c>
      <c r="BA97" s="28"/>
    </row>
    <row r="98" customFormat="false" ht="12.75" hidden="false" customHeight="false" outlineLevel="0" collapsed="false">
      <c r="A98" s="32" t="s">
        <v>39</v>
      </c>
      <c r="B98" s="25"/>
      <c r="C98" s="25"/>
      <c r="D98" s="25" t="n">
        <f aca="false">D97/D94</f>
        <v>0.0861540762258154</v>
      </c>
      <c r="E98" s="25"/>
      <c r="F98" s="25" t="n">
        <f aca="false">F97/F94</f>
        <v>0.00588054226422377</v>
      </c>
      <c r="G98" s="25"/>
      <c r="H98" s="25" t="n">
        <f aca="false">H97/H94</f>
        <v>0.0999972160619672</v>
      </c>
      <c r="I98" s="25"/>
      <c r="J98" s="25" t="n">
        <f aca="false">J97/J94</f>
        <v>0.289680015188142</v>
      </c>
      <c r="K98" s="25"/>
      <c r="L98" s="25" t="n">
        <f aca="false">L97/L94</f>
        <v>0.416672226335109</v>
      </c>
      <c r="M98" s="25"/>
      <c r="N98" s="25" t="n">
        <f aca="false">N97/N94</f>
        <v>0.298918718327581</v>
      </c>
      <c r="O98" s="25"/>
      <c r="P98" s="25" t="n">
        <f aca="false">P97/P94</f>
        <v>0.224759925694244</v>
      </c>
      <c r="Q98" s="25"/>
      <c r="R98" s="25" t="n">
        <f aca="false">R97/R94</f>
        <v>0.224759925694244</v>
      </c>
      <c r="S98" s="25"/>
      <c r="T98" s="25" t="n">
        <f aca="false">T97/T94</f>
        <v>0.215796434061295</v>
      </c>
      <c r="U98" s="25"/>
      <c r="V98" s="25" t="n">
        <f aca="false">V97/V94</f>
        <v>0.043732452198089</v>
      </c>
      <c r="W98" s="25"/>
      <c r="X98" s="25" t="n">
        <f aca="false">X97/X94</f>
        <v>0.043732452198089</v>
      </c>
      <c r="Y98" s="25"/>
      <c r="Z98" s="25" t="n">
        <f aca="false">Z97/Z94</f>
        <v>0.300054344106905</v>
      </c>
      <c r="AA98" s="25"/>
      <c r="AB98" s="25" t="e">
        <f aca="false">AB97/AB94</f>
        <v>#DIV/0!</v>
      </c>
      <c r="AC98" s="25"/>
      <c r="AD98" s="25" t="e">
        <f aca="false">AD97/AD94</f>
        <v>#DIV/0!</v>
      </c>
      <c r="AE98" s="25"/>
      <c r="AF98" s="25" t="e">
        <f aca="false">AF97/AF94</f>
        <v>#DIV/0!</v>
      </c>
      <c r="AG98" s="25"/>
      <c r="AH98" s="25" t="e">
        <f aca="false">AH97/AH94</f>
        <v>#DIV/0!</v>
      </c>
      <c r="AI98" s="25"/>
      <c r="AJ98" s="25" t="e">
        <f aca="false">AJ97/AJ94</f>
        <v>#DIV/0!</v>
      </c>
      <c r="AK98" s="25"/>
      <c r="AL98" s="25" t="e">
        <f aca="false">AL97/AL94</f>
        <v>#DIV/0!</v>
      </c>
      <c r="AM98" s="25"/>
      <c r="AN98" s="25" t="e">
        <f aca="false">AN97/AN94</f>
        <v>#DIV/0!</v>
      </c>
      <c r="AO98" s="25"/>
      <c r="AP98" s="25" t="e">
        <f aca="false">AP97/AP94</f>
        <v>#DIV/0!</v>
      </c>
      <c r="AQ98" s="25"/>
      <c r="AR98" s="25" t="e">
        <f aca="false">AR97/AR94</f>
        <v>#DIV/0!</v>
      </c>
      <c r="AS98" s="25"/>
      <c r="AT98" s="25" t="n">
        <f aca="false">AT97/AT94</f>
        <v>0.043732452198089</v>
      </c>
      <c r="AU98" s="25"/>
      <c r="AV98" s="25" t="n">
        <f aca="false">AV97/AV94</f>
        <v>0.043732452198089</v>
      </c>
      <c r="AW98" s="25"/>
      <c r="AX98" s="25" t="n">
        <f aca="false">AX97/AX94</f>
        <v>0.300054344106905</v>
      </c>
      <c r="AY98" s="25"/>
      <c r="AZ98" s="25" t="e">
        <f aca="false">AZ97/AZ94</f>
        <v>#DIV/0!</v>
      </c>
      <c r="BA98" s="25"/>
    </row>
    <row r="99" customFormat="false" ht="12.75" hidden="false" customHeight="false" outlineLevel="0" collapsed="false">
      <c r="A99" s="33" t="s">
        <v>40</v>
      </c>
      <c r="B99" s="33"/>
      <c r="C99" s="32"/>
      <c r="D99" s="32" t="n">
        <f aca="false">(D97/SQRT(A91))*A100</f>
        <v>0.662265916637788</v>
      </c>
      <c r="E99" s="32"/>
      <c r="F99" s="32" t="n">
        <f aca="false">(F97/SQRT(A91))*A100</f>
        <v>0.309244610886485</v>
      </c>
      <c r="G99" s="32"/>
      <c r="H99" s="32" t="n">
        <f aca="false">(H97/SQRT(A91))*A100</f>
        <v>0.366283260951486</v>
      </c>
      <c r="I99" s="32"/>
      <c r="J99" s="32" t="n">
        <f aca="false">(J97/SQRT(A91))*A100</f>
        <v>0.357642481269196</v>
      </c>
      <c r="K99" s="32"/>
      <c r="L99" s="32" t="n">
        <f aca="false">(L97/SQRT(A91))*A100</f>
        <v>0.270305337440834</v>
      </c>
      <c r="M99" s="32"/>
      <c r="N99" s="32" t="n">
        <f aca="false">(N97/SQRT(A91))*A100</f>
        <v>0.478874322437087</v>
      </c>
      <c r="O99" s="32"/>
      <c r="P99" s="32" t="n">
        <f aca="false">(P97/SQRT(A91))*A100</f>
        <v>8.45049593391312</v>
      </c>
      <c r="Q99" s="32"/>
      <c r="R99" s="32" t="n">
        <f aca="false">(R97/SQRT(A91))*A100</f>
        <v>10.566892460219</v>
      </c>
      <c r="S99" s="32"/>
      <c r="T99" s="32" t="n">
        <f aca="false">(T97/SQRT(A91))*A100</f>
        <v>29.2501556325723</v>
      </c>
      <c r="U99" s="32"/>
      <c r="V99" s="32" t="n">
        <f aca="false">(V97/SQRT(A91))*A100</f>
        <v>0.50872110819701</v>
      </c>
      <c r="W99" s="32"/>
      <c r="X99" s="32" t="n">
        <f aca="false">(X97/SQRT(A91))*A100</f>
        <v>0.681245892770739</v>
      </c>
      <c r="Y99" s="32"/>
      <c r="Z99" s="32" t="n">
        <f aca="false">(Z97/SQRT(A91))*A100</f>
        <v>13.9429633464555</v>
      </c>
      <c r="AA99" s="32"/>
      <c r="AB99" s="32" t="n">
        <f aca="false">(AB97/SQRT(A91))*A100</f>
        <v>0</v>
      </c>
      <c r="AC99" s="32"/>
      <c r="AD99" s="32" t="n">
        <f aca="false">(AD97/SQRT(A91))*A100</f>
        <v>0</v>
      </c>
      <c r="AE99" s="32"/>
      <c r="AF99" s="32" t="n">
        <f aca="false">(AF97/SQRT(A91))*A100</f>
        <v>0</v>
      </c>
      <c r="AG99" s="32"/>
      <c r="AH99" s="32" t="n">
        <f aca="false">(AH97/SQRT(A91))*A100</f>
        <v>0</v>
      </c>
      <c r="AI99" s="32"/>
      <c r="AJ99" s="32" t="n">
        <f aca="false">(AJ97/SQRT(A91))*A100</f>
        <v>0</v>
      </c>
      <c r="AK99" s="32"/>
      <c r="AL99" s="32" t="n">
        <f aca="false">(AL97/SQRT(A91))*A100</f>
        <v>0</v>
      </c>
      <c r="AM99" s="32"/>
      <c r="AN99" s="32" t="n">
        <f aca="false">(AN97/SQRT(A91))*A100</f>
        <v>0</v>
      </c>
      <c r="AO99" s="32"/>
      <c r="AP99" s="32" t="n">
        <f aca="false">(AP97/SQRT(A91))*A100</f>
        <v>0</v>
      </c>
      <c r="AQ99" s="32"/>
      <c r="AR99" s="32" t="n">
        <f aca="false">(AR97/SQRT(A91))*A100</f>
        <v>0</v>
      </c>
      <c r="AS99" s="32"/>
      <c r="AT99" s="32" t="n">
        <f aca="false">(AT97/SQRT(A91))*A100</f>
        <v>0.50872110819701</v>
      </c>
      <c r="AU99" s="32"/>
      <c r="AV99" s="32" t="n">
        <f aca="false">(AV97/SQRT(A91))*A100</f>
        <v>1.04445596555754</v>
      </c>
      <c r="AW99" s="32"/>
      <c r="AX99" s="32" t="n">
        <f aca="false">(AX97/SQRT(A91))*A100</f>
        <v>21.3767325415</v>
      </c>
      <c r="AY99" s="32"/>
      <c r="AZ99" s="32" t="e">
        <f aca="false">(AZ97/SQRT(A91))*A100</f>
        <v>#DIV/0!</v>
      </c>
      <c r="BA99" s="32"/>
    </row>
    <row r="100" customFormat="false" ht="12.75" hidden="false" customHeight="false" outlineLevel="0" collapsed="false">
      <c r="A100" s="4" t="n">
        <v>2</v>
      </c>
      <c r="D100" s="32" t="n">
        <f aca="false">MAX(D7:D91)</f>
        <v>40</v>
      </c>
      <c r="E100" s="32"/>
      <c r="F100" s="32" t="n">
        <f aca="false">MAX(F7:F91)</f>
        <v>247.6</v>
      </c>
      <c r="G100" s="32"/>
      <c r="H100" s="32" t="n">
        <f aca="false">MAX(H7:H91)</f>
        <v>18.91</v>
      </c>
      <c r="I100" s="32"/>
      <c r="J100" s="32" t="n">
        <f aca="false">MAX(J7:J91)</f>
        <v>10.0478468899522</v>
      </c>
      <c r="K100" s="32"/>
      <c r="L100" s="32" t="n">
        <f aca="false">MAX(L7:L91)</f>
        <v>7.48</v>
      </c>
      <c r="M100" s="32"/>
      <c r="N100" s="32" t="n">
        <f aca="false">MAX(N7:N91)</f>
        <v>13.1185815602837</v>
      </c>
      <c r="O100" s="32"/>
      <c r="P100" s="32" t="n">
        <f aca="false">MAX(P7:P91)</f>
        <v>329</v>
      </c>
      <c r="Q100" s="32"/>
      <c r="R100" s="32" t="n">
        <f aca="false">MAX(R7:R91)</f>
        <v>411.396875</v>
      </c>
      <c r="S100" s="32"/>
      <c r="T100" s="32" t="n">
        <f aca="false">MAX(T7:T91)</f>
        <v>1052.6058433937</v>
      </c>
      <c r="U100" s="32"/>
      <c r="V100" s="32" t="n">
        <f aca="false">MAX(V7:V91)</f>
        <v>58</v>
      </c>
      <c r="W100" s="32"/>
      <c r="X100" s="32" t="n">
        <f aca="false">MAX(X7:X91)</f>
        <v>77.6697902721999</v>
      </c>
      <c r="Y100" s="32"/>
      <c r="Z100" s="32" t="n">
        <f aca="false">MAX(Z7:Z91)</f>
        <v>408.788369853684</v>
      </c>
      <c r="AA100" s="32"/>
      <c r="AB100" s="32" t="n">
        <f aca="false">MAX(AB7:AB91)</f>
        <v>0</v>
      </c>
      <c r="AC100" s="32"/>
      <c r="AD100" s="32" t="n">
        <f aca="false">MAX(AD7:AD91)</f>
        <v>0</v>
      </c>
      <c r="AE100" s="32"/>
      <c r="AF100" s="32" t="n">
        <f aca="false">MAX(AF7:AF91)</f>
        <v>0</v>
      </c>
      <c r="AG100" s="32"/>
      <c r="AH100" s="32" t="n">
        <f aca="false">MAX(AH7:AH91)</f>
        <v>0</v>
      </c>
      <c r="AI100" s="32"/>
      <c r="AJ100" s="32" t="n">
        <f aca="false">MAX(AJ7:AJ91)</f>
        <v>0</v>
      </c>
      <c r="AK100" s="32"/>
      <c r="AL100" s="32" t="n">
        <f aca="false">MAX(AL7:AL91)</f>
        <v>0</v>
      </c>
      <c r="AM100" s="32"/>
      <c r="AN100" s="32" t="n">
        <f aca="false">MAX(AN7:AN91)</f>
        <v>0</v>
      </c>
      <c r="AO100" s="32"/>
      <c r="AP100" s="32" t="n">
        <f aca="false">MAX(AP7:AP91)</f>
        <v>0</v>
      </c>
      <c r="AQ100" s="32"/>
      <c r="AR100" s="32" t="n">
        <f aca="false">MAX(AR7:AR91)</f>
        <v>0</v>
      </c>
      <c r="AS100" s="32"/>
      <c r="AT100" s="32" t="n">
        <f aca="false">MAX(AT7:AT91)</f>
        <v>58</v>
      </c>
      <c r="AU100" s="32"/>
      <c r="AV100" s="32" t="n">
        <f aca="false">MAX(AV7:AV91)</f>
        <v>119.079875055779</v>
      </c>
      <c r="AW100" s="32"/>
      <c r="AX100" s="32" t="n">
        <f aca="false">MAX(AX7:AX91)</f>
        <v>626.736184504098</v>
      </c>
      <c r="AY100" s="32"/>
      <c r="AZ100" s="32" t="n">
        <f aca="false">MAX(AZ7:AZ91)</f>
        <v>0</v>
      </c>
      <c r="BA100" s="32"/>
    </row>
    <row r="101" customFormat="false" ht="12.75" hidden="false" customHeight="false" outlineLevel="0" collapsed="false">
      <c r="D101" s="25" t="n">
        <f aca="false">MIN(D7:D91)</f>
        <v>28</v>
      </c>
      <c r="F101" s="25" t="n">
        <f aca="false">MIN(F7:F91)</f>
        <v>240</v>
      </c>
      <c r="H101" s="25" t="n">
        <f aca="false">MIN(H7:H91)</f>
        <v>10.78</v>
      </c>
      <c r="J101" s="25" t="n">
        <f aca="false">MIN(J7:J91)</f>
        <v>2.05479452054795</v>
      </c>
      <c r="L101" s="25" t="n">
        <f aca="false">MIN(L7:L91)</f>
        <v>1.5</v>
      </c>
      <c r="N101" s="25" t="n">
        <f aca="false">MIN(N7:N91)</f>
        <v>2.64887548829977</v>
      </c>
      <c r="P101" s="25" t="n">
        <f aca="false">MIN(P7:P91)</f>
        <v>126</v>
      </c>
      <c r="R101" s="25" t="n">
        <f aca="false">MIN(R7:R91)</f>
        <v>157.55625</v>
      </c>
      <c r="T101" s="25" t="n">
        <f aca="false">MIN(T7:T91)</f>
        <v>391.099929107909</v>
      </c>
      <c r="V101" s="25" t="n">
        <f aca="false">MIN(V7:V91)</f>
        <v>49</v>
      </c>
      <c r="X101" s="25" t="n">
        <f aca="false">MIN(X7:X91)</f>
        <v>65.6175814368585</v>
      </c>
      <c r="Z101" s="25" t="n">
        <f aca="false">MIN(Z7:Z91)</f>
        <v>82.1562833198417</v>
      </c>
      <c r="AB101" s="25" t="n">
        <f aca="false">MIN(AB7:AB91)</f>
        <v>0</v>
      </c>
      <c r="AD101" s="25" t="n">
        <f aca="false">MIN(AD7:AD91)</f>
        <v>0</v>
      </c>
      <c r="AF101" s="25" t="n">
        <f aca="false">MIN(AF7:AF91)</f>
        <v>0</v>
      </c>
      <c r="AH101" s="25" t="n">
        <f aca="false">MIN(AH7:AH91)</f>
        <v>0</v>
      </c>
      <c r="AJ101" s="25" t="n">
        <f aca="false">MIN(AJ7:AJ91)</f>
        <v>0</v>
      </c>
      <c r="AL101" s="25" t="n">
        <f aca="false">MIN(AL7:AL91)</f>
        <v>0</v>
      </c>
      <c r="AN101" s="25" t="n">
        <f aca="false">MIN(AN7:AN91)</f>
        <v>0</v>
      </c>
      <c r="AP101" s="25" t="n">
        <f aca="false">MIN(AP7:AP91)</f>
        <v>0</v>
      </c>
      <c r="AR101" s="25" t="n">
        <f aca="false">MIN(AR7:AR91)</f>
        <v>0</v>
      </c>
      <c r="AT101" s="25" t="n">
        <f aca="false">MIN(AT7:AT91)</f>
        <v>49</v>
      </c>
      <c r="AV101" s="25" t="n">
        <f aca="false">MIN(AV7:AV91)</f>
        <v>100.601963409192</v>
      </c>
      <c r="AX101" s="25" t="n">
        <f aca="false">MIN(AX7:AX91)</f>
        <v>125.95836706251</v>
      </c>
      <c r="AZ101" s="25" t="n">
        <f aca="false">MIN(AZ7:AZ91)</f>
        <v>0</v>
      </c>
    </row>
    <row r="102" customFormat="false" ht="12.75" hidden="false" customHeight="false" outlineLevel="0" collapsed="false">
      <c r="A102" s="4"/>
      <c r="B102" s="4"/>
      <c r="C102" s="34" t="str">
        <f aca="false">D92</f>
        <v>T_ok</v>
      </c>
      <c r="D102" s="34" t="str">
        <f aca="false">F92</f>
        <v>T_pl</v>
      </c>
      <c r="E102" s="34" t="str">
        <f aca="false">H92</f>
        <v>O2</v>
      </c>
      <c r="F102" s="34" t="str">
        <f aca="false">J92</f>
        <v>n z O2</v>
      </c>
      <c r="G102" s="34" t="str">
        <f aca="false">L92</f>
        <v>CO2</v>
      </c>
      <c r="H102" s="34" t="str">
        <f aca="false">N92</f>
        <v>n z CO2</v>
      </c>
      <c r="I102" s="34" t="str">
        <f aca="false">P92</f>
        <v>CO</v>
      </c>
      <c r="J102" s="34" t="str">
        <f aca="false">R92</f>
        <v>CO</v>
      </c>
      <c r="K102" s="34" t="str">
        <f aca="false">T92</f>
        <v>CO (O2=10%)</v>
      </c>
      <c r="L102" s="34" t="str">
        <f aca="false">V92</f>
        <v>NO</v>
      </c>
      <c r="M102" s="34" t="str">
        <f aca="false">X92</f>
        <v>NO</v>
      </c>
      <c r="N102" s="34" t="str">
        <f aca="false">Z92</f>
        <v>NO (O2=10%)</v>
      </c>
      <c r="O102" s="34" t="str">
        <f aca="false">AB92</f>
        <v>SO2</v>
      </c>
      <c r="P102" s="34" t="str">
        <f aca="false">AD92</f>
        <v>SO2</v>
      </c>
      <c r="Q102" s="34" t="str">
        <f aca="false">AF92</f>
        <v>SO2 (O2=10%)</v>
      </c>
      <c r="R102" s="34" t="str">
        <f aca="false">AH92</f>
        <v>NO2</v>
      </c>
      <c r="S102" s="34" t="str">
        <f aca="false">AJ92</f>
        <v>NO2</v>
      </c>
      <c r="T102" s="34" t="str">
        <f aca="false">AL92</f>
        <v>NO2 (O2=10%)</v>
      </c>
      <c r="U102" s="34" t="str">
        <f aca="false">AN92</f>
        <v>HCl</v>
      </c>
      <c r="V102" s="34" t="str">
        <f aca="false">AP92</f>
        <v>HCl</v>
      </c>
      <c r="W102" s="34" t="str">
        <f aca="false">AR92</f>
        <v>HCl (O2=10%)</v>
      </c>
      <c r="X102" s="34" t="str">
        <f aca="false">AT92</f>
        <v>NOx</v>
      </c>
      <c r="Y102" s="34" t="str">
        <f aca="false">AV92</f>
        <v>NOx</v>
      </c>
      <c r="Z102" s="34" t="str">
        <f aca="false">AX92</f>
        <v>NOx (O2=10%)</v>
      </c>
      <c r="AA102" s="34" t="str">
        <f aca="false">AZ92</f>
        <v>ETA</v>
      </c>
    </row>
    <row r="103" customFormat="false" ht="12.75" hidden="false" customHeight="false" outlineLevel="0" collapsed="false">
      <c r="A103" s="4"/>
      <c r="B103" s="4"/>
      <c r="C103" s="34" t="str">
        <f aca="false">D93</f>
        <v>°C</v>
      </c>
      <c r="D103" s="34" t="str">
        <f aca="false">F93</f>
        <v>°C</v>
      </c>
      <c r="E103" s="34" t="str">
        <f aca="false">H93</f>
        <v>%</v>
      </c>
      <c r="F103" s="34" t="n">
        <f aca="false">J93</f>
        <v>0</v>
      </c>
      <c r="G103" s="34" t="str">
        <f aca="false">L93</f>
        <v>%</v>
      </c>
      <c r="H103" s="34" t="n">
        <f aca="false">N93</f>
        <v>0</v>
      </c>
      <c r="I103" s="34" t="str">
        <f aca="false">P93</f>
        <v>ppm</v>
      </c>
      <c r="J103" s="34" t="str">
        <f aca="false">R93</f>
        <v>mg.m-3</v>
      </c>
      <c r="K103" s="34" t="str">
        <f aca="false">T93</f>
        <v>mg.m-3</v>
      </c>
      <c r="L103" s="34" t="str">
        <f aca="false">V93</f>
        <v>ppm</v>
      </c>
      <c r="M103" s="34" t="str">
        <f aca="false">X93</f>
        <v>mg.m-3</v>
      </c>
      <c r="N103" s="34" t="str">
        <f aca="false">Z93</f>
        <v>mg.m-3</v>
      </c>
      <c r="O103" s="34" t="str">
        <f aca="false">AB93</f>
        <v>ppm</v>
      </c>
      <c r="P103" s="34" t="str">
        <f aca="false">AD93</f>
        <v>mg.m-3</v>
      </c>
      <c r="Q103" s="34" t="str">
        <f aca="false">AF93</f>
        <v>mg.m-3</v>
      </c>
      <c r="R103" s="34" t="str">
        <f aca="false">AH93</f>
        <v>ppm</v>
      </c>
      <c r="S103" s="34" t="str">
        <f aca="false">AJ93</f>
        <v>mg.m-3</v>
      </c>
      <c r="T103" s="34" t="str">
        <f aca="false">AL93</f>
        <v>mg.m-3</v>
      </c>
      <c r="U103" s="34" t="str">
        <f aca="false">AN93</f>
        <v>mg.m-2</v>
      </c>
      <c r="V103" s="34" t="str">
        <f aca="false">AP93</f>
        <v>mg.m-3</v>
      </c>
      <c r="W103" s="34" t="str">
        <f aca="false">AR93</f>
        <v>mg.m-3</v>
      </c>
      <c r="X103" s="34" t="str">
        <f aca="false">AT93</f>
        <v>ppm</v>
      </c>
      <c r="Y103" s="34" t="str">
        <f aca="false">AV93</f>
        <v>mg.m-3</v>
      </c>
      <c r="Z103" s="34" t="str">
        <f aca="false">AX93</f>
        <v>mg.m-3</v>
      </c>
      <c r="AA103" s="34" t="str">
        <f aca="false">AZ93</f>
        <v>%</v>
      </c>
    </row>
    <row r="104" customFormat="false" ht="12.75" hidden="false" customHeight="false" outlineLevel="0" collapsed="false">
      <c r="A104" s="27" t="s">
        <v>35</v>
      </c>
      <c r="B104" s="25"/>
      <c r="C104" s="35" t="n">
        <f aca="false">D94</f>
        <v>35.4352941176471</v>
      </c>
      <c r="D104" s="35" t="n">
        <f aca="false">F94</f>
        <v>242.417647058824</v>
      </c>
      <c r="E104" s="35" t="n">
        <f aca="false">H94</f>
        <v>16.8852941176471</v>
      </c>
      <c r="F104" s="35" t="n">
        <f aca="false">J94</f>
        <v>5.69128103941922</v>
      </c>
      <c r="G104" s="35" t="n">
        <f aca="false">L94</f>
        <v>2.99047058823529</v>
      </c>
      <c r="H104" s="35" t="n">
        <f aca="false">N94</f>
        <v>7.3849559001628</v>
      </c>
      <c r="I104" s="35" t="n">
        <f aca="false">P94</f>
        <v>173.317647058824</v>
      </c>
      <c r="J104" s="35" t="n">
        <f aca="false">R94</f>
        <v>216.724432773109</v>
      </c>
      <c r="K104" s="35" t="n">
        <f aca="false">T94</f>
        <v>624.832174383005</v>
      </c>
      <c r="L104" s="35" t="n">
        <f aca="false">V94</f>
        <v>53.6235294117647</v>
      </c>
      <c r="M104" s="35" t="n">
        <f aca="false">X94</f>
        <v>71.8091083287398</v>
      </c>
      <c r="N104" s="35" t="n">
        <f aca="false">Z94</f>
        <v>214.207481017591</v>
      </c>
      <c r="O104" s="35" t="n">
        <f aca="false">AB94</f>
        <v>0</v>
      </c>
      <c r="P104" s="35" t="n">
        <f aca="false">AD94</f>
        <v>0</v>
      </c>
      <c r="Q104" s="35" t="n">
        <f aca="false">AF94</f>
        <v>0</v>
      </c>
      <c r="R104" s="35" t="n">
        <f aca="false">X104-L104</f>
        <v>0</v>
      </c>
      <c r="S104" s="35" t="n">
        <f aca="false">AJ94</f>
        <v>0</v>
      </c>
      <c r="T104" s="35" t="n">
        <f aca="false">AL94</f>
        <v>0</v>
      </c>
      <c r="U104" s="35" t="n">
        <f aca="false">AN94</f>
        <v>0</v>
      </c>
      <c r="V104" s="35" t="n">
        <f aca="false">AP94</f>
        <v>0</v>
      </c>
      <c r="W104" s="35" t="n">
        <f aca="false">AR94</f>
        <v>0</v>
      </c>
      <c r="X104" s="35" t="n">
        <f aca="false">AT94</f>
        <v>53.6235294117647</v>
      </c>
      <c r="Y104" s="35" t="n">
        <f aca="false">AV94</f>
        <v>110.094537627635</v>
      </c>
      <c r="Z104" s="35" t="n">
        <f aca="false">AX94</f>
        <v>328.413402253228</v>
      </c>
      <c r="AA104" s="35" t="e">
        <f aca="false">AZ94</f>
        <v>#DIV/0!</v>
      </c>
    </row>
    <row r="105" customFormat="false" ht="12.75" hidden="false" customHeight="false" outlineLevel="0" collapsed="false">
      <c r="A105" s="25" t="s">
        <v>41</v>
      </c>
      <c r="B105" s="25"/>
      <c r="C105" s="35" t="n">
        <f aca="false">D95</f>
        <v>9.32016806722689</v>
      </c>
      <c r="D105" s="35" t="n">
        <f aca="false">F95</f>
        <v>2.03218487394958</v>
      </c>
      <c r="E105" s="35" t="n">
        <f aca="false">H95</f>
        <v>2.85097282913165</v>
      </c>
      <c r="F105" s="35" t="n">
        <f aca="false">J95</f>
        <v>2.71804806867822</v>
      </c>
      <c r="G105" s="35" t="n">
        <f aca="false">L95</f>
        <v>1.55263072829132</v>
      </c>
      <c r="H105" s="35" t="n">
        <f aca="false">N95</f>
        <v>4.87306310465356</v>
      </c>
      <c r="I105" s="35" t="n">
        <f aca="false">P95</f>
        <v>1517.481232493</v>
      </c>
      <c r="J105" s="35" t="n">
        <f aca="false">R95</f>
        <v>2372.75834564897</v>
      </c>
      <c r="K105" s="35" t="n">
        <f aca="false">T95</f>
        <v>18180.8965962561</v>
      </c>
      <c r="L105" s="35" t="n">
        <f aca="false">V95</f>
        <v>5.49943977591036</v>
      </c>
      <c r="M105" s="35" t="n">
        <f aca="false">X95</f>
        <v>9.86203928636128</v>
      </c>
      <c r="N105" s="35" t="n">
        <f aca="false">Z95</f>
        <v>4131.13232121277</v>
      </c>
      <c r="O105" s="35" t="n">
        <f aca="false">AB95</f>
        <v>0</v>
      </c>
      <c r="P105" s="35" t="n">
        <f aca="false">AD95</f>
        <v>0</v>
      </c>
      <c r="Q105" s="35" t="n">
        <f aca="false">AF95</f>
        <v>0</v>
      </c>
      <c r="R105" s="35" t="n">
        <f aca="false">AH95</f>
        <v>0</v>
      </c>
      <c r="S105" s="35" t="n">
        <f aca="false">AJ95</f>
        <v>0</v>
      </c>
      <c r="T105" s="35" t="n">
        <f aca="false">AL95</f>
        <v>0</v>
      </c>
      <c r="U105" s="35" t="n">
        <f aca="false">AN95</f>
        <v>0</v>
      </c>
      <c r="V105" s="35" t="n">
        <f aca="false">AP95</f>
        <v>0</v>
      </c>
      <c r="W105" s="35" t="n">
        <f aca="false">AR95</f>
        <v>0</v>
      </c>
      <c r="X105" s="35" t="n">
        <f aca="false">AT95</f>
        <v>5.49943977591036</v>
      </c>
      <c r="Y105" s="35" t="n">
        <f aca="false">AV95</f>
        <v>23.1813756097605</v>
      </c>
      <c r="Z105" s="35" t="n">
        <f aca="false">AX95</f>
        <v>9710.49975070508</v>
      </c>
      <c r="AA105" s="35" t="e">
        <f aca="false">AZ95</f>
        <v>#DIV/0!</v>
      </c>
    </row>
    <row r="106" customFormat="false" ht="12.75" hidden="false" customHeight="false" outlineLevel="0" collapsed="false">
      <c r="A106" s="25" t="s">
        <v>38</v>
      </c>
      <c r="B106" s="25"/>
      <c r="C106" s="35" t="n">
        <f aca="false">D97</f>
        <v>3.05289503049595</v>
      </c>
      <c r="D106" s="35" t="n">
        <f aca="false">F97</f>
        <v>1.42554721912309</v>
      </c>
      <c r="E106" s="35" t="n">
        <f aca="false">H97</f>
        <v>1.68848240415222</v>
      </c>
      <c r="F106" s="35" t="n">
        <f aca="false">J97</f>
        <v>1.64865037793894</v>
      </c>
      <c r="G106" s="35" t="n">
        <f aca="false">L97</f>
        <v>1.24604603778966</v>
      </c>
      <c r="H106" s="35" t="n">
        <f aca="false">N97</f>
        <v>2.20750155258237</v>
      </c>
      <c r="I106" s="35" t="n">
        <f aca="false">P97</f>
        <v>38.9548614744424</v>
      </c>
      <c r="J106" s="35" t="n">
        <f aca="false">R97</f>
        <v>48.7109674062112</v>
      </c>
      <c r="K106" s="35" t="n">
        <f aca="false">T97</f>
        <v>134.836555118618</v>
      </c>
      <c r="L106" s="35" t="n">
        <f aca="false">V97</f>
        <v>2.34508843669282</v>
      </c>
      <c r="M106" s="35" t="n">
        <f aca="false">X97</f>
        <v>3.14038839737401</v>
      </c>
      <c r="N106" s="35" t="n">
        <f aca="false">Z97</f>
        <v>64.2738852195257</v>
      </c>
      <c r="O106" s="35" t="n">
        <f aca="false">AB97</f>
        <v>0</v>
      </c>
      <c r="P106" s="35" t="n">
        <f aca="false">AD97</f>
        <v>0</v>
      </c>
      <c r="Q106" s="35" t="n">
        <f aca="false">AF97</f>
        <v>0</v>
      </c>
      <c r="R106" s="35" t="n">
        <f aca="false">AH97</f>
        <v>0</v>
      </c>
      <c r="S106" s="35" t="n">
        <f aca="false">AJ97</f>
        <v>0</v>
      </c>
      <c r="T106" s="35" t="n">
        <f aca="false">AL97</f>
        <v>0</v>
      </c>
      <c r="U106" s="35" t="n">
        <f aca="false">AN97</f>
        <v>0</v>
      </c>
      <c r="V106" s="35" t="n">
        <f aca="false">AP97</f>
        <v>0</v>
      </c>
      <c r="W106" s="35" t="n">
        <f aca="false">AR97</f>
        <v>0</v>
      </c>
      <c r="X106" s="35" t="n">
        <f aca="false">AT97</f>
        <v>2.34508843669282</v>
      </c>
      <c r="Y106" s="35" t="n">
        <f aca="false">AV97</f>
        <v>4.81470410407124</v>
      </c>
      <c r="Z106" s="35" t="n">
        <f aca="false">AX97</f>
        <v>98.5418680090096</v>
      </c>
      <c r="AA106" s="35" t="e">
        <f aca="false">AZ97</f>
        <v>#DIV/0!</v>
      </c>
    </row>
    <row r="107" customFormat="false" ht="12.75" hidden="false" customHeight="false" outlineLevel="0" collapsed="false">
      <c r="A107" s="32" t="s">
        <v>39</v>
      </c>
      <c r="B107" s="25"/>
      <c r="C107" s="35" t="n">
        <f aca="false">D98</f>
        <v>0.0861540762258154</v>
      </c>
      <c r="D107" s="35" t="n">
        <f aca="false">F98</f>
        <v>0.00588054226422377</v>
      </c>
      <c r="E107" s="35" t="n">
        <f aca="false">H98</f>
        <v>0.0999972160619672</v>
      </c>
      <c r="F107" s="35" t="n">
        <f aca="false">J98</f>
        <v>0.289680015188142</v>
      </c>
      <c r="G107" s="35" t="n">
        <f aca="false">L98</f>
        <v>0.416672226335109</v>
      </c>
      <c r="H107" s="35" t="n">
        <f aca="false">N98</f>
        <v>0.298918718327581</v>
      </c>
      <c r="I107" s="35" t="n">
        <f aca="false">P98</f>
        <v>0.224759925694244</v>
      </c>
      <c r="J107" s="35" t="n">
        <f aca="false">R98</f>
        <v>0.224759925694244</v>
      </c>
      <c r="K107" s="35" t="n">
        <f aca="false">T98</f>
        <v>0.215796434061295</v>
      </c>
      <c r="L107" s="35" t="n">
        <f aca="false">V98</f>
        <v>0.043732452198089</v>
      </c>
      <c r="M107" s="35" t="n">
        <f aca="false">X98</f>
        <v>0.043732452198089</v>
      </c>
      <c r="N107" s="35" t="n">
        <f aca="false">Z98</f>
        <v>0.300054344106905</v>
      </c>
      <c r="O107" s="35" t="e">
        <f aca="false">AB98</f>
        <v>#DIV/0!</v>
      </c>
      <c r="P107" s="35" t="e">
        <f aca="false">AD98</f>
        <v>#DIV/0!</v>
      </c>
      <c r="Q107" s="35" t="e">
        <f aca="false">AF98</f>
        <v>#DIV/0!</v>
      </c>
      <c r="R107" s="35" t="e">
        <f aca="false">AH98</f>
        <v>#DIV/0!</v>
      </c>
      <c r="S107" s="35" t="e">
        <f aca="false">AJ98</f>
        <v>#DIV/0!</v>
      </c>
      <c r="T107" s="35" t="e">
        <f aca="false">AL98</f>
        <v>#DIV/0!</v>
      </c>
      <c r="U107" s="35" t="e">
        <f aca="false">AN98</f>
        <v>#DIV/0!</v>
      </c>
      <c r="V107" s="35" t="e">
        <f aca="false">AP98</f>
        <v>#DIV/0!</v>
      </c>
      <c r="W107" s="35" t="e">
        <f aca="false">AR98</f>
        <v>#DIV/0!</v>
      </c>
      <c r="X107" s="35" t="n">
        <f aca="false">AT98</f>
        <v>0.043732452198089</v>
      </c>
      <c r="Y107" s="35" t="n">
        <f aca="false">AV98</f>
        <v>0.043732452198089</v>
      </c>
      <c r="Z107" s="35" t="n">
        <f aca="false">AX98</f>
        <v>0.300054344106905</v>
      </c>
      <c r="AA107" s="35" t="e">
        <f aca="false">AZ98</f>
        <v>#DIV/0!</v>
      </c>
    </row>
    <row r="108" customFormat="false" ht="12.75" hidden="false" customHeight="false" outlineLevel="0" collapsed="false">
      <c r="A108" s="32" t="s">
        <v>42</v>
      </c>
      <c r="B108" s="32"/>
      <c r="C108" s="35" t="n">
        <f aca="false">D100</f>
        <v>40</v>
      </c>
      <c r="D108" s="35" t="n">
        <f aca="false">F100</f>
        <v>247.6</v>
      </c>
      <c r="E108" s="35" t="n">
        <f aca="false">H100</f>
        <v>18.91</v>
      </c>
      <c r="F108" s="35" t="n">
        <f aca="false">J100</f>
        <v>10.0478468899522</v>
      </c>
      <c r="G108" s="35" t="n">
        <f aca="false">L100</f>
        <v>7.48</v>
      </c>
      <c r="H108" s="35" t="n">
        <f aca="false">N100</f>
        <v>13.1185815602837</v>
      </c>
      <c r="I108" s="35" t="n">
        <f aca="false">P100</f>
        <v>329</v>
      </c>
      <c r="J108" s="35" t="n">
        <f aca="false">R100</f>
        <v>411.396875</v>
      </c>
      <c r="K108" s="35" t="n">
        <f aca="false">T100</f>
        <v>1052.6058433937</v>
      </c>
      <c r="L108" s="35" t="n">
        <f aca="false">V100</f>
        <v>58</v>
      </c>
      <c r="M108" s="35" t="n">
        <f aca="false">X100</f>
        <v>77.6697902721999</v>
      </c>
      <c r="N108" s="35" t="n">
        <f aca="false">Z100</f>
        <v>408.788369853684</v>
      </c>
      <c r="O108" s="35" t="n">
        <f aca="false">AB100</f>
        <v>0</v>
      </c>
      <c r="P108" s="35" t="n">
        <f aca="false">AD100</f>
        <v>0</v>
      </c>
      <c r="Q108" s="35" t="n">
        <f aca="false">AF100</f>
        <v>0</v>
      </c>
      <c r="R108" s="35" t="n">
        <f aca="false">AH100</f>
        <v>0</v>
      </c>
      <c r="S108" s="35" t="n">
        <f aca="false">AJ100</f>
        <v>0</v>
      </c>
      <c r="T108" s="35" t="n">
        <f aca="false">AL100</f>
        <v>0</v>
      </c>
      <c r="U108" s="35" t="n">
        <f aca="false">AN100</f>
        <v>0</v>
      </c>
      <c r="V108" s="35" t="n">
        <f aca="false">AP100</f>
        <v>0</v>
      </c>
      <c r="W108" s="35" t="n">
        <f aca="false">AR100</f>
        <v>0</v>
      </c>
      <c r="X108" s="35" t="n">
        <f aca="false">AT100</f>
        <v>58</v>
      </c>
      <c r="Y108" s="35" t="n">
        <f aca="false">AV100</f>
        <v>119.079875055779</v>
      </c>
      <c r="Z108" s="35" t="n">
        <f aca="false">AX100</f>
        <v>626.736184504098</v>
      </c>
      <c r="AA108" s="35" t="n">
        <f aca="false">AZ100</f>
        <v>0</v>
      </c>
    </row>
    <row r="109" customFormat="false" ht="12.75" hidden="false" customHeight="false" outlineLevel="0" collapsed="false">
      <c r="A109" s="32" t="s">
        <v>43</v>
      </c>
      <c r="B109" s="32"/>
      <c r="C109" s="35" t="n">
        <f aca="false">D101</f>
        <v>28</v>
      </c>
      <c r="D109" s="35" t="n">
        <f aca="false">F101</f>
        <v>240</v>
      </c>
      <c r="E109" s="35" t="n">
        <f aca="false">H101</f>
        <v>10.78</v>
      </c>
      <c r="F109" s="35" t="n">
        <f aca="false">J101</f>
        <v>2.05479452054795</v>
      </c>
      <c r="G109" s="35" t="n">
        <f aca="false">L101</f>
        <v>1.5</v>
      </c>
      <c r="H109" s="35" t="n">
        <f aca="false">N101</f>
        <v>2.64887548829977</v>
      </c>
      <c r="I109" s="35" t="n">
        <f aca="false">P101</f>
        <v>126</v>
      </c>
      <c r="J109" s="35" t="n">
        <f aca="false">R101</f>
        <v>157.55625</v>
      </c>
      <c r="K109" s="35" t="n">
        <f aca="false">T101</f>
        <v>391.099929107909</v>
      </c>
      <c r="L109" s="35" t="n">
        <f aca="false">V101</f>
        <v>49</v>
      </c>
      <c r="M109" s="35" t="n">
        <f aca="false">X101</f>
        <v>65.6175814368585</v>
      </c>
      <c r="N109" s="35" t="n">
        <f aca="false">Z101</f>
        <v>82.1562833198417</v>
      </c>
      <c r="O109" s="35" t="n">
        <f aca="false">AB101</f>
        <v>0</v>
      </c>
      <c r="P109" s="35" t="n">
        <f aca="false">AD101</f>
        <v>0</v>
      </c>
      <c r="Q109" s="35" t="n">
        <f aca="false">AF101</f>
        <v>0</v>
      </c>
      <c r="R109" s="35" t="n">
        <f aca="false">AH101</f>
        <v>0</v>
      </c>
      <c r="S109" s="35" t="n">
        <f aca="false">AJ101</f>
        <v>0</v>
      </c>
      <c r="T109" s="35" t="n">
        <f aca="false">AL101</f>
        <v>0</v>
      </c>
      <c r="U109" s="35" t="n">
        <f aca="false">AN101</f>
        <v>0</v>
      </c>
      <c r="V109" s="35" t="n">
        <f aca="false">AP101</f>
        <v>0</v>
      </c>
      <c r="W109" s="35" t="n">
        <f aca="false">AR101</f>
        <v>0</v>
      </c>
      <c r="X109" s="35" t="n">
        <f aca="false">AT101</f>
        <v>49</v>
      </c>
      <c r="Y109" s="35" t="n">
        <f aca="false">AV101</f>
        <v>100.601963409192</v>
      </c>
      <c r="Z109" s="35" t="n">
        <f aca="false">AX101</f>
        <v>125.95836706251</v>
      </c>
      <c r="AA109" s="35" t="n">
        <f aca="false">AZ101</f>
        <v>0</v>
      </c>
    </row>
    <row r="112" customFormat="false" ht="12.75" hidden="false" customHeight="false" outlineLevel="0" collapsed="false">
      <c r="E112" s="0" t="s">
        <v>44</v>
      </c>
      <c r="F112" s="0" t="s">
        <v>45</v>
      </c>
      <c r="I112" s="0" t="s">
        <v>16</v>
      </c>
      <c r="J112" s="0" t="s">
        <v>46</v>
      </c>
      <c r="K112" s="0" t="s">
        <v>47</v>
      </c>
      <c r="L112" s="0" t="s">
        <v>20</v>
      </c>
    </row>
    <row r="113" customFormat="false" ht="12.75" hidden="false" customHeight="false" outlineLevel="0" collapsed="false">
      <c r="E113" s="36" t="n">
        <f aca="false">E104</f>
        <v>16.8852941176471</v>
      </c>
      <c r="F113" s="36" t="n">
        <f aca="false">G104</f>
        <v>2.99047058823529</v>
      </c>
      <c r="G113" s="0" t="s">
        <v>24</v>
      </c>
      <c r="I113" s="36" t="n">
        <f aca="false">I104</f>
        <v>173.317647058824</v>
      </c>
      <c r="J113" s="36" t="n">
        <f aca="false">L104</f>
        <v>53.6235294117647</v>
      </c>
      <c r="K113" s="36" t="n">
        <f aca="false">O104</f>
        <v>0</v>
      </c>
      <c r="L113" s="36" t="n">
        <f aca="false">U104</f>
        <v>0</v>
      </c>
      <c r="M113" s="36" t="n">
        <f aca="false">SUM(I113:L113)</f>
        <v>226.941176470588</v>
      </c>
      <c r="N113" s="0" t="s">
        <v>25</v>
      </c>
    </row>
    <row r="114" customFormat="false" ht="12.75" hidden="false" customHeight="false" outlineLevel="0" collapsed="false">
      <c r="F114" s="36" t="n">
        <f aca="false">E113+F113</f>
        <v>19.8757647058824</v>
      </c>
      <c r="G114" s="0" t="s">
        <v>24</v>
      </c>
      <c r="I114" s="0" t="n">
        <f aca="false">I113/M113</f>
        <v>0.763711767755314</v>
      </c>
      <c r="J114" s="0" t="n">
        <f aca="false">J113/M113</f>
        <v>0.236288232244686</v>
      </c>
      <c r="K114" s="0" t="n">
        <f aca="false">K113/M113</f>
        <v>0</v>
      </c>
      <c r="L114" s="0" t="n">
        <f aca="false">L113/M113</f>
        <v>0</v>
      </c>
      <c r="M114" s="0" t="n">
        <f aca="false">SUM(I114:L114)</f>
        <v>1</v>
      </c>
    </row>
    <row r="115" customFormat="false" ht="12.75" hidden="false" customHeight="false" outlineLevel="0" collapsed="false">
      <c r="I115" s="0" t="n">
        <f aca="false">I114*100</f>
        <v>76.3711767755314</v>
      </c>
      <c r="J115" s="0" t="n">
        <f aca="false">J114*100</f>
        <v>23.6288232244686</v>
      </c>
      <c r="K115" s="0" t="n">
        <f aca="false">K114*100</f>
        <v>0</v>
      </c>
      <c r="L115" s="0" t="n">
        <f aca="false">L114*100</f>
        <v>0</v>
      </c>
      <c r="M115" s="0" t="n">
        <f aca="false">SUM(I115:L115)</f>
        <v>100</v>
      </c>
    </row>
    <row r="116" customFormat="false" ht="12.75" hidden="false" customHeight="false" outlineLevel="0" collapsed="false">
      <c r="I116" s="0" t="n">
        <f aca="false">I114*M116</f>
        <v>61.1918213765133</v>
      </c>
      <c r="J116" s="0" t="n">
        <f aca="false">J114*M116</f>
        <v>18.9324139176044</v>
      </c>
      <c r="K116" s="0" t="n">
        <f aca="false">K114*M116</f>
        <v>0</v>
      </c>
      <c r="L116" s="0" t="n">
        <f aca="false">L114*M116</f>
        <v>0</v>
      </c>
      <c r="M116" s="36" t="n">
        <f aca="false">M115-F114</f>
        <v>80.1242352941176</v>
      </c>
    </row>
    <row r="142" customFormat="false" ht="12.75" hidden="false" customHeight="true" outlineLevel="0" collapsed="false">
      <c r="A142" s="37" t="s">
        <v>48</v>
      </c>
      <c r="B142" s="37"/>
      <c r="C142" s="37"/>
      <c r="D142" s="37"/>
      <c r="E142" s="37"/>
      <c r="F142" s="37"/>
      <c r="G142" s="37"/>
      <c r="H142" s="37"/>
      <c r="I142" s="37"/>
      <c r="J142" s="37"/>
      <c r="L142" s="37" t="s">
        <v>49</v>
      </c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</row>
    <row r="170" customFormat="false" ht="12.75" hidden="false" customHeight="true" outlineLevel="0" collapsed="false">
      <c r="A170" s="37" t="s">
        <v>50</v>
      </c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 t="s">
        <v>51</v>
      </c>
      <c r="M170" s="37"/>
      <c r="N170" s="37"/>
      <c r="O170" s="37"/>
      <c r="P170" s="37"/>
      <c r="Q170" s="37"/>
      <c r="R170" s="37"/>
      <c r="S170" s="37"/>
      <c r="T170" s="37"/>
      <c r="U170" s="37"/>
      <c r="V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</row>
  </sheetData>
  <mergeCells count="5">
    <mergeCell ref="A99:B99"/>
    <mergeCell ref="A142:J144"/>
    <mergeCell ref="L142:Y144"/>
    <mergeCell ref="A170:K172"/>
    <mergeCell ref="L170:V17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19:50:00Z</dcterms:created>
  <dc:creator>Jenda</dc:creator>
  <dc:description/>
  <dc:language>en-US</dc:language>
  <cp:lastModifiedBy>Christina</cp:lastModifiedBy>
  <dcterms:modified xsi:type="dcterms:W3CDTF">2016-04-22T18:20:09Z</dcterms:modified>
  <cp:revision>0</cp:revision>
  <dc:subject/>
  <dc:title/>
</cp:coreProperties>
</file>